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РПВ" sheetId="1" state="visible" r:id="rId2"/>
    <sheet name="Фиш" sheetId="2" state="visible" r:id="rId3"/>
    <sheet name="Рекапитулация" sheetId="3" state="visible" r:id="rId4"/>
    <sheet name="Справка" sheetId="4" state="visible" r:id="rId5"/>
    <sheet name="Инфо" sheetId="5" state="visible" r:id="rId6"/>
    <sheet name="Декл6" sheetId="6" state="visible" r:id="rId7"/>
    <sheet name="Отпуск" sheetId="7" state="visible" r:id="rId8"/>
    <sheet name="Болнични" sheetId="8" state="visible" r:id="rId9"/>
    <sheet name="Систем" sheetId="9" state="visible" r:id="rId10"/>
  </sheets>
  <definedNames>
    <definedName function="false" hidden="false" localSheetId="5" name="_xlnm.Print_Area" vbProcedure="false">Декл6!$A$2:$AC$78</definedName>
    <definedName function="false" hidden="false" localSheetId="2" name="_xlnm.Print_Area" vbProcedure="false">Рекапитулация!$A$1:$D$60</definedName>
    <definedName function="false" hidden="false" localSheetId="0" name="_xlnm.Print_Area" vbProcedure="false">РПВ!$A$1:$AP$16</definedName>
    <definedName function="false" hidden="false" localSheetId="0" name="_xlnm.Print_Titles" vbProcedure="false">РПВ!$A:$A,РПВ!$2:$2</definedName>
    <definedName function="false" hidden="false" localSheetId="1" name="_xlnm.Print_Area" vbProcedure="false">Фиш!$B$2:$H$39</definedName>
    <definedName function="false" hidden="false" name="D" vbProcedure="false">Справка!$A$2:$A$142</definedName>
    <definedName function="false" hidden="false" name="nov" vbProcedure="false">РПВ!$10:$10</definedName>
    <definedName function="false" hidden="false" name="nova" vbProcedure="false">РПВ!$A$10</definedName>
    <definedName function="false" hidden="false" name="vtori" vbProcedure="false">РПВ!$9:$9</definedName>
    <definedName function="false" hidden="false" name="хдэ" vbProcedure="false">РПВ!$B$10</definedName>
  </definedNames>
  <calcPr iterateCount="100" refMode="A1" iterate="false" iterateDelta="0.001"/>
  <pivotCaches>
    <pivotCache cacheId="1" r:id="rId12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ROX:
</t>
        </r>
        <r>
          <rPr>
            <sz val="8"/>
            <color rgb="FF000000"/>
            <rFont val="Tahoma"/>
            <family val="0"/>
            <charset val="1"/>
          </rPr>
          <t xml:space="preserve">Попълнете число от 1 до 5:
 1. Работник - 3-та категория. Осигурен за всички случаи;
 2. Собственик - осигурен за пенсия, здравно  и социален риск;
 3. Собственик - осигурен за пенсия и здравно;
 4. Собственик, пенсионер - осигурен само здравно;
 5. Работник - назначен по чл. 114 от КТ /без фонд Безработица и ОЗиМ/
 6. Работник 2-ра категория труд
 7. Работник 1-ва категория труд
ЗАДЪЛЖИТЕЛНО СЕ ПОПЪЛ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4</xdr:rowOff>
              </xdr:from>
              <xdr:to>
                <xdr:col>15</xdr:col>
                <xdr:colOff>40</xdr:colOff>
                <xdr:row>5</xdr:row>
                <xdr:rowOff>1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TROX:
</t>
        </r>
        <r>
          <rPr>
            <sz val="10"/>
            <color rgb="FF000000"/>
            <rFont val="Tahoma"/>
            <family val="2"/>
            <charset val="204"/>
          </rPr>
          <t xml:space="preserve">Задължително напишете НКИД на предприятието в ДВУЦИФРЕН форм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0</xdr:row>
                <xdr:rowOff>0</xdr:rowOff>
              </xdr:from>
              <xdr:to>
                <xdr:col>13</xdr:col>
                <xdr:colOff>35</xdr:colOff>
                <xdr:row>11</xdr:row>
                <xdr:rowOff>1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TROX:
</t>
        </r>
        <r>
          <rPr>
            <sz val="8"/>
            <color rgb="FF000000"/>
            <rFont val="Tahoma"/>
            <family val="0"/>
          </rPr>
          <t xml:space="preserve">Минимална работна заплата /в съответствие с минималните осигурителни прагове/
Таблица на адрес
http://www.nssi.bg/content/laws/Prilojenie1-2006.xls
!!! При Вид Осигурен 2, 3 или 4 това поле не се попълва !!!
Осигурителния доход на самоосигуряващите се се попълва в стр. Систем клетка F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6</xdr:rowOff>
              </xdr:from>
              <xdr:to>
                <xdr:col>16</xdr:col>
                <xdr:colOff>38</xdr:colOff>
                <xdr:row>4</xdr:row>
                <xdr:rowOff>6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ROX:
</t>
        </r>
        <r>
          <rPr>
            <sz val="8"/>
            <color rgb="FF000000"/>
            <rFont val="Tahoma"/>
            <family val="0"/>
            <charset val="1"/>
          </rPr>
          <t xml:space="preserve">Отработени часове на ден
Таблицата е съставена за 8-часова работна седмица
!!! При Вид Осигурен 2, 3 или 4 това поле не се попълва 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</xdr:row>
                <xdr:rowOff>7</xdr:rowOff>
              </xdr:from>
              <xdr:to>
                <xdr:col>14</xdr:col>
                <xdr:colOff>31</xdr:colOff>
                <xdr:row>4</xdr:row>
                <xdr:rowOff>36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ROX:
</t>
        </r>
        <r>
          <rPr>
            <sz val="10"/>
            <color rgb="FF000000"/>
            <rFont val="Tahoma"/>
            <family val="2"/>
            <charset val="204"/>
          </rPr>
          <t xml:space="preserve">Дължат се осигуровки само за фонд "Пенсии", Здравно осигуряване и ДЗПО-УП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</xdr:row>
                <xdr:rowOff>7</xdr:rowOff>
              </xdr:from>
              <xdr:to>
                <xdr:col>17</xdr:col>
                <xdr:colOff>21</xdr:colOff>
                <xdr:row>4</xdr:row>
                <xdr:rowOff>13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ROX:
</t>
        </r>
        <r>
          <rPr>
            <sz val="10"/>
            <color rgb="FF000000"/>
            <rFont val="Tahoma"/>
            <family val="2"/>
            <charset val="204"/>
          </rPr>
          <t xml:space="preserve">Клас прослужено време за работници имащи над 3 год. трудов стаж
от 0.6% до 1% - процента се попълва в клетка H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2</xdr:row>
                <xdr:rowOff>7</xdr:rowOff>
              </xdr:from>
              <xdr:to>
                <xdr:col>19</xdr:col>
                <xdr:colOff>25</xdr:colOff>
                <xdr:row>4</xdr:row>
                <xdr:rowOff>41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ROX:
</t>
        </r>
        <r>
          <rPr>
            <sz val="8"/>
            <color rgb="FF000000"/>
            <rFont val="Tahoma"/>
            <family val="0"/>
            <charset val="1"/>
          </rPr>
          <t xml:space="preserve">За извънреден труд
За нощен труд
За работа във вредна и опасна среда
ВЪВЕЖДАТ СЕ И НАМАЛЕНИЯТА НА ВЪЗНАГРАЖДЕНИЕТО с отрицателен знак
И друг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4</xdr:colOff>
                <xdr:row>2</xdr:row>
                <xdr:rowOff>7</xdr:rowOff>
              </xdr:from>
              <xdr:to>
                <xdr:col>19</xdr:col>
                <xdr:colOff>17</xdr:colOff>
                <xdr:row>4</xdr:row>
                <xdr:rowOff>66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ROX:
</t>
        </r>
        <r>
          <rPr>
            <sz val="8"/>
            <color rgb="FF000000"/>
            <rFont val="Tahoma"/>
            <family val="0"/>
            <charset val="1"/>
          </rPr>
          <t xml:space="preserve">8,05% соц. осигуровка за родените преди 01.01.1960 год.
6,65% соц. Осигуродка за родените след 01.01.1960 год.
Начислява се върху Осигурителен доход  кол. BJ /в края на ведомостта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3</xdr:colOff>
                <xdr:row>1</xdr:row>
                <xdr:rowOff>7</xdr:rowOff>
              </xdr:from>
              <xdr:to>
                <xdr:col>30</xdr:col>
                <xdr:colOff>25</xdr:colOff>
                <xdr:row>4</xdr:row>
                <xdr:rowOff>4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8"/>
            <color rgb="FF000000"/>
            <rFont val="Tahoma"/>
            <family val="0"/>
          </rPr>
          <t xml:space="preserve">TROX:
</t>
        </r>
        <r>
          <rPr>
            <sz val="8"/>
            <color rgb="FF000000"/>
            <rFont val="Tahoma"/>
            <family val="0"/>
          </rPr>
          <t xml:space="preserve">Работните дни за съответните месеци може да видите на адрес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http://www.jobtiger.bg/calendar/calendar.php?mode=show_calendar&amp;month=2&amp;year=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7</xdr:colOff>
                <xdr:row>0</xdr:row>
                <xdr:rowOff>25</xdr:rowOff>
              </xdr:from>
              <xdr:to>
                <xdr:col>41</xdr:col>
                <xdr:colOff>17</xdr:colOff>
                <xdr:row>3</xdr:row>
                <xdr:rowOff>6</xdr:rowOff>
              </xdr:to>
            </anchor>
          </commentPr>
        </mc:Choice>
        <mc:Fallback/>
      </mc:AlternateContent>
    </comment>
    <comment ref="AF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ROX:
</t>
        </r>
        <r>
          <rPr>
            <sz val="8"/>
            <color rgb="FF000000"/>
            <rFont val="Tahoma"/>
            <family val="0"/>
            <charset val="1"/>
          </rPr>
          <t xml:space="preserve">0% соц. осигуровка за родените преди 01.01.1960 год.
1,4% соц. Осигуродка за родените след 01.01.1960 г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4</xdr:colOff>
                <xdr:row>3</xdr:row>
                <xdr:rowOff>21</xdr:rowOff>
              </xdr:from>
              <xdr:to>
                <xdr:col>32</xdr:col>
                <xdr:colOff>46</xdr:colOff>
                <xdr:row>4</xdr:row>
                <xdr:rowOff>41</xdr:rowOff>
              </xdr:to>
            </anchor>
          </commentPr>
        </mc:Choice>
        <mc:Fallback/>
      </mc:AlternateContent>
    </comment>
    <comment ref="AG4" authorId="0">
      <text>
        <r>
          <rPr>
            <b val="true"/>
            <sz val="8"/>
            <color rgb="FF000000"/>
            <rFont val="Tahoma"/>
            <family val="0"/>
          </rPr>
          <t xml:space="preserve">TROX:
</t>
        </r>
        <r>
          <rPr>
            <sz val="10"/>
            <color rgb="FF000000"/>
            <rFont val="Tahoma"/>
            <family val="2"/>
            <charset val="204"/>
          </rPr>
          <t xml:space="preserve">Това са вноски свързани с доброволно пенсионно осигуряване и застрах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</xdr:row>
                <xdr:rowOff>6</xdr:rowOff>
              </xdr:from>
              <xdr:to>
                <xdr:col>37</xdr:col>
                <xdr:colOff>50</xdr:colOff>
                <xdr:row>4</xdr:row>
                <xdr:rowOff>11</xdr:rowOff>
              </xdr:to>
            </anchor>
          </commentPr>
        </mc:Choice>
        <mc:Fallback/>
      </mc:AlternateContent>
    </comment>
    <comment ref="AH4" authorId="0">
      <text>
        <r>
          <rPr>
            <b val="true"/>
            <sz val="8"/>
            <color rgb="FF000000"/>
            <rFont val="Tahoma"/>
            <family val="0"/>
          </rPr>
          <t xml:space="preserve">TROX:
</t>
        </r>
        <r>
          <rPr>
            <sz val="10"/>
            <color rgb="FF000000"/>
            <rFont val="Tahoma"/>
            <family val="2"/>
            <charset val="204"/>
          </rPr>
          <t xml:space="preserve">Това са обзщетения в/у които не се начисляват осигурителни вноски, но се дължи Д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</xdr:row>
                <xdr:rowOff>6</xdr:rowOff>
              </xdr:from>
              <xdr:to>
                <xdr:col>39</xdr:col>
                <xdr:colOff>6</xdr:colOff>
                <xdr:row>4</xdr:row>
                <xdr:rowOff>9</xdr:rowOff>
              </xdr:to>
            </anchor>
          </commentPr>
        </mc:Choice>
        <mc:Fallback/>
      </mc:AlternateContent>
    </comment>
    <comment ref="AI4" authorId="0">
      <text>
        <r>
          <rPr>
            <b val="true"/>
            <sz val="8"/>
            <color rgb="FF000000"/>
            <rFont val="Tahoma"/>
            <family val="0"/>
          </rPr>
          <t xml:space="preserve">TROX:
</t>
        </r>
        <r>
          <rPr>
            <sz val="10"/>
            <color rgb="FF000000"/>
            <rFont val="Tahoma"/>
            <family val="2"/>
            <charset val="204"/>
          </rPr>
          <t xml:space="preserve">Равно на 
Всичко трудово възнаграждение - Соц. Разходи - ВСИЧКИ ЛИЧНИ ОСИГУРО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9</xdr:colOff>
                <xdr:row>2</xdr:row>
                <xdr:rowOff>6</xdr:rowOff>
              </xdr:from>
              <xdr:to>
                <xdr:col>42</xdr:col>
                <xdr:colOff>51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TROX:
</t>
        </r>
        <r>
          <rPr>
            <sz val="8"/>
            <color rgb="FF000000"/>
            <rFont val="Tahoma"/>
            <family val="0"/>
          </rPr>
          <t xml:space="preserve">Попълнете ръч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8</xdr:row>
                <xdr:rowOff>8</xdr:rowOff>
              </xdr:from>
              <xdr:to>
                <xdr:col>6</xdr:col>
                <xdr:colOff>78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TROX:
</t>
        </r>
        <r>
          <rPr>
            <sz val="8"/>
            <color rgb="FF000000"/>
            <rFont val="Tahoma"/>
            <family val="0"/>
          </rPr>
          <t xml:space="preserve">При редовни данни НЕ попълвайте нищо. При корекция попълнете 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7</xdr:rowOff>
              </xdr:from>
              <xdr:to>
                <xdr:col>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ROX:
</t>
        </r>
        <r>
          <rPr>
            <sz val="8"/>
            <color rgb="FF000000"/>
            <rFont val="Tahoma"/>
            <family val="0"/>
            <charset val="1"/>
          </rPr>
          <t xml:space="preserve">Попълнете Булстата на фирмата или ЕГН на самоосигуряващото се лице при годишна декларация №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6</xdr:rowOff>
              </xdr:from>
              <xdr:to>
                <xdr:col>11</xdr:col>
                <xdr:colOff>11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5" uniqueCount="341">
  <si>
    <t xml:space="preserve">СИСТЕМНА СТРАНИЦА</t>
  </si>
  <si>
    <t xml:space="preserve">ср-ди</t>
  </si>
  <si>
    <t xml:space="preserve">гврс</t>
  </si>
  <si>
    <t xml:space="preserve">н.отп</t>
  </si>
  <si>
    <t xml:space="preserve">2б</t>
  </si>
  <si>
    <t xml:space="preserve">РАЗЧЕТНО ПЛАТЕЖНА ВЕДОМОСТ  </t>
  </si>
  <si>
    <t xml:space="preserve">на</t>
  </si>
  <si>
    <t xml:space="preserve">Въведете името на фирмата</t>
  </si>
  <si>
    <t xml:space="preserve">работни дни:</t>
  </si>
  <si>
    <t xml:space="preserve">месец</t>
  </si>
  <si>
    <t xml:space="preserve"> </t>
  </si>
  <si>
    <t xml:space="preserve">ф. ГВРС напишете да или не ако ТРЯБВА да се изчислява осигуровка в/у възнаграждението на съответния работник      съгл.чл 7 ЗГВРСНР</t>
  </si>
  <si>
    <t xml:space="preserve">Превод на заплатата по банкова сметка /дебитна или кредитна карта/
да или не</t>
  </si>
  <si>
    <t xml:space="preserve">Сума, която ще се превежда по съответната сметка на работника</t>
  </si>
  <si>
    <t xml:space="preserve">Номер на сметката </t>
  </si>
  <si>
    <t xml:space="preserve">Банка</t>
  </si>
  <si>
    <t xml:space="preserve">Банков код</t>
  </si>
  <si>
    <t xml:space="preserve">Всичко трудово възнаграждение
Персонал с вид осигурен 1 родени преди 1960 год.</t>
  </si>
  <si>
    <t xml:space="preserve">Всичко трудово възнаграждение
Персонал с вид осигурен 1 родени след 1960 год.</t>
  </si>
  <si>
    <t xml:space="preserve">Социални разходи преди 1960 год. /вкл. Вид осигурен 1,5/</t>
  </si>
  <si>
    <t xml:space="preserve">Социални разходи след 1960 год. /вкл. Вид осигурен 1,5/</t>
  </si>
  <si>
    <t xml:space="preserve">Всичко трудово възнаграждение на лицата ф. ГВРС</t>
  </si>
  <si>
    <t xml:space="preserve">Доход в/у който се осигурява за неплатен отпуск</t>
  </si>
  <si>
    <t xml:space="preserve">Собственици осигурени за пенсия и всички осиг. Случаи
родени преди 1960 год.</t>
  </si>
  <si>
    <t xml:space="preserve">Собственици осигурени за пенсия и всички осиг. Случаи
родени след 1960 год.</t>
  </si>
  <si>
    <t xml:space="preserve">Собственици осигурени за пенсия 
родени преди 1960 год.</t>
  </si>
  <si>
    <t xml:space="preserve">Собственици осигурени за пенсия 
родени след 1960 год.</t>
  </si>
  <si>
    <t xml:space="preserve">Собственици осигурени само здравно</t>
  </si>
  <si>
    <t xml:space="preserve">Сума на болничните от собственици само за вид осигурeн 2</t>
  </si>
  <si>
    <t xml:space="preserve">Доход на работници вид осигурен 5 родени преди 1959 год.</t>
  </si>
  <si>
    <t xml:space="preserve">Доход на работници осигурен 5 родени след 1959 год.</t>
  </si>
  <si>
    <t xml:space="preserve">Осигурителен доход</t>
  </si>
  <si>
    <t xml:space="preserve">Доход на работници 2-ра категория труд преди 1960 год.</t>
  </si>
  <si>
    <t xml:space="preserve">Доход на работници 2-ра категория труд след 1960 год.</t>
  </si>
  <si>
    <t xml:space="preserve">Доход на работници 1-ва категория труд преди 1960 год.</t>
  </si>
  <si>
    <t xml:space="preserve">Доход на работници 1-ва категория труд след 1960 год.</t>
  </si>
  <si>
    <t xml:space="preserve">Социални разходи преди 1960 год. /вкл. Вид осигурен 6/</t>
  </si>
  <si>
    <t xml:space="preserve">Социални разходи след 1960 год. /вкл. Вид осигурен 6/</t>
  </si>
  <si>
    <t xml:space="preserve">Социални разходи преди 1960 год. /вкл. Вид осигурен 7/</t>
  </si>
  <si>
    <t xml:space="preserve">Социални разходи след 1960 год. /вкл. Вид осигурен 7/</t>
  </si>
  <si>
    <t xml:space="preserve">№</t>
  </si>
  <si>
    <t xml:space="preserve">Име, Презиме, Фамилия</t>
  </si>
  <si>
    <t xml:space="preserve">Вид осигурен</t>
  </si>
  <si>
    <t xml:space="preserve">Година на раждане</t>
  </si>
  <si>
    <t xml:space="preserve">Длъжност</t>
  </si>
  <si>
    <t xml:space="preserve">Трудов стаж години</t>
  </si>
  <si>
    <t xml:space="preserve">Минимален осигурителен доход</t>
  </si>
  <si>
    <t xml:space="preserve">Тарифна /щатна/ заплата</t>
  </si>
  <si>
    <t xml:space="preserve">Отработени дни за месеца</t>
  </si>
  <si>
    <t xml:space="preserve">Дневно работно време /часа/</t>
  </si>
  <si>
    <t xml:space="preserve">Възнаграждение за отработени дни и часове</t>
  </si>
  <si>
    <t xml:space="preserve">Дни в неплатен отпуск</t>
  </si>
  <si>
    <t xml:space="preserve">Редовен и допълнителен годишен отпуск</t>
  </si>
  <si>
    <t xml:space="preserve">Социални разходи, в/у които се дължат осигуровки</t>
  </si>
  <si>
    <t xml:space="preserve">Доплащания по КТ</t>
  </si>
  <si>
    <t xml:space="preserve">Допълнителни възнаграждения
облагаеми</t>
  </si>
  <si>
    <t xml:space="preserve">ВСИЧКО ТРУДОВО ВЪЗНАГРАЖДЕНИЕ</t>
  </si>
  <si>
    <t xml:space="preserve">Обезщетение за болнични от работодател</t>
  </si>
  <si>
    <t xml:space="preserve">Обезщетение за болнични, злополука, бременност за сметка на ДОО</t>
  </si>
  <si>
    <t xml:space="preserve">Обезщетение за отглеждане на дете до 2 /две/ години</t>
  </si>
  <si>
    <t xml:space="preserve">Други необлагаеми обезщетения и начисления</t>
  </si>
  <si>
    <t xml:space="preserve">БРУТНО ТРУДОВО ВЪЗНАГРАЖДЕНИЕ</t>
  </si>
  <si>
    <t xml:space="preserve">ЛИЧНИ ОСИГУРОВКИ</t>
  </si>
  <si>
    <t xml:space="preserve">Лични вноски намалящи данъчната основа</t>
  </si>
  <si>
    <t xml:space="preserve">Обезщетения, върху които се дължи само ДОД</t>
  </si>
  <si>
    <t xml:space="preserve">СУМА ЗА ОБЛАГАНЕ С ДОД</t>
  </si>
  <si>
    <t xml:space="preserve">ДОД</t>
  </si>
  <si>
    <t xml:space="preserve">Доброволни удръжки</t>
  </si>
  <si>
    <t xml:space="preserve">Чиста сума за получаване</t>
  </si>
  <si>
    <t xml:space="preserve">Авансово плащане</t>
  </si>
  <si>
    <t xml:space="preserve">Подпис за получен аванс</t>
  </si>
  <si>
    <t xml:space="preserve">Остатък за получаване</t>
  </si>
  <si>
    <t xml:space="preserve">Подпис за получавaнe на остатъка</t>
  </si>
  <si>
    <t xml:space="preserve">Фонд Пенсии в/у социaлни разходи</t>
  </si>
  <si>
    <t xml:space="preserve">дни</t>
  </si>
  <si>
    <t xml:space="preserve">сума</t>
  </si>
  <si>
    <t xml:space="preserve">да</t>
  </si>
  <si>
    <t xml:space="preserve">BG1234567891234568912</t>
  </si>
  <si>
    <t xml:space="preserve">БПБ - Бургас</t>
  </si>
  <si>
    <t xml:space="preserve">BPBIBGSF</t>
  </si>
  <si>
    <t xml:space="preserve">Системен ред</t>
  </si>
  <si>
    <t xml:space="preserve">Всичко</t>
  </si>
  <si>
    <t xml:space="preserve">-</t>
  </si>
  <si>
    <t xml:space="preserve">версия 6.1.2006        TROX        http://trox.hit.bg</t>
  </si>
  <si>
    <t xml:space="preserve">Доплащане по КТ в %</t>
  </si>
  <si>
    <t xml:space="preserve">НКИД на предприятието</t>
  </si>
  <si>
    <t xml:space="preserve">52</t>
  </si>
  <si>
    <t xml:space="preserve">Съставил:</t>
  </si>
  <si>
    <t xml:space="preserve">Гл. счетоводител:</t>
  </si>
  <si>
    <t xml:space="preserve">Управител:</t>
  </si>
  <si>
    <t xml:space="preserve">не</t>
  </si>
  <si>
    <t xml:space="preserve">ИЗБЕРЕТЕ</t>
  </si>
  <si>
    <t xml:space="preserve">вид осигурен</t>
  </si>
  <si>
    <t xml:space="preserve">Възнаграждение за месец</t>
  </si>
  <si>
    <t xml:space="preserve">00 г / 00 м / 00 д</t>
  </si>
  <si>
    <t xml:space="preserve">Основна заплата</t>
  </si>
  <si>
    <t xml:space="preserve">Данъчна основа</t>
  </si>
  <si>
    <t xml:space="preserve">Дневно работно време /часове/</t>
  </si>
  <si>
    <t xml:space="preserve">Минимален осиг. доход</t>
  </si>
  <si>
    <t xml:space="preserve">НАЧИСЛЕНИЯ</t>
  </si>
  <si>
    <t xml:space="preserve">УДРЪЖКИ</t>
  </si>
  <si>
    <t xml:space="preserve">Възнаграждение за отр.дни</t>
  </si>
  <si>
    <t xml:space="preserve">Платен отпуск</t>
  </si>
  <si>
    <t xml:space="preserve">Фонд пенсии в/у соц. разходи</t>
  </si>
  <si>
    <t xml:space="preserve">Социални разходи</t>
  </si>
  <si>
    <t xml:space="preserve">Болнични и бременност</t>
  </si>
  <si>
    <t xml:space="preserve">Отглеждане на дете до 2 год.</t>
  </si>
  <si>
    <t xml:space="preserve">Други възнаграждения облагаеми</t>
  </si>
  <si>
    <t xml:space="preserve">чл. 38 ЗОДФЛ</t>
  </si>
  <si>
    <t xml:space="preserve">Месечен аванс</t>
  </si>
  <si>
    <t xml:space="preserve">Други необлагаеми</t>
  </si>
  <si>
    <t xml:space="preserve">Обезщетения,в/у които се дължи ДОД</t>
  </si>
  <si>
    <t xml:space="preserve">Лични вноски, намалящи обл.д-д</t>
  </si>
  <si>
    <t xml:space="preserve">Всичко начисления</t>
  </si>
  <si>
    <t xml:space="preserve">Всичко удръжки</t>
  </si>
  <si>
    <t xml:space="preserve">Изплатени</t>
  </si>
  <si>
    <t xml:space="preserve">Подпис                   ……….……….</t>
  </si>
  <si>
    <t xml:space="preserve">Вид плащане</t>
  </si>
  <si>
    <t xml:space="preserve">Данъци и осигуровки - РЕКАПИТУЛАЦИЯ</t>
  </si>
  <si>
    <t xml:space="preserve">ставка</t>
  </si>
  <si>
    <t xml:space="preserve">база </t>
  </si>
  <si>
    <t xml:space="preserve">Вноски за сметка на работодател</t>
  </si>
  <si>
    <t xml:space="preserve">Наименование</t>
  </si>
  <si>
    <t xml:space="preserve">Процент</t>
  </si>
  <si>
    <t xml:space="preserve">База</t>
  </si>
  <si>
    <t xml:space="preserve">Сума</t>
  </si>
  <si>
    <t xml:space="preserve">Код</t>
  </si>
  <si>
    <t xml:space="preserve">ДОО на персонал 3-та кат/ родени преди 1960 год.</t>
  </si>
  <si>
    <t xml:space="preserve">вид осигурен 1</t>
  </si>
  <si>
    <t xml:space="preserve">ДОО на персонал 3-та кат/ родени след 1960 год.</t>
  </si>
  <si>
    <t xml:space="preserve">ДОО в/у соц. разходи / родени преди 1960 год.</t>
  </si>
  <si>
    <t xml:space="preserve">включва вид осигурен 1,5</t>
  </si>
  <si>
    <t xml:space="preserve">ДОО в/у соц. разходи / родени след 1960 год.</t>
  </si>
  <si>
    <t xml:space="preserve">ДОО в/у соц. разходи / родени преди 1960 год. - 2 кат.</t>
  </si>
  <si>
    <t xml:space="preserve">включва вид осигурен 6</t>
  </si>
  <si>
    <t xml:space="preserve">ДОО в/у соц. разходи / родени след 1960 год. - 2 кат.</t>
  </si>
  <si>
    <t xml:space="preserve">ДОО в/у соц. разходи / родени преди 1960 год. - 1 кат.</t>
  </si>
  <si>
    <t xml:space="preserve">включва вид осигурен 7</t>
  </si>
  <si>
    <t xml:space="preserve">ДОО в/у соц. разходи / родени след 1960 год. - 1 кат.</t>
  </si>
  <si>
    <t xml:space="preserve">ДОО на персонал по чл. 114 от КТ / преди 1960 год.</t>
  </si>
  <si>
    <t xml:space="preserve">вид осигурен 5</t>
  </si>
  <si>
    <t xml:space="preserve">ДОО на персонал по чл. 114 от КТ / след 1960 год.</t>
  </si>
  <si>
    <t xml:space="preserve">ДОО на персонал 2-ра кат/ родени преди 1960 год.</t>
  </si>
  <si>
    <t xml:space="preserve">вид осигурен 6</t>
  </si>
  <si>
    <t xml:space="preserve">ДОО на персонал 2-ра кат/ родени след 1960 год.</t>
  </si>
  <si>
    <t xml:space="preserve">ДОО на персонал 1-ва кат/ родени преди 1960 год.</t>
  </si>
  <si>
    <t xml:space="preserve">вид осигурен 7</t>
  </si>
  <si>
    <t xml:space="preserve">ДОО на персонал 1-ва кат/ родени след 1960 год.</t>
  </si>
  <si>
    <t xml:space="preserve">Фонд "ТЗПБ"</t>
  </si>
  <si>
    <t xml:space="preserve">всички вид осигурен</t>
  </si>
  <si>
    <t xml:space="preserve">Фонд "ГВРС"</t>
  </si>
  <si>
    <t xml:space="preserve">всички вид осигурен с "да"</t>
  </si>
  <si>
    <t xml:space="preserve">ДЗПО - УФ - персонал / родени след 1960 г.</t>
  </si>
  <si>
    <t xml:space="preserve">ДЗПО - ППФ - 2-ра кат</t>
  </si>
  <si>
    <t xml:space="preserve">ДЗПО - ППФ - 1-ра кат</t>
  </si>
  <si>
    <t xml:space="preserve">Здравна осиг. - персонал</t>
  </si>
  <si>
    <t xml:space="preserve">Здравна осиг. - болнични</t>
  </si>
  <si>
    <t xml:space="preserve">Здравна осиг. - неплатен отпуск</t>
  </si>
  <si>
    <t xml:space="preserve">Лични вноски на персонала</t>
  </si>
  <si>
    <t xml:space="preserve">ДОО - персонал / родени преди 1960 год.</t>
  </si>
  <si>
    <t xml:space="preserve">ДОО - персонал / родени след 1960 год.</t>
  </si>
  <si>
    <t xml:space="preserve">ДОО но персонал по чл. 114 от КТ / преди 1960 год.</t>
  </si>
  <si>
    <t xml:space="preserve">ДОО но персонал по чл. 114 от КТ / след 1960 год.</t>
  </si>
  <si>
    <t xml:space="preserve">ДЗПО - УФ - персонал</t>
  </si>
  <si>
    <t xml:space="preserve">ДОО и всички осиг. случай - собственик / преди 1960 г.</t>
  </si>
  <si>
    <t xml:space="preserve">ДОО и всички осиг. случай - собственик / след 1960 г.</t>
  </si>
  <si>
    <t xml:space="preserve">ДОО само пенсия / преди 1960 год.</t>
  </si>
  <si>
    <t xml:space="preserve">ДОО само пенсия / след 1960 год.</t>
  </si>
  <si>
    <t xml:space="preserve">ДЗПО - УФ - собственици</t>
  </si>
  <si>
    <t xml:space="preserve">Здравна осиг. - собственик</t>
  </si>
  <si>
    <t xml:space="preserve">Здравна осиг. в/у болнични - собственик</t>
  </si>
  <si>
    <t xml:space="preserve">ДОД чл. 38 от ЗОДФЛ</t>
  </si>
  <si>
    <t xml:space="preserve">Обезщетения от ДОО</t>
  </si>
  <si>
    <t xml:space="preserve">Обезщетения за болнични</t>
  </si>
  <si>
    <t xml:space="preserve">Обезщетения за гледане на дете до 2 год.</t>
  </si>
  <si>
    <t xml:space="preserve">Общо</t>
  </si>
  <si>
    <t xml:space="preserve">Обща сума</t>
  </si>
  <si>
    <t xml:space="preserve">Информация за Декларация 6</t>
  </si>
  <si>
    <t xml:space="preserve">Код корекция</t>
  </si>
  <si>
    <t xml:space="preserve">Булстат на фирмата/ЕГН</t>
  </si>
  <si>
    <t xml:space="preserve">Наименование на осигурителя</t>
  </si>
  <si>
    <t xml:space="preserve">К</t>
  </si>
  <si>
    <t xml:space="preserve">Член на осигурителна каса</t>
  </si>
  <si>
    <t xml:space="preserve">Месец</t>
  </si>
  <si>
    <t xml:space="preserve">Година</t>
  </si>
  <si>
    <t xml:space="preserve">e-mail</t>
  </si>
  <si>
    <t xml:space="preserve">Телефон</t>
  </si>
  <si>
    <t xml:space="preserve">GSM</t>
  </si>
  <si>
    <t xml:space="preserve">Дата на представяне</t>
  </si>
  <si>
    <t xml:space="preserve">Декларация № 6 - Рекапитулация</t>
  </si>
  <si>
    <t xml:space="preserve">За ДОО</t>
  </si>
  <si>
    <t xml:space="preserve">За Учителски пенсионен фонд</t>
  </si>
  <si>
    <t xml:space="preserve">За ДЗПО - УПФ</t>
  </si>
  <si>
    <t xml:space="preserve">За ДЗПО - ППФ</t>
  </si>
  <si>
    <t xml:space="preserve">За здравно осигуряване</t>
  </si>
  <si>
    <t xml:space="preserve">За фонд ГВРС</t>
  </si>
  <si>
    <t xml:space="preserve">Данък по чл.38 от ЗОДФЛ</t>
  </si>
  <si>
    <t xml:space="preserve">Приложение  № 4</t>
  </si>
  <si>
    <r>
      <rPr>
        <b val="true"/>
        <sz val="17"/>
        <rFont val="Tahoma"/>
        <family val="2"/>
      </rPr>
      <t xml:space="preserve">           </t>
    </r>
    <r>
      <rPr>
        <b val="true"/>
        <sz val="20"/>
        <rFont val="Tahoma"/>
        <family val="2"/>
      </rPr>
      <t xml:space="preserve"> НАЦИОНАЛНА  АГЕНЦИЯ ЗА  ПРИХОДИТЕ</t>
    </r>
  </si>
  <si>
    <t xml:space="preserve">                                                             </t>
  </si>
  <si>
    <t xml:space="preserve">1. Код </t>
  </si>
  <si>
    <t xml:space="preserve">2. Месец</t>
  </si>
  <si>
    <t xml:space="preserve">3. Година</t>
  </si>
  <si>
    <t xml:space="preserve">                                      </t>
  </si>
  <si>
    <t xml:space="preserve">     Д Е К Л А Р А Ц И Я</t>
  </si>
  <si>
    <t xml:space="preserve">корекция</t>
  </si>
  <si>
    <t xml:space="preserve">     образец № 6</t>
  </si>
  <si>
    <t xml:space="preserve">4.Код на</t>
  </si>
  <si>
    <t xml:space="preserve">    "Данни за дължими вноски и данък по чл. 38 от ЗОДФЛ"                                             </t>
  </si>
  <si>
    <t xml:space="preserve">осигурителя</t>
  </si>
  <si>
    <t xml:space="preserve">6. Член на </t>
  </si>
  <si>
    <t xml:space="preserve">5. Наименование на осигурителя</t>
  </si>
  <si>
    <t xml:space="preserve">осиг. каса</t>
  </si>
  <si>
    <t xml:space="preserve">7. E-mail</t>
  </si>
  <si>
    <t xml:space="preserve">8. Телефон</t>
  </si>
  <si>
    <t xml:space="preserve">9. GSM</t>
  </si>
  <si>
    <t xml:space="preserve">10. Дължими вноски за ДОО </t>
  </si>
  <si>
    <t xml:space="preserve">11. Дължими вноски за Учителски пенсионен фонд</t>
  </si>
  <si>
    <t xml:space="preserve">12. Дължими вноски за ДЗПО - Универсален пенсионен фонд</t>
  </si>
  <si>
    <t xml:space="preserve">13. Дължими вноски за ДЗПО - Професионален пенсионен фонд</t>
  </si>
  <si>
    <t xml:space="preserve">14. Дължими вноски за здравно осигуряване</t>
  </si>
  <si>
    <t xml:space="preserve">15. Дължими вноски за фонд "Гарантиране на вземанията на работниците и служителите" </t>
  </si>
  <si>
    <t xml:space="preserve">     </t>
  </si>
  <si>
    <t xml:space="preserve">16. Данък по чл. 38 от ЗОДФЛ</t>
  </si>
  <si>
    <t xml:space="preserve">Подпис на работодателя</t>
  </si>
  <si>
    <t xml:space="preserve">Печат, дата</t>
  </si>
  <si>
    <t xml:space="preserve">            НАЦИОНАЛНА  АГЕНЦИЯ ЗА  ПРИХОДИТЕ</t>
  </si>
  <si>
    <t xml:space="preserve">ПЛАТЕН ОТПУСК</t>
  </si>
  <si>
    <t xml:space="preserve">Възнаграждение за предходния месец</t>
  </si>
  <si>
    <t xml:space="preserve">Трудов стаж</t>
  </si>
  <si>
    <t xml:space="preserve">Клас за предходния месец</t>
  </si>
  <si>
    <t xml:space="preserve">Работни дни за предходния месец</t>
  </si>
  <si>
    <t xml:space="preserve">Среднодневно брутно възнаграждение</t>
  </si>
  <si>
    <t xml:space="preserve">Коефицент</t>
  </si>
  <si>
    <t xml:space="preserve">Един ден отпуск</t>
  </si>
  <si>
    <t xml:space="preserve">Възнаграждение за текущия месец</t>
  </si>
  <si>
    <r>
      <rPr>
        <sz val="10"/>
        <rFont val="Arial"/>
        <family val="0"/>
        <charset val="204"/>
      </rPr>
      <t xml:space="preserve">Сума за отработени дни
</t>
    </r>
    <r>
      <rPr>
        <b val="true"/>
        <sz val="10"/>
        <rFont val="Arial"/>
        <family val="2"/>
        <charset val="204"/>
      </rPr>
      <t xml:space="preserve">без клас</t>
    </r>
  </si>
  <si>
    <t xml:space="preserve">Сума за платен отпуск</t>
  </si>
  <si>
    <t xml:space="preserve">Работни дни за текущия месец</t>
  </si>
  <si>
    <t xml:space="preserve">Отработени дни през текущия месец</t>
  </si>
  <si>
    <t xml:space="preserve">Дни в отпуск през текущия месец</t>
  </si>
  <si>
    <t xml:space="preserve">НЕПЛАТЕН ОТПУСК</t>
  </si>
  <si>
    <t xml:space="preserve">Работни дни на месеца</t>
  </si>
  <si>
    <t xml:space="preserve">Дни в отпуск</t>
  </si>
  <si>
    <t xml:space="preserve">Отработени дни</t>
  </si>
  <si>
    <t xml:space="preserve">Месечна заплата</t>
  </si>
  <si>
    <t xml:space="preserve">Сума за получаване без клас</t>
  </si>
  <si>
    <t xml:space="preserve">Месечни възнаграждения и работни дни за последните 6 месеца</t>
  </si>
  <si>
    <t xml:space="preserve">І</t>
  </si>
  <si>
    <t xml:space="preserve">ІІ</t>
  </si>
  <si>
    <t xml:space="preserve">ІІІ</t>
  </si>
  <si>
    <t xml:space="preserve">ІV</t>
  </si>
  <si>
    <t xml:space="preserve">V</t>
  </si>
  <si>
    <t xml:space="preserve">VІ</t>
  </si>
  <si>
    <t xml:space="preserve">Брутно</t>
  </si>
  <si>
    <t xml:space="preserve">Нетно</t>
  </si>
  <si>
    <t xml:space="preserve">Работни дни</t>
  </si>
  <si>
    <t xml:space="preserve">Среднодневно брутно възнаграждение за последните 6 месеца</t>
  </si>
  <si>
    <t xml:space="preserve">Среднодневно нетно възнаграждение за последните 6 месеца</t>
  </si>
  <si>
    <t xml:space="preserve">Обещетение по болест</t>
  </si>
  <si>
    <t xml:space="preserve">За сметка на</t>
  </si>
  <si>
    <t xml:space="preserve">Дни в болнични</t>
  </si>
  <si>
    <t xml:space="preserve">работодател</t>
  </si>
  <si>
    <t xml:space="preserve">НОИ</t>
  </si>
  <si>
    <t xml:space="preserve">=</t>
  </si>
  <si>
    <t xml:space="preserve">Работни дни в месеца</t>
  </si>
  <si>
    <t xml:space="preserve">Сума за отработени дни  без клас</t>
  </si>
  <si>
    <t xml:space="preserve">1,6,7</t>
  </si>
  <si>
    <t xml:space="preserve">преди </t>
  </si>
  <si>
    <t xml:space="preserve">след</t>
  </si>
  <si>
    <t xml:space="preserve">Осигуровки за сметка на работника</t>
  </si>
  <si>
    <t xml:space="preserve">Фонд Пенсии</t>
  </si>
  <si>
    <t xml:space="preserve">Фонд Общо заболяване и майчинство</t>
  </si>
  <si>
    <t xml:space="preserve">Универсален пенсионен фонд</t>
  </si>
  <si>
    <t xml:space="preserve">Фонд Безработица</t>
  </si>
  <si>
    <t xml:space="preserve">Здравно осигуряване</t>
  </si>
  <si>
    <t xml:space="preserve">Максимален осигурителен доход</t>
  </si>
  <si>
    <t xml:space="preserve">Доход, в/у който се самоосигуряват собствениците</t>
  </si>
  <si>
    <t xml:space="preserve">Минимален осигурителен доход за самоосигуряващи се</t>
  </si>
  <si>
    <t xml:space="preserve">Ако откриете грешка в разпределението на вноските по отделните фондове моля пишете на spumpala@abv.bg</t>
  </si>
  <si>
    <t xml:space="preserve">Обезщетение за отглеждане на дете до 2 години</t>
  </si>
  <si>
    <t xml:space="preserve">Таблица за ДОД</t>
  </si>
  <si>
    <t xml:space="preserve">от</t>
  </si>
  <si>
    <t xml:space="preserve">до</t>
  </si>
  <si>
    <t xml:space="preserve">данък</t>
  </si>
  <si>
    <t xml:space="preserve">процент в/у горница</t>
  </si>
  <si>
    <t xml:space="preserve">Процентът за фонд Трудова злополука и профеисонална болест се определя от код икономическа дейност на предприятието НКИД. В ляво процентите излизат автоматичне като въведете кода в клетка Е18 на РПВ-то. Така че препоръчвам да не променяте нищо в клетките вляво.</t>
  </si>
  <si>
    <t xml:space="preserve">% фонд ТЗПБ</t>
  </si>
  <si>
    <t xml:space="preserve">% фонд ГВРС</t>
  </si>
  <si>
    <t xml:space="preserve">Работник - 3-та категория. Осигурен за всички случаи</t>
  </si>
  <si>
    <t xml:space="preserve">Собственик - осигурен за пенсия, здравно  и социален риск</t>
  </si>
  <si>
    <t xml:space="preserve">Собственик - осигурен за пенсия и здравно</t>
  </si>
  <si>
    <t xml:space="preserve">Собственик, пенсионер - осигурен само здравно</t>
  </si>
  <si>
    <t xml:space="preserve">Работник по чл.114 от КТ /без ОЗМ и Безработица/</t>
  </si>
  <si>
    <t xml:space="preserve">Работник - 2-ра ктегория. Осигурен за всички случаи</t>
  </si>
  <si>
    <t xml:space="preserve">Работник - 1-ра ктегория. Осигурен за всички случаи</t>
  </si>
  <si>
    <t xml:space="preserve">Не променяй</t>
  </si>
  <si>
    <t xml:space="preserve">Можете да промените основанието на Вид плащане</t>
  </si>
  <si>
    <t xml:space="preserve">ДОО</t>
  </si>
  <si>
    <t xml:space="preserve">разл</t>
  </si>
  <si>
    <t xml:space="preserve">НЗОК</t>
  </si>
  <si>
    <t xml:space="preserve">ДЗПО</t>
  </si>
  <si>
    <t xml:space="preserve">ФГВРС</t>
  </si>
  <si>
    <t xml:space="preserve">УчПФ</t>
  </si>
  <si>
    <t xml:space="preserve">ДДС при сделки в страната</t>
  </si>
  <si>
    <t xml:space="preserve">Акциз при сделки в страната</t>
  </si>
  <si>
    <t xml:space="preserve">Корпоративен данък от нефинансови предприятия</t>
  </si>
  <si>
    <t xml:space="preserve">Корпоративен данък от финансови институции</t>
  </si>
  <si>
    <t xml:space="preserve">Корпоративен данък от организации с идеална цел</t>
  </si>
  <si>
    <t xml:space="preserve">Корпоративен данък от застрахователни дружества</t>
  </si>
  <si>
    <t xml:space="preserve">Акциз от български бандероли за вносни стоки</t>
  </si>
  <si>
    <t xml:space="preserve">Възстановен акциз от внос</t>
  </si>
  <si>
    <t xml:space="preserve">Възстановен ДДС от внос</t>
  </si>
  <si>
    <t xml:space="preserve">Данък в/у доходите на физически лица — от трудови, служебни и приравнени на тях правоотношения</t>
  </si>
  <si>
    <t xml:space="preserve">Данък върху доходите на физически лица – ЕТ, граждански договори и др.</t>
  </si>
  <si>
    <t xml:space="preserve">Окончателен годишен (патентен) данък</t>
  </si>
  <si>
    <t xml:space="preserve">Данък върху дивидентите и ликвидационните дялове на местни лица</t>
  </si>
  <si>
    <t xml:space="preserve">Данък върху дивидентите и ликвидационните дялове на бюджетни предприятия</t>
  </si>
  <si>
    <t xml:space="preserve">Данък върху дивидентите и ликвидационните дялове на чуждестранни лица</t>
  </si>
  <si>
    <t xml:space="preserve">Окончателен данък по чл. 2а от ЗКПО върху залози за хазартни игри</t>
  </si>
  <si>
    <t xml:space="preserve">Данък в/у доходите на физически лица — окончателен данък по чл. 40 от ЗОДФЛ</t>
  </si>
  <si>
    <t xml:space="preserve">Данък върху представителните разходи по ЗКПО</t>
  </si>
  <si>
    <t xml:space="preserve">Окончателен данък по чл. 2г от ЗКПО върху хазартни съоръжения</t>
  </si>
  <si>
    <t xml:space="preserve">Данък върху нетния тонаж на корабите</t>
  </si>
  <si>
    <t xml:space="preserve">Данък върху доходите на чуждестранни лица</t>
  </si>
  <si>
    <t xml:space="preserve">Данък върху приходите от стопанска дейност на бюджетните предприятия по ЗКПО</t>
  </si>
  <si>
    <t xml:space="preserve">Данък върху социалните разходи по ЗКПО</t>
  </si>
  <si>
    <t xml:space="preserve">Данък върху разходите за леки автомобили по ЗКПО</t>
  </si>
  <si>
    <t xml:space="preserve">Данък върху дарения и спонсорство по ЗКПО</t>
  </si>
  <si>
    <t xml:space="preserve">Данък в/у вноски за доброволно осигуряване и застраховка по чл. 36, ал. 4 от ЗКПО</t>
  </si>
  <si>
    <t xml:space="preserve">Други данъци</t>
  </si>
  <si>
    <t xml:space="preserve">Държавни такси</t>
  </si>
  <si>
    <t xml:space="preserve">Приходи от наеми на имущество</t>
  </si>
  <si>
    <t xml:space="preserve">Приходи от наеми на земя</t>
  </si>
  <si>
    <t xml:space="preserve">Приходи от лихви по текущи банкови сметки</t>
  </si>
  <si>
    <t xml:space="preserve">Приходи от дивидент за държавата</t>
  </si>
  <si>
    <t xml:space="preserve">Конфискувани средства и приходи от продажби на конфискувани вещи</t>
  </si>
  <si>
    <t xml:space="preserve">Глоби, санкции и неустойки, наказателни лихви, обезщетения и начети</t>
  </si>
  <si>
    <t xml:space="preserve">Вноски от Булгаргаз</t>
  </si>
  <si>
    <t xml:space="preserve">Приходи от концесии</t>
  </si>
  <si>
    <t xml:space="preserve">Други неданъчни приходи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-* #,##0.00\ _л_в_-;\-* #,##0.00\ _л_в_-;_-* \-??\ _л_в_-;_-@_-"/>
    <numFmt numFmtId="166" formatCode="General&quot; дни&quot;"/>
    <numFmt numFmtId="167" formatCode="0"/>
    <numFmt numFmtId="168" formatCode="@"/>
    <numFmt numFmtId="169" formatCode="_-* #,##0.00&quot; лв&quot;_-;\-* #,##0.00&quot; лв&quot;_-;_-* \-??&quot; лв&quot;_-;_-@_-"/>
    <numFmt numFmtId="170" formatCode="General"/>
    <numFmt numFmtId="171" formatCode="#,##0.00"/>
    <numFmt numFmtId="172" formatCode="0.00"/>
    <numFmt numFmtId="173" formatCode="0.00%"/>
    <numFmt numFmtId="174" formatCode="#,##0&quot; лв&quot;"/>
    <numFmt numFmtId="175" formatCode="#,##0.00_ ;\-#,##0.00\ "/>
    <numFmt numFmtId="176" formatCode="00&quot; дни&quot;"/>
    <numFmt numFmtId="177" formatCode="0&quot; часа&quot;"/>
    <numFmt numFmtId="178" formatCode="#,##0&quot;дни&quot;"/>
    <numFmt numFmtId="179" formatCode="#,##0_ ;\-#,##0\ "/>
    <numFmt numFmtId="180" formatCode="&quot;в т.ч. &quot;General"/>
    <numFmt numFmtId="181" formatCode="0.000%"/>
    <numFmt numFmtId="182" formatCode="000000000"/>
    <numFmt numFmtId="183" formatCode="000000"/>
    <numFmt numFmtId="184" formatCode="00"/>
    <numFmt numFmtId="185" formatCode="dd\.mm\.yyyy&quot; г.&quot;;@"/>
    <numFmt numFmtId="186" formatCode="0&quot; | &quot;0"/>
    <numFmt numFmtId="187" formatCode="0&quot; | &quot;0&quot; | &quot;0&quot; | &quot;0"/>
    <numFmt numFmtId="188" formatCode="[$-409]h:mm\ AM/PM"/>
    <numFmt numFmtId="189" formatCode="&quot;&lt; &lt; &lt; &lt; &lt; &lt; &lt; &lt;  &quot;0.00"/>
    <numFmt numFmtId="190" formatCode="#,##0.00&quot; лв&quot;"/>
    <numFmt numFmtId="191" formatCode="General&quot;год&quot;"/>
    <numFmt numFmtId="192" formatCode="General&quot;дни&quot;"/>
    <numFmt numFmtId="193" formatCode="#,##0.00&quot; лв|ден&quot;"/>
    <numFmt numFmtId="194" formatCode="0%"/>
    <numFmt numFmtId="195" formatCode="0.00&quot;лв|ден&quot;"/>
    <numFmt numFmtId="196" formatCode="#,##0.00\ _л_в"/>
    <numFmt numFmtId="197" formatCode="0.00&quot;лв&quot;"/>
  </numFmts>
  <fonts count="4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FFFF"/>
      <name val="Arial"/>
      <family val="0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</font>
    <font>
      <b val="true"/>
      <sz val="10"/>
      <name val="Arial"/>
      <family val="0"/>
      <charset val="204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28"/>
      <name val="Arial"/>
      <family val="2"/>
      <charset val="204"/>
    </font>
    <font>
      <sz val="10"/>
      <color rgb="FFFF0000"/>
      <name val="Arial"/>
      <family val="2"/>
    </font>
    <font>
      <sz val="17"/>
      <name val="Tahoma"/>
      <family val="2"/>
    </font>
    <font>
      <i val="true"/>
      <sz val="17"/>
      <name val="Tahoma"/>
      <family val="2"/>
    </font>
    <font>
      <b val="true"/>
      <sz val="17"/>
      <name val="Tahoma"/>
      <family val="2"/>
    </font>
    <font>
      <b val="true"/>
      <sz val="20"/>
      <name val="Tahoma"/>
      <family val="2"/>
    </font>
    <font>
      <sz val="20"/>
      <name val="Arial Black"/>
      <family val="2"/>
    </font>
    <font>
      <sz val="16"/>
      <name val="Tahoma"/>
      <family val="2"/>
    </font>
    <font>
      <sz val="17"/>
      <name val="Arial"/>
      <family val="0"/>
    </font>
    <font>
      <b val="true"/>
      <sz val="22"/>
      <name val="Tahoma"/>
      <family val="2"/>
    </font>
    <font>
      <b val="true"/>
      <sz val="20"/>
      <name val="Tahoma"/>
      <family val="2"/>
      <charset val="204"/>
    </font>
    <font>
      <b val="true"/>
      <sz val="10"/>
      <name val="Arial"/>
      <family val="0"/>
    </font>
    <font>
      <sz val="16"/>
      <name val="Arial"/>
      <family val="2"/>
    </font>
    <font>
      <b val="true"/>
      <sz val="22"/>
      <name val="Tahoma"/>
      <family val="2"/>
      <charset val="204"/>
    </font>
    <font>
      <sz val="18"/>
      <name val="Tahoma"/>
      <family val="2"/>
    </font>
    <font>
      <sz val="18"/>
      <name val="Arial"/>
      <family val="0"/>
    </font>
    <font>
      <b val="true"/>
      <i val="true"/>
      <sz val="14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2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2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76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78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78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72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80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0" borderId="12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1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4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4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26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26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16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1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7" fillId="0" borderId="27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3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3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9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4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4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4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0" fontId="0" fillId="3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0" fillId="2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9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9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94" fontId="0" fillId="3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0" fillId="0" borderId="4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3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97" fontId="0" fillId="2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0" fillId="3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9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KLARACIA_6_2006" xfId="20"/>
  </cellStyles>
  <dxfs count="1">
    <dxf>
      <font>
        <name val="Arial"/>
        <charset val="204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55640</xdr:colOff>
          <xdr:row>0</xdr:row>
          <xdr:rowOff>37800</xdr:rowOff>
        </xdr:from>
        <xdr:to>
          <xdr:col>6</xdr:col>
          <xdr:colOff>222840</xdr:colOff>
          <xdr:row>1</xdr:row>
          <xdr:rowOff>-48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82760</xdr:colOff>
      <xdr:row>13</xdr:row>
      <xdr:rowOff>28440</xdr:rowOff>
    </xdr:from>
    <xdr:to>
      <xdr:col>13</xdr:col>
      <xdr:colOff>604440</xdr:colOff>
      <xdr:row>18</xdr:row>
      <xdr:rowOff>95760</xdr:rowOff>
    </xdr:to>
    <xdr:sp>
      <xdr:nvSpPr>
        <xdr:cNvPr id="0" name="AutoShape 29"/>
        <xdr:cNvSpPr/>
      </xdr:nvSpPr>
      <xdr:spPr>
        <a:xfrm>
          <a:off x="5263200" y="2133360"/>
          <a:ext cx="3340800" cy="876960"/>
        </a:xfrm>
        <a:prstGeom prst="wedgeRectCallout">
          <a:avLst>
            <a:gd name="adj1" fmla="val -75300"/>
            <a:gd name="adj2" fmla="val -6087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Сумите в Рекапитулацията за Декларация 6 излизат автоматично. Съответната сума е сбор от съответните клетки в Рекапитулацията на осигуровките в предния sheet. Ако намерите несъответсвие, пишете ми на spumpala@abv.b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6" createdVersion="3">
  <cacheSource type="worksheet">
    <worksheetSource ref="L3:N49" sheet="Рекапитулация"/>
  </cacheSource>
  <cacheFields count="3">
    <cacheField name="Сума" numFmtId="0">
      <sharedItems containsSemiMixedTypes="0" containsString="0" containsNumber="1" containsInteger="1" minValue="0" maxValue="0" count="1">
        <n v="0"/>
      </sharedItems>
    </cacheField>
    <cacheField name="Вид плащане" numFmtId="0">
      <sharedItems containsSemiMixedTypes="0" containsString="0" containsNumber="1" containsInteger="1" minValue="0" maxValue="0" count="1">
        <n v="0"/>
      </sharedItems>
    </cacheField>
    <cacheField name="Код" numFmtId="0">
      <sharedItems containsSemiMixedTypes="0" containsString="0" containsNumber="1" containsInteger="1" minValue="1" maxValue="1" count="1">
        <n v="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6"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C6" firstHeaderRow="2" firstDataRow="2" firstDataCol="1"/>
  <pivotFields count="3">
    <pivotField dataField="1" compact="0" showAll="0"/>
    <pivotField axis="axisRow" compact="0" showAll="0" outline="0">
      <items count="2">
        <item x="0"/>
        <item t="default"/>
      </items>
    </pivotField>
    <pivotField axis="axisCol" compact="0" showAll="0" outline="0">
      <items count="2">
        <item x="0"/>
        <item t="default"/>
      </items>
    </pivotField>
  </pivotFields>
  <rowFields count="1">
    <field x="1"/>
  </rowFields>
  <colFields count="1">
    <field x="2"/>
  </colFields>
  <dataFields count="1">
    <dataField name="-" fld="0" subtotal="sum" numFmtId="172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4.99"/>
    <col collapsed="false" customWidth="true" hidden="false" outlineLevel="0" max="3" min="3" style="1" width="2.84"/>
    <col collapsed="false" customWidth="true" hidden="false" outlineLevel="0" max="4" min="4" style="1" width="4.99"/>
    <col collapsed="false" customWidth="true" hidden="false" outlineLevel="0" max="5" min="5" style="1" width="18.14"/>
    <col collapsed="false" customWidth="true" hidden="false" outlineLevel="0" max="6" min="6" style="1" width="3.99"/>
    <col collapsed="false" customWidth="true" hidden="false" outlineLevel="0" max="8" min="7" style="1" width="9.85"/>
    <col collapsed="false" customWidth="true" hidden="false" outlineLevel="0" max="10" min="9" style="1" width="3.56"/>
    <col collapsed="false" customWidth="true" hidden="false" outlineLevel="0" max="11" min="11" style="1" width="10.71"/>
    <col collapsed="false" customWidth="true" hidden="false" outlineLevel="0" max="13" min="12" style="1" width="3.56"/>
    <col collapsed="false" customWidth="true" hidden="false" outlineLevel="0" max="14" min="14" style="1" width="9.28"/>
    <col collapsed="false" customWidth="true" hidden="false" outlineLevel="0" max="15" min="15" style="1" width="8.56"/>
    <col collapsed="false" customWidth="true" hidden="false" outlineLevel="0" max="16" min="16" style="1" width="9.7"/>
    <col collapsed="false" customWidth="true" hidden="false" outlineLevel="0" max="17" min="17" style="1" width="9.41"/>
    <col collapsed="false" customWidth="true" hidden="false" outlineLevel="0" max="18" min="18" style="1" width="10.13"/>
    <col collapsed="false" customWidth="true" hidden="false" outlineLevel="0" max="19" min="19" style="1" width="3.56"/>
    <col collapsed="false" customWidth="false" hidden="false" outlineLevel="0" max="20" min="20" style="1" width="9.14"/>
    <col collapsed="false" customWidth="true" hidden="false" outlineLevel="0" max="21" min="21" style="1" width="3.56"/>
    <col collapsed="false" customWidth="true" hidden="false" outlineLevel="0" max="22" min="22" style="1" width="8.99"/>
    <col collapsed="false" customWidth="true" hidden="false" outlineLevel="0" max="23" min="23" style="1" width="3.56"/>
    <col collapsed="false" customWidth="true" hidden="false" outlineLevel="0" max="24" min="24" style="1" width="8.14"/>
    <col collapsed="false" customWidth="true" hidden="false" outlineLevel="0" max="25" min="25" style="1" width="7.42"/>
    <col collapsed="false" customWidth="true" hidden="false" outlineLevel="0" max="26" min="26" style="1" width="9.99"/>
    <col collapsed="false" customWidth="true" hidden="false" outlineLevel="0" max="27" min="27" style="1" width="8.99"/>
    <col collapsed="false" customWidth="true" hidden="false" outlineLevel="0" max="28" min="28" style="1" width="7.42"/>
    <col collapsed="false" customWidth="true" hidden="false" outlineLevel="0" max="29" min="29" style="1" width="7.7"/>
    <col collapsed="false" customWidth="true" hidden="false" outlineLevel="0" max="34" min="30" style="1" width="7.56"/>
    <col collapsed="false" customWidth="true" hidden="false" outlineLevel="0" max="35" min="35" style="1" width="9.56"/>
    <col collapsed="false" customWidth="true" hidden="false" outlineLevel="0" max="36" min="36" style="1" width="8.41"/>
    <col collapsed="false" customWidth="true" hidden="false" outlineLevel="0" max="37" min="37" style="1" width="7.99"/>
    <col collapsed="false" customWidth="true" hidden="false" outlineLevel="0" max="38" min="38" style="1" width="9.56"/>
    <col collapsed="false" customWidth="true" hidden="false" outlineLevel="0" max="39" min="39" style="1" width="9.99"/>
    <col collapsed="false" customWidth="true" hidden="false" outlineLevel="0" max="40" min="40" style="1" width="9.41"/>
    <col collapsed="false" customWidth="true" hidden="false" outlineLevel="0" max="41" min="41" style="1" width="9.28"/>
    <col collapsed="false" customWidth="true" hidden="false" outlineLevel="0" max="42" min="42" style="1" width="9.85"/>
    <col collapsed="false" customWidth="true" hidden="false" outlineLevel="0" max="43" min="43" style="1" width="13.56"/>
    <col collapsed="false" customWidth="true" hidden="false" outlineLevel="0" max="44" min="44" style="1" width="3.85"/>
    <col collapsed="false" customWidth="true" hidden="false" outlineLevel="0" max="45" min="45" style="1" width="11.56"/>
    <col collapsed="false" customWidth="true" hidden="false" outlineLevel="0" max="46" min="46" style="1" width="9.7"/>
    <col collapsed="false" customWidth="true" hidden="false" outlineLevel="0" max="47" min="47" style="1" width="23.28"/>
    <col collapsed="false" customWidth="true" hidden="false" outlineLevel="0" max="48" min="48" style="1" width="18.41"/>
    <col collapsed="false" customWidth="true" hidden="false" outlineLevel="0" max="49" min="49" style="1" width="10.71"/>
    <col collapsed="false" customWidth="true" hidden="false" outlineLevel="0" max="51" min="50" style="1" width="9.28"/>
    <col collapsed="false" customWidth="true" hidden="false" outlineLevel="0" max="52" min="52" style="1" width="10.28"/>
    <col collapsed="false" customWidth="true" hidden="false" outlineLevel="0" max="53" min="53" style="1" width="9.99"/>
    <col collapsed="false" customWidth="true" hidden="false" outlineLevel="0" max="54" min="54" style="1" width="8.99"/>
    <col collapsed="false" customWidth="false" hidden="false" outlineLevel="0" max="55" min="55" style="1" width="9.14"/>
    <col collapsed="false" customWidth="true" hidden="false" outlineLevel="0" max="56" min="56" style="1" width="11.7"/>
    <col collapsed="false" customWidth="false" hidden="false" outlineLevel="0" max="63" min="57" style="1" width="9.14"/>
    <col collapsed="false" customWidth="true" hidden="false" outlineLevel="0" max="64" min="64" style="1" width="9.56"/>
    <col collapsed="false" customWidth="false" hidden="false" outlineLevel="0" max="257" min="65" style="1" width="9.14"/>
  </cols>
  <sheetData>
    <row r="1" customFormat="false" ht="26.25" hidden="false" customHeight="true" outlineLevel="0" collapsed="false">
      <c r="R1" s="2"/>
      <c r="S1" s="2"/>
      <c r="T1" s="2"/>
      <c r="AQ1" s="3" t="s">
        <v>0</v>
      </c>
      <c r="AR1" s="3"/>
      <c r="AS1" s="3"/>
      <c r="AT1" s="3"/>
      <c r="AU1" s="3"/>
      <c r="AV1" s="3"/>
      <c r="AW1" s="3"/>
      <c r="AX1" s="4" t="n">
        <v>1</v>
      </c>
      <c r="AY1" s="4" t="n">
        <v>1</v>
      </c>
      <c r="AZ1" s="5" t="s">
        <v>1</v>
      </c>
      <c r="BA1" s="5" t="s">
        <v>1</v>
      </c>
      <c r="BB1" s="5" t="s">
        <v>2</v>
      </c>
      <c r="BC1" s="5" t="s">
        <v>3</v>
      </c>
      <c r="BD1" s="4" t="n">
        <v>2</v>
      </c>
      <c r="BE1" s="4" t="n">
        <v>2</v>
      </c>
      <c r="BF1" s="4" t="n">
        <v>3</v>
      </c>
      <c r="BG1" s="4" t="n">
        <v>3</v>
      </c>
      <c r="BH1" s="4" t="n">
        <v>4</v>
      </c>
      <c r="BI1" s="4" t="s">
        <v>4</v>
      </c>
      <c r="BJ1" s="6" t="n">
        <v>5</v>
      </c>
      <c r="BK1" s="6" t="n">
        <v>5</v>
      </c>
      <c r="BM1" s="6" t="n">
        <v>6</v>
      </c>
      <c r="BN1" s="6" t="n">
        <v>6</v>
      </c>
      <c r="BO1" s="6" t="n">
        <v>7</v>
      </c>
      <c r="BP1" s="6" t="n">
        <v>7</v>
      </c>
      <c r="BQ1" s="5" t="s">
        <v>1</v>
      </c>
      <c r="BR1" s="5" t="s">
        <v>1</v>
      </c>
      <c r="BS1" s="5" t="s">
        <v>1</v>
      </c>
      <c r="BT1" s="5" t="s">
        <v>1</v>
      </c>
    </row>
    <row r="2" customFormat="false" ht="12.75" hidden="false" customHeight="true" outlineLevel="0" collapsed="false">
      <c r="B2" s="7"/>
      <c r="C2" s="7"/>
      <c r="D2" s="7" t="s">
        <v>5</v>
      </c>
      <c r="E2" s="7"/>
      <c r="F2" s="7"/>
      <c r="G2" s="7"/>
      <c r="H2" s="7"/>
      <c r="J2" s="7" t="s">
        <v>6</v>
      </c>
      <c r="K2" s="8" t="s">
        <v>7</v>
      </c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Y2" s="7"/>
      <c r="Z2" s="7"/>
      <c r="AA2" s="7"/>
      <c r="AB2" s="7"/>
      <c r="AC2" s="7"/>
      <c r="AD2" s="7" t="s">
        <v>8</v>
      </c>
      <c r="AE2" s="7"/>
      <c r="AF2" s="9" t="n">
        <v>22</v>
      </c>
      <c r="AG2" s="9"/>
      <c r="AH2" s="9"/>
      <c r="AI2" s="10"/>
      <c r="AJ2" s="11" t="s">
        <v>9</v>
      </c>
      <c r="AK2" s="12" t="n">
        <v>10</v>
      </c>
      <c r="AL2" s="13" t="e">
        <f aca="false">mesec($AK$2)</f>
        <v>#VALUE!</v>
      </c>
      <c r="AM2" s="14"/>
      <c r="AN2" s="15" t="n">
        <v>2006</v>
      </c>
      <c r="AO2" s="16"/>
      <c r="AP2" s="17" t="s">
        <v>10</v>
      </c>
      <c r="AQ2" s="18" t="s">
        <v>11</v>
      </c>
      <c r="AS2" s="18" t="s">
        <v>12</v>
      </c>
      <c r="AT2" s="18" t="s">
        <v>13</v>
      </c>
      <c r="AU2" s="18" t="s">
        <v>14</v>
      </c>
      <c r="AV2" s="18" t="s">
        <v>15</v>
      </c>
      <c r="AW2" s="18" t="s">
        <v>16</v>
      </c>
      <c r="AX2" s="18" t="s">
        <v>17</v>
      </c>
      <c r="AY2" s="18" t="s">
        <v>18</v>
      </c>
      <c r="AZ2" s="18" t="s">
        <v>19</v>
      </c>
      <c r="BA2" s="18" t="s">
        <v>20</v>
      </c>
      <c r="BB2" s="18" t="s">
        <v>21</v>
      </c>
      <c r="BC2" s="18" t="s">
        <v>22</v>
      </c>
      <c r="BD2" s="18" t="s">
        <v>23</v>
      </c>
      <c r="BE2" s="18" t="s">
        <v>24</v>
      </c>
      <c r="BF2" s="18" t="s">
        <v>25</v>
      </c>
      <c r="BG2" s="18" t="s">
        <v>26</v>
      </c>
      <c r="BH2" s="18" t="s">
        <v>27</v>
      </c>
      <c r="BI2" s="18" t="s">
        <v>28</v>
      </c>
      <c r="BJ2" s="18" t="s">
        <v>29</v>
      </c>
      <c r="BK2" s="18" t="s">
        <v>30</v>
      </c>
      <c r="BL2" s="18" t="s">
        <v>31</v>
      </c>
      <c r="BM2" s="18" t="s">
        <v>32</v>
      </c>
      <c r="BN2" s="18" t="s">
        <v>33</v>
      </c>
      <c r="BO2" s="18" t="s">
        <v>34</v>
      </c>
      <c r="BP2" s="18" t="s">
        <v>35</v>
      </c>
      <c r="BQ2" s="18" t="s">
        <v>36</v>
      </c>
      <c r="BR2" s="18" t="s">
        <v>37</v>
      </c>
      <c r="BS2" s="18" t="s">
        <v>38</v>
      </c>
      <c r="BT2" s="18" t="s">
        <v>39</v>
      </c>
    </row>
    <row r="3" customFormat="false" ht="12.75" hidden="false" customHeight="false" outlineLevel="0" collapsed="false">
      <c r="P3" s="19"/>
      <c r="Q3" s="19"/>
      <c r="R3" s="19"/>
      <c r="S3" s="19"/>
      <c r="T3" s="19"/>
      <c r="U3" s="19"/>
      <c r="V3" s="19"/>
      <c r="W3" s="19"/>
      <c r="Y3" s="19"/>
      <c r="Z3" s="19"/>
      <c r="AA3" s="19"/>
      <c r="AL3" s="20"/>
      <c r="AQ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</row>
    <row r="4" s="24" customFormat="true" ht="23.25" hidden="false" customHeight="true" outlineLevel="0" collapsed="false">
      <c r="A4" s="21" t="s">
        <v>40</v>
      </c>
      <c r="B4" s="22" t="s">
        <v>41</v>
      </c>
      <c r="C4" s="23" t="s">
        <v>42</v>
      </c>
      <c r="D4" s="23" t="s">
        <v>43</v>
      </c>
      <c r="E4" s="23" t="s">
        <v>44</v>
      </c>
      <c r="F4" s="23" t="s">
        <v>45</v>
      </c>
      <c r="G4" s="23" t="s">
        <v>46</v>
      </c>
      <c r="H4" s="23" t="s">
        <v>47</v>
      </c>
      <c r="I4" s="23" t="s">
        <v>48</v>
      </c>
      <c r="J4" s="23" t="s">
        <v>49</v>
      </c>
      <c r="K4" s="23" t="s">
        <v>50</v>
      </c>
      <c r="L4" s="23" t="s">
        <v>51</v>
      </c>
      <c r="M4" s="23" t="s">
        <v>52</v>
      </c>
      <c r="N4" s="23"/>
      <c r="O4" s="23" t="s">
        <v>53</v>
      </c>
      <c r="P4" s="23" t="s">
        <v>54</v>
      </c>
      <c r="Q4" s="23" t="s">
        <v>55</v>
      </c>
      <c r="R4" s="23" t="s">
        <v>56</v>
      </c>
      <c r="S4" s="23" t="s">
        <v>57</v>
      </c>
      <c r="T4" s="23"/>
      <c r="U4" s="23" t="s">
        <v>58</v>
      </c>
      <c r="V4" s="23"/>
      <c r="W4" s="23" t="s">
        <v>59</v>
      </c>
      <c r="X4" s="23"/>
      <c r="Y4" s="23" t="s">
        <v>60</v>
      </c>
      <c r="Z4" s="23" t="s">
        <v>61</v>
      </c>
      <c r="AB4" s="25"/>
      <c r="AC4" s="26" t="s">
        <v>62</v>
      </c>
      <c r="AD4" s="25"/>
      <c r="AE4" s="25"/>
      <c r="AF4" s="27"/>
      <c r="AG4" s="23" t="s">
        <v>63</v>
      </c>
      <c r="AH4" s="23" t="s">
        <v>64</v>
      </c>
      <c r="AI4" s="23" t="s">
        <v>65</v>
      </c>
      <c r="AJ4" s="23" t="s">
        <v>66</v>
      </c>
      <c r="AK4" s="23" t="s">
        <v>67</v>
      </c>
      <c r="AL4" s="23" t="s">
        <v>68</v>
      </c>
      <c r="AM4" s="23" t="s">
        <v>69</v>
      </c>
      <c r="AN4" s="23" t="s">
        <v>70</v>
      </c>
      <c r="AO4" s="23" t="s">
        <v>71</v>
      </c>
      <c r="AP4" s="23" t="s">
        <v>72</v>
      </c>
      <c r="AQ4" s="18"/>
      <c r="AR4" s="2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</row>
    <row r="5" s="30" customFormat="true" ht="113.25" hidden="false" customHeight="true" outlineLevel="0" collapsed="false">
      <c r="A5" s="21"/>
      <c r="B5" s="22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9" t="str">
        <f aca="false">CONCATENATE("Фонд Пенсии","
",Систем!F7*100,"%","  /  ",Систем!G7*100,"%")</f>
        <v>Фонд Пенсии
8.05%  /  6.65%</v>
      </c>
      <c r="AB5" s="29" t="s">
        <v>73</v>
      </c>
      <c r="AC5" s="29" t="str">
        <f aca="false">CONCATENATE("Фонд ОЗ и майчинство","
",Систем!F8*100,"%")</f>
        <v>Фонд ОЗ и майчинство
1.225%</v>
      </c>
      <c r="AD5" s="29" t="str">
        <f aca="false">CONCATENATE("Фонд Безработица","
",Систем!F10*100,"%")</f>
        <v>Фонд Безработица
1.05%</v>
      </c>
      <c r="AE5" s="29" t="str">
        <f aca="false">CONCATENATE("Здравно осигуряване","
",Систем!F11*100,"%")</f>
        <v>Здравно осигуряване
2.1%</v>
      </c>
      <c r="AF5" s="29" t="str">
        <f aca="false">CONCATENATE("ДЗПО - УПФ","
",Систем!F9*100,"%","  /  ",Систем!G9*100,"%")</f>
        <v>ДЗПО - УПФ
0%  /  1.4%</v>
      </c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18"/>
      <c r="AR5" s="2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</row>
    <row r="6" customFormat="false" ht="20.25" hidden="false" customHeight="tru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3"/>
      <c r="L6" s="23"/>
      <c r="M6" s="31" t="s">
        <v>74</v>
      </c>
      <c r="N6" s="32" t="s">
        <v>75</v>
      </c>
      <c r="O6" s="23"/>
      <c r="P6" s="23"/>
      <c r="Q6" s="23"/>
      <c r="R6" s="23"/>
      <c r="S6" s="31" t="s">
        <v>74</v>
      </c>
      <c r="T6" s="32" t="s">
        <v>75</v>
      </c>
      <c r="U6" s="31" t="s">
        <v>74</v>
      </c>
      <c r="V6" s="32" t="s">
        <v>75</v>
      </c>
      <c r="W6" s="31" t="s">
        <v>74</v>
      </c>
      <c r="X6" s="32" t="s">
        <v>75</v>
      </c>
      <c r="Y6" s="23"/>
      <c r="Z6" s="23"/>
      <c r="AA6" s="29"/>
      <c r="AB6" s="29"/>
      <c r="AC6" s="29"/>
      <c r="AD6" s="29"/>
      <c r="AE6" s="29"/>
      <c r="AF6" s="29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</row>
    <row r="7" customFormat="false" ht="12.75" hidden="false" customHeight="false" outlineLevel="0" collapsed="false">
      <c r="A7" s="33" t="n">
        <v>1</v>
      </c>
      <c r="B7" s="33" t="n">
        <f aca="false">A7+1</f>
        <v>2</v>
      </c>
      <c r="C7" s="33" t="n">
        <f aca="false">B7+1</f>
        <v>3</v>
      </c>
      <c r="D7" s="33" t="n">
        <f aca="false">C7+1</f>
        <v>4</v>
      </c>
      <c r="E7" s="33" t="n">
        <f aca="false">D7+1</f>
        <v>5</v>
      </c>
      <c r="F7" s="33" t="n">
        <f aca="false">E7+1</f>
        <v>6</v>
      </c>
      <c r="G7" s="33" t="n">
        <f aca="false">F7+1</f>
        <v>7</v>
      </c>
      <c r="H7" s="33" t="n">
        <f aca="false">G7+1</f>
        <v>8</v>
      </c>
      <c r="I7" s="33" t="n">
        <f aca="false">H7+1</f>
        <v>9</v>
      </c>
      <c r="J7" s="33" t="n">
        <f aca="false">I7+1</f>
        <v>10</v>
      </c>
      <c r="K7" s="33" t="n">
        <f aca="false">J7+1</f>
        <v>11</v>
      </c>
      <c r="L7" s="33" t="n">
        <f aca="false">K7+1</f>
        <v>12</v>
      </c>
      <c r="M7" s="33" t="n">
        <f aca="false">L7+1</f>
        <v>13</v>
      </c>
      <c r="N7" s="33" t="n">
        <f aca="false">M7+1</f>
        <v>14</v>
      </c>
      <c r="O7" s="33" t="n">
        <f aca="false">N7+1</f>
        <v>15</v>
      </c>
      <c r="P7" s="33" t="n">
        <f aca="false">O7+1</f>
        <v>16</v>
      </c>
      <c r="Q7" s="33" t="n">
        <f aca="false">P7+1</f>
        <v>17</v>
      </c>
      <c r="R7" s="33" t="n">
        <f aca="false">Q7+1</f>
        <v>18</v>
      </c>
      <c r="S7" s="33" t="n">
        <f aca="false">R7+1</f>
        <v>19</v>
      </c>
      <c r="T7" s="33" t="n">
        <f aca="false">S7+1</f>
        <v>20</v>
      </c>
      <c r="U7" s="33" t="n">
        <f aca="false">T7+1</f>
        <v>21</v>
      </c>
      <c r="V7" s="33" t="n">
        <f aca="false">U7+1</f>
        <v>22</v>
      </c>
      <c r="W7" s="33" t="n">
        <f aca="false">V7+1</f>
        <v>23</v>
      </c>
      <c r="X7" s="33" t="n">
        <f aca="false">W7+1</f>
        <v>24</v>
      </c>
      <c r="Y7" s="33" t="n">
        <f aca="false">X7+1</f>
        <v>25</v>
      </c>
      <c r="Z7" s="33" t="n">
        <f aca="false">Y7+1</f>
        <v>26</v>
      </c>
      <c r="AA7" s="33" t="n">
        <f aca="false">Z7+1</f>
        <v>27</v>
      </c>
      <c r="AB7" s="33" t="n">
        <f aca="false">AA7+1</f>
        <v>28</v>
      </c>
      <c r="AC7" s="33" t="n">
        <f aca="false">AB7+1</f>
        <v>29</v>
      </c>
      <c r="AD7" s="33" t="n">
        <f aca="false">AC7+1</f>
        <v>30</v>
      </c>
      <c r="AE7" s="33" t="n">
        <f aca="false">AD7+1</f>
        <v>31</v>
      </c>
      <c r="AF7" s="33" t="n">
        <f aca="false">AE7+1</f>
        <v>32</v>
      </c>
      <c r="AG7" s="33" t="n">
        <f aca="false">AF7+1</f>
        <v>33</v>
      </c>
      <c r="AH7" s="33" t="n">
        <f aca="false">AG7+1</f>
        <v>34</v>
      </c>
      <c r="AI7" s="33" t="n">
        <f aca="false">AH7+1</f>
        <v>35</v>
      </c>
      <c r="AJ7" s="33" t="n">
        <f aca="false">AI7+1</f>
        <v>36</v>
      </c>
      <c r="AK7" s="33" t="n">
        <f aca="false">AJ7+1</f>
        <v>37</v>
      </c>
      <c r="AL7" s="33" t="n">
        <f aca="false">AK7+1</f>
        <v>38</v>
      </c>
      <c r="AM7" s="33" t="n">
        <f aca="false">AL7+1</f>
        <v>39</v>
      </c>
      <c r="AN7" s="33" t="n">
        <f aca="false">AM7+1</f>
        <v>40</v>
      </c>
      <c r="AO7" s="33" t="n">
        <f aca="false">AN7+1</f>
        <v>41</v>
      </c>
      <c r="AP7" s="33" t="n">
        <f aca="false">AO7+1</f>
        <v>42</v>
      </c>
      <c r="AQ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</row>
    <row r="8" customFormat="false" ht="15" hidden="false" customHeight="true" outlineLevel="0" collapsed="false">
      <c r="A8" s="34" t="n">
        <v>1</v>
      </c>
      <c r="B8" s="35"/>
      <c r="C8" s="36" t="n">
        <v>1</v>
      </c>
      <c r="D8" s="37"/>
      <c r="E8" s="38"/>
      <c r="F8" s="38"/>
      <c r="G8" s="39"/>
      <c r="H8" s="40"/>
      <c r="I8" s="41"/>
      <c r="J8" s="41"/>
      <c r="K8" s="42" t="n">
        <f aca="false">IF(OR(C8=1,C8=5,C8=6,C8=7),H8/$AF$2*I8/8*J8,IF(C8=2,Систем!$F$13,IF(C8=3,Систем!$F$13,IF(C8=4,Систем!$F$13,"!!!"))))</f>
        <v>0</v>
      </c>
      <c r="L8" s="43"/>
      <c r="M8" s="43"/>
      <c r="N8" s="40"/>
      <c r="O8" s="40"/>
      <c r="P8" s="42" t="n">
        <f aca="false">IF(OR(C8=1,C8=5,C8=6,C8=7),IF(F8&gt;=3,K8*$H$14*F8,0),0)</f>
        <v>0</v>
      </c>
      <c r="Q8" s="40"/>
      <c r="R8" s="42" t="n">
        <f aca="false">IF(OR(C8=1,C8=5,C8=6,C8=7),K8+N8+O8+P8+Q8,K8+N8+P8+Q8)</f>
        <v>0</v>
      </c>
      <c r="S8" s="41"/>
      <c r="T8" s="40"/>
      <c r="U8" s="41"/>
      <c r="V8" s="40"/>
      <c r="W8" s="41"/>
      <c r="X8" s="42" t="n">
        <f aca="false">Систем!$F$15/$AF$2*W8</f>
        <v>0</v>
      </c>
      <c r="Y8" s="40"/>
      <c r="Z8" s="42" t="n">
        <f aca="false">R8+T8+V8+X8+Y8</f>
        <v>0</v>
      </c>
      <c r="AA8" s="44" t="n">
        <f aca="false">ROUND(IF(OR(C8=1,C8=5,C8=6,C8=7),IF(D8&lt;1960,BL8*Систем!$F$7,BL8*Систем!$G$7),IF(C8=2,IF(D8&lt;1960,Систем!$H$7*Систем!$F$13,Систем!$L$7*Систем!$F$13),IF(C8=3,IF(D8&lt;1960,Систем!$F$13*Систем!$M$7,Систем!$F$13*Систем!$N$7),IF(C8=4,0,"!!")))),2)</f>
        <v>0</v>
      </c>
      <c r="AB8" s="44" t="n">
        <f aca="false">ROUND(IF(OR(C8=1,C8=5,C8=6,C8=7),IF(D8&lt;1960,O8*Систем!$F$7,O8*Систем!$G$7),IF(OR(C8=2,C8=3,C8=4),0,"!!")),2)</f>
        <v>0</v>
      </c>
      <c r="AC8" s="44" t="n">
        <f aca="false">ROUND(IF(OR(C8=1,C8=6,C8=7),BL8*Систем!$G$8,IF(C8=2,Систем!$F$13*Систем!$L$8,IF(OR(C8=3,C8=4,C8=5),0,"!!"))),2)</f>
        <v>0</v>
      </c>
      <c r="AD8" s="44" t="n">
        <f aca="false">ROUND(IF(OR(C8=1,C8=6,C8=7),BL8*Систем!$G$10,IF(OR(C8=2,C8=3,C8=4,C8=5),0,"!!")),2)</f>
        <v>0</v>
      </c>
      <c r="AE8" s="44" t="n">
        <f aca="false">ROUND(IF(OR(C8=1,C8=5,C8=6,C8=7),(BL8+O8)*Систем!$G$11,IF(OR(C8=2,C8=3,C8=4),Систем!$F$13*Систем!$P$11,"!!")),2)</f>
        <v>0</v>
      </c>
      <c r="AF8" s="44" t="n">
        <f aca="false">ROUND(IF(D8&lt;1960,0,IF(OR(C8=1,C8=5,C8=6,C8=7),(BL8+O8)*Систем!$G$9,IF(C8=2,Систем!$F$14*Систем!$L$9,IF(C8=3,Систем!$F$14*Систем!$L$9,IF(C8=4,0,"!!"))))),2)</f>
        <v>0</v>
      </c>
      <c r="AG8" s="45"/>
      <c r="AH8" s="45"/>
      <c r="AI8" s="42" t="n">
        <f aca="false">R8-(AA8+AC8+AD8+AE8+AF8+AB8)-O8-AG8+AH8</f>
        <v>0</v>
      </c>
      <c r="AJ8" s="42" t="n">
        <f aca="false">ROUND(IF(OR(C8=1,C8=5,C8=6,C8=7),IF(AI8&lt;=Систем!$F$18,Систем!$G$18,IF(AI8&lt;=Систем!$F$19,Систем!$G$19+((AI8-Систем!$C$19)*Систем!$H$19),IF(AI8&lt;=Систем!$F$20,Систем!$G$20+((AI8-Систем!$C$20)*Систем!$H$20),Систем!$G$21+((AI8-Систем!$C$21)*Систем!$H$21)))),0),2)</f>
        <v>0</v>
      </c>
      <c r="AK8" s="40"/>
      <c r="AL8" s="42" t="n">
        <f aca="false">IF((Z8-AA8-AB8-AC8-AD8-AE8-AF8-AJ8-AK8-AG8+AH8)&lt;0,0,(Z8-AA8-AB8-AC8-AD8-AE8-AF8-AJ8-AK8-AG8+AH8))</f>
        <v>0</v>
      </c>
      <c r="AM8" s="40"/>
      <c r="AN8" s="40"/>
      <c r="AO8" s="42" t="n">
        <f aca="false">IF((AL8-AM8)&lt;0,0,(AL8-AM8))</f>
        <v>0</v>
      </c>
      <c r="AP8" s="41"/>
      <c r="AQ8" s="46" t="s">
        <v>76</v>
      </c>
      <c r="AR8" s="47" t="n">
        <v>1</v>
      </c>
      <c r="AS8" s="46" t="s">
        <v>76</v>
      </c>
      <c r="AT8" s="48" t="n">
        <f aca="false">IF(AS8="да",AO8,0)</f>
        <v>0</v>
      </c>
      <c r="AU8" s="49" t="s">
        <v>77</v>
      </c>
      <c r="AV8" s="50" t="s">
        <v>78</v>
      </c>
      <c r="AW8" s="50" t="s">
        <v>79</v>
      </c>
      <c r="AX8" s="51" t="n">
        <f aca="false">IF(AND(D8&lt;1960,C8=1),BL8,0)</f>
        <v>0</v>
      </c>
      <c r="AY8" s="51" t="n">
        <f aca="false">IF(AND(D8&gt;=1960,C8=1),BL8,0)</f>
        <v>0</v>
      </c>
      <c r="AZ8" s="51" t="n">
        <f aca="false">IF(D8&lt;1960,IF(OR(C8=1,C8=5),O8,0),0)</f>
        <v>0</v>
      </c>
      <c r="BA8" s="51" t="n">
        <f aca="false">IF(D8&gt;=1960,IF(OR(C8=1,C8=5),O8,0),0)</f>
        <v>0</v>
      </c>
      <c r="BB8" s="51" t="n">
        <f aca="false">IF(AND(AQ8="да",OR(C8=1,C8=5,C8=6,C8=7)),IF(R8&gt;Систем!$F$12,Систем!$F$12,R8),0)</f>
        <v>0</v>
      </c>
      <c r="BC8" s="51" t="n">
        <f aca="false">(Систем!$F$14/2)/$AF$2*L8</f>
        <v>0</v>
      </c>
      <c r="BD8" s="51" t="n">
        <f aca="false">IF(AND(C8=2,D8&lt;1960),BL8,0)</f>
        <v>0</v>
      </c>
      <c r="BE8" s="51" t="n">
        <f aca="false">IF(AND(C8=2,D8&gt;=1960),BL8,0)</f>
        <v>0</v>
      </c>
      <c r="BF8" s="51" t="n">
        <f aca="false">IF(C8=3,IF(D8&lt;1960,BL8,0),0)</f>
        <v>0</v>
      </c>
      <c r="BG8" s="51" t="n">
        <f aca="false">IF(C8=3,IF(D8&gt;=1960,BL8,0),0)</f>
        <v>0</v>
      </c>
      <c r="BH8" s="51" t="n">
        <f aca="false">IF(C8=4,BL8,0)</f>
        <v>0</v>
      </c>
      <c r="BI8" s="51" t="n">
        <f aca="false">IF(C8=2,V8,0)</f>
        <v>0</v>
      </c>
      <c r="BJ8" s="51" t="n">
        <f aca="false">IF(AND(D8&lt;1960,C8=5),BL8,0)</f>
        <v>0</v>
      </c>
      <c r="BK8" s="51" t="n">
        <f aca="false">IF(AND(D8&gt;1960,C8=5),BL8,0)</f>
        <v>0</v>
      </c>
      <c r="BL8" s="51" t="n">
        <f aca="false">IF(AND(C8=5,K8&lt;Систем!$F$12),K8,IF(OR(C8=1,C8=6,C8=7),IF(R8&lt;(G8/$AF$2/8*J8)*(I8+M8),(G8/$AF$2/8*J8)*(I8+M8),IF(R8&gt;Систем!$F$12,Систем!$F$12,R8-O8)),IF(OR(C8=2,C8=3,C8=4),Систем!$F$13,"")))</f>
        <v>0</v>
      </c>
      <c r="BM8" s="51" t="n">
        <f aca="false">IF(AND(D8&lt;1960,C8=6),BL8,0)</f>
        <v>0</v>
      </c>
      <c r="BN8" s="51" t="n">
        <f aca="false">IF(AND(D8&gt;=1960,C8=6),BL8,0)</f>
        <v>0</v>
      </c>
      <c r="BO8" s="51" t="n">
        <f aca="false">IF(AND(D8&lt;1960,C8=7),BL8,0)</f>
        <v>0</v>
      </c>
      <c r="BP8" s="51" t="n">
        <f aca="false">IF(AND(D8&gt;=1960,C8=7),BL8,0)</f>
        <v>0</v>
      </c>
      <c r="BQ8" s="51" t="n">
        <f aca="false">IF(D8&lt;1960,IF(C8=6,O8,0),0)</f>
        <v>0</v>
      </c>
      <c r="BR8" s="51" t="n">
        <f aca="false">IF(D8&gt;=1960,IF(C8=6,O8,0),0)</f>
        <v>0</v>
      </c>
      <c r="BS8" s="51" t="n">
        <f aca="false">IF(D8&lt;1960,IF(C8=7,O8,0),0)</f>
        <v>0</v>
      </c>
      <c r="BT8" s="51" t="n">
        <f aca="false">IF(D8&gt;=1960,IF(C8=7,O8,0),0)</f>
        <v>0</v>
      </c>
    </row>
    <row r="9" customFormat="false" ht="15" hidden="false" customHeight="true" outlineLevel="0" collapsed="false">
      <c r="A9" s="34" t="n">
        <f aca="false">A8+1</f>
        <v>2</v>
      </c>
      <c r="B9" s="35"/>
      <c r="C9" s="36" t="n">
        <v>1</v>
      </c>
      <c r="D9" s="37"/>
      <c r="E9" s="38"/>
      <c r="F9" s="38"/>
      <c r="G9" s="39"/>
      <c r="H9" s="40"/>
      <c r="I9" s="41"/>
      <c r="J9" s="41"/>
      <c r="K9" s="42" t="n">
        <f aca="false">IF(OR(C9=1,C9=5,C9=6,C9=7),H9/$AF$2*I9/8*J9,IF(C9=2,Систем!$F$13,IF(C9=3,Систем!$F$13,IF(C9=4,Систем!$F$13,"!!!"))))</f>
        <v>0</v>
      </c>
      <c r="L9" s="43"/>
      <c r="M9" s="43"/>
      <c r="N9" s="40"/>
      <c r="O9" s="40"/>
      <c r="P9" s="42" t="n">
        <f aca="false">IF(OR(C9=1,C9=5,C9=6,C9=7),IF(F9&gt;=3,K9*$H$14*F9,0),0)</f>
        <v>0</v>
      </c>
      <c r="Q9" s="40"/>
      <c r="R9" s="42" t="n">
        <f aca="false">IF(OR(C9=1,C9=5,C9=6,C9=7),K9+N9+O9+P9+Q9,K9+N9+P9+Q9)</f>
        <v>0</v>
      </c>
      <c r="S9" s="41"/>
      <c r="T9" s="40"/>
      <c r="U9" s="41"/>
      <c r="V9" s="40"/>
      <c r="W9" s="41"/>
      <c r="X9" s="42" t="n">
        <f aca="false">Систем!$F$15/$AF$2*W9</f>
        <v>0</v>
      </c>
      <c r="Y9" s="40"/>
      <c r="Z9" s="42" t="n">
        <f aca="false">R9+T9+V9+X9+Y9</f>
        <v>0</v>
      </c>
      <c r="AA9" s="44" t="n">
        <f aca="false">ROUND(IF(OR(C9=1,C9=5,C9=6,C9=7),IF(D9&lt;1960,BL9*Систем!$F$7,BL9*Систем!$G$7),IF(C9=2,IF(D9&lt;1960,Систем!$H$7*Систем!$F$13,Систем!$L$7*Систем!$F$13),IF(C9=3,IF(D9&lt;1960,Систем!$F$13*Систем!$M$7,Систем!$F$13*Систем!$N$7),IF(C9=4,0,"!!")))),2)</f>
        <v>0</v>
      </c>
      <c r="AB9" s="44" t="n">
        <f aca="false">ROUND(IF(OR(C9=1,C9=5,C9=6,C9=7),IF(D9&lt;1960,O9*Систем!$F$7,O9*Систем!$G$7),IF(OR(C9=2,C9=3,C9=4),0,"!!")),2)</f>
        <v>0</v>
      </c>
      <c r="AC9" s="44" t="n">
        <f aca="false">ROUND(IF(OR(C9=1,C9=6,C9=7),BL9*Систем!$G$8,IF(C9=2,Систем!$F$13*Систем!$L$8,IF(OR(C9=3,C9=4,C9=5),0,"!!"))),2)</f>
        <v>0</v>
      </c>
      <c r="AD9" s="44" t="n">
        <f aca="false">ROUND(IF(OR(C9=1,C9=6,C9=7),BL9*Систем!$G$10,IF(OR(C9=2,C9=3,C9=4,C9=5),0,"!!")),2)</f>
        <v>0</v>
      </c>
      <c r="AE9" s="44" t="n">
        <f aca="false">ROUND(IF(OR(C9=1,C9=5,C9=6,C9=7),(BL9+O9)*Систем!$G$11,IF(OR(C9=2,C9=3,C9=4),Систем!$F$13*Систем!$P$11,"!!")),2)</f>
        <v>0</v>
      </c>
      <c r="AF9" s="44" t="n">
        <f aca="false">ROUND(IF(D9&lt;1960,0,IF(OR(C9=1,C9=5,C9=6,C9=7),(BL9+O9)*Систем!$G$9,IF(C9=2,Систем!$F$14*Систем!$L$9,IF(C9=3,Систем!$F$14*Систем!$L$9,IF(C9=4,0,"!!"))))),2)</f>
        <v>0</v>
      </c>
      <c r="AG9" s="45"/>
      <c r="AH9" s="45"/>
      <c r="AI9" s="42" t="n">
        <f aca="false">R9-(AA9+AC9+AD9+AE9+AF9+AB9)-O9-AG9+AH9</f>
        <v>0</v>
      </c>
      <c r="AJ9" s="42" t="n">
        <f aca="false">ROUND(IF(OR(C9=1,C9=5,C9=6,C9=7),IF(AI9&lt;=Систем!$F$18,Систем!$G$18,IF(AI9&lt;=Систем!$F$19,Систем!$G$19+((AI9-Систем!$C$19)*Систем!$H$19),IF(AI9&lt;=Систем!$F$20,Систем!$G$20+((AI9-Систем!$C$20)*Систем!$H$20),Систем!$G$21+((AI9-Систем!$C$21)*Систем!$H$21)))),0),2)</f>
        <v>0</v>
      </c>
      <c r="AK9" s="40"/>
      <c r="AL9" s="42" t="n">
        <f aca="false">IF((Z9-AA9-AB9-AC9-AD9-AE9-AF9-AJ9-AK9-AG9+AH9)&lt;0,0,(Z9-AA9-AB9-AC9-AD9-AE9-AF9-AJ9-AK9-AG9+AH9))</f>
        <v>0</v>
      </c>
      <c r="AM9" s="40"/>
      <c r="AN9" s="40"/>
      <c r="AO9" s="42" t="n">
        <f aca="false">IF((AL9-AM9)&lt;0,0,(AL9-AM9))</f>
        <v>0</v>
      </c>
      <c r="AP9" s="41"/>
      <c r="AQ9" s="46" t="s">
        <v>76</v>
      </c>
      <c r="AR9" s="47" t="n">
        <v>2</v>
      </c>
      <c r="AS9" s="46" t="s">
        <v>76</v>
      </c>
      <c r="AT9" s="48" t="n">
        <f aca="false">IF(AS9="да",AO9,0)</f>
        <v>0</v>
      </c>
      <c r="AU9" s="49"/>
      <c r="AV9" s="50"/>
      <c r="AW9" s="50"/>
      <c r="AX9" s="51" t="n">
        <f aca="false">IF(AND(D9&lt;1960,C9=1),BL9,0)</f>
        <v>0</v>
      </c>
      <c r="AY9" s="51" t="n">
        <f aca="false">IF(AND(D9&gt;=1960,C9=1),BL9,0)</f>
        <v>0</v>
      </c>
      <c r="AZ9" s="51" t="n">
        <f aca="false">IF(D9&lt;1960,IF(OR(C9=1,C9=5),O9,0),0)</f>
        <v>0</v>
      </c>
      <c r="BA9" s="51" t="n">
        <f aca="false">IF(D9&gt;=1960,IF(OR(C9=1,C9=5),O9,0),0)</f>
        <v>0</v>
      </c>
      <c r="BB9" s="51" t="n">
        <f aca="false">IF(AND(AQ9="да",OR(C9=1,C9=5,C9=6,C9=7)),IF(R9&gt;Систем!$F$12,Систем!$F$12,R9),0)</f>
        <v>0</v>
      </c>
      <c r="BC9" s="51" t="n">
        <f aca="false">(Систем!$F$14/2)/$AF$2*L9</f>
        <v>0</v>
      </c>
      <c r="BD9" s="51" t="n">
        <f aca="false">IF(AND(C9=2,D9&lt;1960),BL9,0)</f>
        <v>0</v>
      </c>
      <c r="BE9" s="51" t="n">
        <f aca="false">IF(AND(C9=2,D9&gt;=1960),BL9,0)</f>
        <v>0</v>
      </c>
      <c r="BF9" s="51" t="n">
        <f aca="false">IF(C9=3,IF(D9&lt;1960,BL9,0),0)</f>
        <v>0</v>
      </c>
      <c r="BG9" s="51" t="n">
        <f aca="false">IF(C9=3,IF(D9&gt;=1960,BL9,0),0)</f>
        <v>0</v>
      </c>
      <c r="BH9" s="51" t="n">
        <f aca="false">IF(C9=4,BL9,0)</f>
        <v>0</v>
      </c>
      <c r="BI9" s="51" t="n">
        <f aca="false">IF(C9=2,V9,0)</f>
        <v>0</v>
      </c>
      <c r="BJ9" s="51" t="n">
        <f aca="false">IF(AND(D9&lt;1960,C9=5),BL9,0)</f>
        <v>0</v>
      </c>
      <c r="BK9" s="51" t="n">
        <f aca="false">IF(AND(D9&gt;1960,C9=5),BL9,0)</f>
        <v>0</v>
      </c>
      <c r="BL9" s="51" t="n">
        <f aca="false">IF(AND(C9=5,K9&lt;Систем!$F$12),K9,IF(OR(C9=1,C9=6,C9=7),IF(R9&lt;(G9/$AF$2/8*J9)*(I9+M9),(G9/$AF$2/8*J9)*(I9+M9),IF(R9&gt;Систем!$F$12,Систем!$F$12,R9-O9)),IF(OR(C9=2,C9=3,C9=4),Систем!$F$13,"")))</f>
        <v>0</v>
      </c>
      <c r="BM9" s="51" t="n">
        <f aca="false">IF(AND(D9&lt;1960,C9=6),BL9,0)</f>
        <v>0</v>
      </c>
      <c r="BN9" s="51" t="n">
        <f aca="false">IF(AND(D9&gt;=1960,C9=6),BL9,0)</f>
        <v>0</v>
      </c>
      <c r="BO9" s="51" t="n">
        <f aca="false">IF(AND(D9&lt;1960,C9=7),BL9,0)</f>
        <v>0</v>
      </c>
      <c r="BP9" s="51" t="n">
        <f aca="false">IF(AND(D9&gt;=1960,C9=7),BL9,0)</f>
        <v>0</v>
      </c>
      <c r="BQ9" s="51" t="n">
        <f aca="false">IF(D9&lt;1960,IF(C9=6,O9,0),0)</f>
        <v>0</v>
      </c>
      <c r="BR9" s="51" t="n">
        <f aca="false">IF(D9&gt;=1960,IF(C9=6,O9,0),0)</f>
        <v>0</v>
      </c>
      <c r="BS9" s="51" t="n">
        <f aca="false">IF(D9&lt;1960,IF(C9=7,O9,0),0)</f>
        <v>0</v>
      </c>
      <c r="BT9" s="51" t="n">
        <f aca="false">IF(D9&gt;=1960,IF(C9=7,O9,0),0)</f>
        <v>0</v>
      </c>
    </row>
    <row r="10" s="65" customFormat="true" ht="6" hidden="true" customHeight="true" outlineLevel="0" collapsed="false">
      <c r="A10" s="52"/>
      <c r="B10" s="53" t="s">
        <v>80</v>
      </c>
      <c r="C10" s="54"/>
      <c r="D10" s="55"/>
      <c r="E10" s="56"/>
      <c r="F10" s="57"/>
      <c r="G10" s="57"/>
      <c r="H10" s="42"/>
      <c r="I10" s="57"/>
      <c r="J10" s="57"/>
      <c r="K10" s="58"/>
      <c r="L10" s="59"/>
      <c r="M10" s="59"/>
      <c r="N10" s="58"/>
      <c r="O10" s="58"/>
      <c r="P10" s="58"/>
      <c r="Q10" s="58"/>
      <c r="R10" s="58"/>
      <c r="S10" s="58"/>
      <c r="T10" s="58"/>
      <c r="U10" s="58"/>
      <c r="V10" s="58"/>
      <c r="W10" s="60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61"/>
      <c r="AR10" s="62"/>
      <c r="AS10" s="63"/>
      <c r="AT10" s="51"/>
      <c r="AU10" s="63"/>
      <c r="AV10" s="64"/>
      <c r="AW10" s="50" t="s">
        <v>79</v>
      </c>
      <c r="AX10" s="51"/>
      <c r="AY10" s="51"/>
      <c r="AZ10" s="51" t="n">
        <f aca="false">IF(D10&lt;1960,IF(OR(C10=1,C10=5,C10=6),O10,0),0)</f>
        <v>0</v>
      </c>
      <c r="BA10" s="51"/>
      <c r="BB10" s="51"/>
      <c r="BC10" s="51" t="n">
        <f aca="false">(Систем!$F$14/2)/$AF$2*L10</f>
        <v>0</v>
      </c>
      <c r="BD10" s="51"/>
      <c r="BE10" s="51"/>
      <c r="BF10" s="51"/>
      <c r="BG10" s="51"/>
      <c r="BH10" s="51"/>
      <c r="BI10" s="51"/>
      <c r="BJ10" s="51"/>
      <c r="BL10" s="51" t="n">
        <f aca="false">IF(R10&lt;(G10/$AF$2/8*J10)*(I10+M10),(G10/$AF$2/8*J10)*(I10+M10),IF(R10&gt;Систем!$F$12,Систем!$F$12,R10+N10-O10))</f>
        <v>0</v>
      </c>
      <c r="BM10" s="51"/>
      <c r="BN10" s="51"/>
    </row>
    <row r="11" customFormat="false" ht="15" hidden="false" customHeight="true" outlineLevel="0" collapsed="false">
      <c r="A11" s="66" t="n">
        <f aca="false">SUM(A8:A10)</f>
        <v>3</v>
      </c>
      <c r="B11" s="67" t="s">
        <v>81</v>
      </c>
      <c r="C11" s="68" t="s">
        <v>82</v>
      </c>
      <c r="D11" s="33" t="s">
        <v>82</v>
      </c>
      <c r="E11" s="33" t="s">
        <v>82</v>
      </c>
      <c r="F11" s="33" t="s">
        <v>82</v>
      </c>
      <c r="G11" s="33" t="s">
        <v>82</v>
      </c>
      <c r="H11" s="69" t="s">
        <v>82</v>
      </c>
      <c r="I11" s="33" t="s">
        <v>82</v>
      </c>
      <c r="J11" s="33" t="s">
        <v>82</v>
      </c>
      <c r="K11" s="70" t="n">
        <f aca="false">SUM(K8:K10)</f>
        <v>0</v>
      </c>
      <c r="L11" s="71" t="s">
        <v>82</v>
      </c>
      <c r="M11" s="71" t="s">
        <v>82</v>
      </c>
      <c r="N11" s="70" t="n">
        <f aca="false">SUM(N8:N10)</f>
        <v>0</v>
      </c>
      <c r="O11" s="70" t="n">
        <f aca="false">SUM(O8:O10)</f>
        <v>0</v>
      </c>
      <c r="P11" s="70" t="n">
        <f aca="false">SUM(P8:P10)</f>
        <v>0</v>
      </c>
      <c r="Q11" s="70" t="n">
        <f aca="false">SUM(Q8:Q10)</f>
        <v>0</v>
      </c>
      <c r="R11" s="70" t="n">
        <f aca="false">SUM(R8:R10)</f>
        <v>0</v>
      </c>
      <c r="S11" s="72" t="s">
        <v>82</v>
      </c>
      <c r="T11" s="70" t="n">
        <f aca="false">SUM(T8:T10)</f>
        <v>0</v>
      </c>
      <c r="U11" s="72" t="s">
        <v>82</v>
      </c>
      <c r="V11" s="70" t="n">
        <f aca="false">SUM(V8:V10)</f>
        <v>0</v>
      </c>
      <c r="W11" s="72" t="s">
        <v>82</v>
      </c>
      <c r="X11" s="70" t="n">
        <f aca="false">SUM(X8:X10)</f>
        <v>0</v>
      </c>
      <c r="Y11" s="70" t="n">
        <f aca="false">SUM(Y8:Y10)</f>
        <v>0</v>
      </c>
      <c r="Z11" s="70" t="n">
        <f aca="false">SUM(Z8:Z10)</f>
        <v>0</v>
      </c>
      <c r="AA11" s="70" t="n">
        <f aca="false">SUM(AA8:AA10)</f>
        <v>0</v>
      </c>
      <c r="AB11" s="70" t="n">
        <f aca="false">SUM(AB8:AB10)</f>
        <v>0</v>
      </c>
      <c r="AC11" s="70" t="n">
        <f aca="false">SUM(AC8:AC10)</f>
        <v>0</v>
      </c>
      <c r="AD11" s="70" t="n">
        <f aca="false">SUM(AD8:AD10)</f>
        <v>0</v>
      </c>
      <c r="AE11" s="70" t="n">
        <f aca="false">SUM(AE8:AE10)</f>
        <v>0</v>
      </c>
      <c r="AF11" s="70" t="n">
        <f aca="false">SUM(AF8:AF10)</f>
        <v>0</v>
      </c>
      <c r="AG11" s="70" t="n">
        <f aca="false">SUM(AG8:AG10)</f>
        <v>0</v>
      </c>
      <c r="AH11" s="70" t="n">
        <f aca="false">SUM(AH8:AH10)</f>
        <v>0</v>
      </c>
      <c r="AI11" s="70" t="n">
        <f aca="false">SUM(AI8:AI10)</f>
        <v>0</v>
      </c>
      <c r="AJ11" s="70" t="n">
        <f aca="false">SUM(AJ8:AJ10)</f>
        <v>0</v>
      </c>
      <c r="AK11" s="70" t="n">
        <f aca="false">SUM(AK8:AK10)</f>
        <v>0</v>
      </c>
      <c r="AL11" s="70" t="n">
        <f aca="false">SUM(AL8:AL10)</f>
        <v>0</v>
      </c>
      <c r="AM11" s="70" t="n">
        <f aca="false">SUM(AM8:AM10)</f>
        <v>0</v>
      </c>
      <c r="AN11" s="72" t="s">
        <v>82</v>
      </c>
      <c r="AO11" s="70" t="n">
        <f aca="false">SUM(AO8:AO10)</f>
        <v>0</v>
      </c>
      <c r="AP11" s="72" t="s">
        <v>82</v>
      </c>
      <c r="AQ11" s="73" t="s">
        <v>82</v>
      </c>
      <c r="AR11" s="74"/>
      <c r="AS11" s="75" t="s">
        <v>82</v>
      </c>
      <c r="AT11" s="76" t="n">
        <f aca="false">SUM(AT8:AT10)</f>
        <v>0</v>
      </c>
      <c r="AU11" s="75" t="s">
        <v>82</v>
      </c>
      <c r="AV11" s="75" t="s">
        <v>82</v>
      </c>
      <c r="AW11" s="77" t="s">
        <v>82</v>
      </c>
      <c r="AX11" s="78" t="n">
        <f aca="false">SUM(AX8:AX10)</f>
        <v>0</v>
      </c>
      <c r="AY11" s="78" t="n">
        <f aca="false">SUM(AY8:AY10)</f>
        <v>0</v>
      </c>
      <c r="AZ11" s="78" t="n">
        <f aca="false">SUM(AZ8:AZ10)</f>
        <v>0</v>
      </c>
      <c r="BA11" s="78" t="n">
        <f aca="false">SUM(BA8:BA10)</f>
        <v>0</v>
      </c>
      <c r="BB11" s="78" t="n">
        <f aca="false">SUM(BB8:BB10)</f>
        <v>0</v>
      </c>
      <c r="BC11" s="78" t="n">
        <f aca="false">SUM(BC8:BC10)</f>
        <v>0</v>
      </c>
      <c r="BD11" s="78" t="n">
        <f aca="false">SUM(BD8:BD10)</f>
        <v>0</v>
      </c>
      <c r="BE11" s="78" t="n">
        <f aca="false">SUM(BE8:BE10)</f>
        <v>0</v>
      </c>
      <c r="BF11" s="78" t="n">
        <f aca="false">SUM(BF8:BF10)</f>
        <v>0</v>
      </c>
      <c r="BG11" s="78" t="n">
        <f aca="false">SUM(BG8:BG10)</f>
        <v>0</v>
      </c>
      <c r="BH11" s="78" t="n">
        <f aca="false">SUM(BH8:BH10)</f>
        <v>0</v>
      </c>
      <c r="BI11" s="78" t="n">
        <f aca="false">SUM(BI8:BI10)</f>
        <v>0</v>
      </c>
      <c r="BJ11" s="78" t="n">
        <f aca="false">SUM(BJ8:BJ10)</f>
        <v>0</v>
      </c>
      <c r="BK11" s="78" t="n">
        <f aca="false">SUM(BK8:BK10)</f>
        <v>0</v>
      </c>
      <c r="BL11" s="78" t="n">
        <f aca="false">SUM(BL8:BL10)</f>
        <v>0</v>
      </c>
      <c r="BM11" s="78" t="n">
        <f aca="false">SUM(BM8:BM10)</f>
        <v>0</v>
      </c>
      <c r="BN11" s="78" t="n">
        <f aca="false">SUM(BN8:BN10)</f>
        <v>0</v>
      </c>
      <c r="BO11" s="78" t="n">
        <f aca="false">SUM(BO8:BO10)</f>
        <v>0</v>
      </c>
      <c r="BP11" s="78" t="n">
        <f aca="false">SUM(BP8:BP10)</f>
        <v>0</v>
      </c>
      <c r="BQ11" s="78" t="n">
        <f aca="false">SUM(BQ8:BQ10)</f>
        <v>0</v>
      </c>
      <c r="BR11" s="78" t="n">
        <f aca="false">SUM(BR8:BR10)</f>
        <v>0</v>
      </c>
      <c r="BS11" s="78" t="n">
        <f aca="false">SUM(BS8:BS10)</f>
        <v>0</v>
      </c>
      <c r="BT11" s="78" t="n">
        <f aca="false">SUM(BT8:BT10)</f>
        <v>0</v>
      </c>
    </row>
    <row r="12" customFormat="false" ht="13.5" hidden="false" customHeight="false" outlineLevel="0" collapsed="false">
      <c r="AM12" s="79"/>
      <c r="AN12" s="79"/>
      <c r="AV12" s="7"/>
      <c r="AW12" s="7"/>
      <c r="AX12" s="7"/>
      <c r="AY12" s="7"/>
      <c r="AZ12" s="30"/>
      <c r="BA12" s="80"/>
    </row>
    <row r="13" customFormat="false" ht="12.75" hidden="false" customHeight="false" outlineLevel="0" collapsed="false">
      <c r="AC13" s="81" t="s">
        <v>83</v>
      </c>
      <c r="AE13" s="81"/>
      <c r="AF13" s="81"/>
      <c r="AG13" s="81"/>
      <c r="AH13" s="81"/>
      <c r="AI13" s="81"/>
      <c r="AJ13" s="81"/>
      <c r="AK13" s="81"/>
      <c r="AL13" s="81"/>
      <c r="AM13" s="81"/>
      <c r="AV13" s="7"/>
      <c r="AW13" s="7"/>
      <c r="AX13" s="7"/>
      <c r="AY13" s="7"/>
      <c r="AZ13" s="30"/>
      <c r="BA13" s="80"/>
    </row>
    <row r="14" customFormat="false" ht="12.75" hidden="false" customHeight="false" outlineLevel="0" collapsed="false">
      <c r="C14" s="7"/>
      <c r="D14" s="82" t="s">
        <v>84</v>
      </c>
      <c r="E14" s="82"/>
      <c r="F14" s="82"/>
      <c r="G14" s="30"/>
      <c r="H14" s="83" t="n">
        <v>0.006</v>
      </c>
      <c r="AM14" s="79"/>
      <c r="AN14" s="79"/>
      <c r="AV14" s="7"/>
      <c r="AW14" s="7"/>
      <c r="AX14" s="7"/>
      <c r="AY14" s="7"/>
      <c r="AZ14" s="30"/>
      <c r="BA14" s="80"/>
    </row>
    <row r="15" customFormat="false" ht="12.75" hidden="false" customHeight="false" outlineLevel="0" collapsed="false">
      <c r="B15" s="82" t="s">
        <v>85</v>
      </c>
      <c r="C15" s="82"/>
      <c r="D15" s="82"/>
      <c r="E15" s="84" t="s">
        <v>86</v>
      </c>
      <c r="F15" s="30" t="s">
        <v>82</v>
      </c>
      <c r="G15" s="30"/>
      <c r="H15" s="85" t="n">
        <f aca="false">SUM(Систем!C25:C29)</f>
        <v>0.004</v>
      </c>
      <c r="AJ15" s="7"/>
      <c r="AN15" s="7"/>
      <c r="AV15" s="7"/>
      <c r="AW15" s="7"/>
      <c r="AX15" s="7"/>
      <c r="AY15" s="7"/>
      <c r="AZ15" s="30"/>
      <c r="BA15" s="86"/>
    </row>
    <row r="16" customFormat="false" ht="12.75" hidden="false" customHeight="false" outlineLevel="0" collapsed="false">
      <c r="Z16" s="7" t="s">
        <v>87</v>
      </c>
      <c r="AB16" s="7"/>
      <c r="AC16" s="7" t="s">
        <v>88</v>
      </c>
      <c r="AI16" s="7" t="s">
        <v>89</v>
      </c>
    </row>
    <row r="19" customFormat="false" ht="12.75" hidden="false" customHeight="false" outlineLevel="0" collapsed="false">
      <c r="IO19" s="1" t="n">
        <v>1</v>
      </c>
      <c r="IP19" s="1" t="s">
        <v>76</v>
      </c>
    </row>
    <row r="20" customFormat="false" ht="12.75" hidden="false" customHeight="false" outlineLevel="0" collapsed="false">
      <c r="IO20" s="1" t="n">
        <v>2</v>
      </c>
      <c r="IP20" s="1" t="s">
        <v>90</v>
      </c>
    </row>
    <row r="21" customFormat="false" ht="12.75" hidden="false" customHeight="false" outlineLevel="0" collapsed="false">
      <c r="IO21" s="1" t="n">
        <v>3</v>
      </c>
    </row>
    <row r="22" customFormat="false" ht="12.75" hidden="false" customHeight="false" outlineLevel="0" collapsed="false">
      <c r="IO22" s="24" t="n">
        <v>4</v>
      </c>
    </row>
    <row r="23" customFormat="false" ht="12.75" hidden="false" customHeight="false" outlineLevel="0" collapsed="false">
      <c r="IO23" s="30" t="n">
        <v>5</v>
      </c>
    </row>
    <row r="24" customFormat="false" ht="12.75" hidden="false" customHeight="false" outlineLevel="0" collapsed="false">
      <c r="IO24" s="1" t="n">
        <v>6</v>
      </c>
    </row>
    <row r="25" customFormat="false" ht="12.75" hidden="false" customHeight="false" outlineLevel="0" collapsed="false">
      <c r="IO25" s="1" t="n">
        <v>7</v>
      </c>
    </row>
  </sheetData>
  <mergeCells count="70">
    <mergeCell ref="AQ1:AW1"/>
    <mergeCell ref="AQ2:AQ7"/>
    <mergeCell ref="AS2:AS7"/>
    <mergeCell ref="AT2:AT7"/>
    <mergeCell ref="AU2:AU7"/>
    <mergeCell ref="AV2:AV7"/>
    <mergeCell ref="AW2:AW7"/>
    <mergeCell ref="AX2:AX7"/>
    <mergeCell ref="AY2:AY7"/>
    <mergeCell ref="AZ2:AZ7"/>
    <mergeCell ref="BA2:BA7"/>
    <mergeCell ref="BB2:BB7"/>
    <mergeCell ref="BC2:BC7"/>
    <mergeCell ref="BD2:BD7"/>
    <mergeCell ref="BE2:BE7"/>
    <mergeCell ref="BF2:BF7"/>
    <mergeCell ref="BG2:BG7"/>
    <mergeCell ref="BH2:BH7"/>
    <mergeCell ref="BI2:BI7"/>
    <mergeCell ref="BJ2:BJ7"/>
    <mergeCell ref="BK2:BK7"/>
    <mergeCell ref="BL2:BL7"/>
    <mergeCell ref="BM2:BM7"/>
    <mergeCell ref="BN2:BN7"/>
    <mergeCell ref="BO2:BO7"/>
    <mergeCell ref="BP2:BP7"/>
    <mergeCell ref="BQ2:BQ7"/>
    <mergeCell ref="BR2:BR7"/>
    <mergeCell ref="BS2:BS7"/>
    <mergeCell ref="BT2:BT7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N5"/>
    <mergeCell ref="O4:O6"/>
    <mergeCell ref="P4:P6"/>
    <mergeCell ref="Q4:Q6"/>
    <mergeCell ref="R4:R6"/>
    <mergeCell ref="S4:T5"/>
    <mergeCell ref="U4:V5"/>
    <mergeCell ref="W4:X5"/>
    <mergeCell ref="Y4:Y6"/>
    <mergeCell ref="Z4:Z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A5:AA6"/>
    <mergeCell ref="AB5:AB6"/>
    <mergeCell ref="AC5:AC6"/>
    <mergeCell ref="AD5:AD6"/>
    <mergeCell ref="AE5:AE6"/>
    <mergeCell ref="AF5:AF6"/>
    <mergeCell ref="D14:F14"/>
    <mergeCell ref="B15:D15"/>
  </mergeCells>
  <dataValidations count="5">
    <dataValidation allowBlank="true" error="Въведете да или не !!!" errorStyle="stop" errorTitle="Грешка" operator="between" showDropDown="false" showErrorMessage="true" showInputMessage="false" sqref="AS8:AS9" type="list">
      <formula1>$IP$19:$IV$20</formula1>
      <formula2>0</formula2>
    </dataValidation>
    <dataValidation allowBlank="true" error="Въвели сте повече работни дни от тези за съответния месец!!!" errorStyle="stop" errorTitle="Дни!!!" operator="between" showDropDown="false" showErrorMessage="true" showInputMessage="false" sqref="BM2:BP7" type="none">
      <formula1>0</formula1>
      <formula2>0</formula2>
    </dataValidation>
    <dataValidation allowBlank="true" error="Въвели сте по-голяма стойност от максимално допустимата!!!" errorStyle="stop" errorTitle="Минимален осигурителен доход" operator="between" showDropDown="false" showErrorMessage="true" showInputMessage="false" sqref="G8:G9" type="whole">
      <formula1>160</formula1>
      <formula2>1400</formula2>
    </dataValidation>
    <dataValidation allowBlank="true" error="Няма такъв вид осигурен в базата данни!!!" errorStyle="stop" errorTitle="Вид осигурен" operator="between" showDropDown="false" showErrorMessage="true" showInputMessage="false" sqref="C8:C9" type="list">
      <formula1>$IO$19:$IO$25</formula1>
      <formula2>0</formula2>
    </dataValidation>
    <dataValidation allowBlank="true" error="Въведете да или не !!!" errorStyle="stop" errorTitle="Грешка" operator="between" showDropDown="false" showErrorMessage="true" showInputMessage="false" sqref="AQ8:AQ9" type="list">
      <formula1>$IP$19:$IP$20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845138888888889" bottom="0.984027777777778" header="0.511805555555556" footer="0.511805555555556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тр. &amp;P от &amp;N&amp;R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15" activeCellId="0" sqref="F15:G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65" width="3.14"/>
    <col collapsed="false" customWidth="true" hidden="false" outlineLevel="0" max="2" min="2" style="65" width="30.41"/>
    <col collapsed="false" customWidth="true" hidden="false" outlineLevel="0" max="3" min="3" style="65" width="4.14"/>
    <col collapsed="false" customWidth="true" hidden="false" outlineLevel="0" max="4" min="4" style="65" width="9.85"/>
    <col collapsed="false" customWidth="true" hidden="false" outlineLevel="0" max="5" min="5" style="65" width="1.99"/>
    <col collapsed="false" customWidth="true" hidden="false" outlineLevel="0" max="6" min="6" style="65" width="6.99"/>
    <col collapsed="false" customWidth="true" hidden="false" outlineLevel="0" max="7" min="7" style="65" width="23.28"/>
    <col collapsed="false" customWidth="true" hidden="false" outlineLevel="0" max="8" min="8" style="65" width="9.28"/>
    <col collapsed="false" customWidth="false" hidden="false" outlineLevel="0" max="257" min="9" style="65" width="9.14"/>
  </cols>
  <sheetData>
    <row r="1" customFormat="false" ht="22.5" hidden="false" customHeight="true" outlineLevel="0" collapsed="false">
      <c r="A1" s="87" t="n">
        <v>1</v>
      </c>
      <c r="B1" s="88" t="s">
        <v>91</v>
      </c>
      <c r="C1" s="89"/>
      <c r="D1" s="89"/>
      <c r="G1" s="90"/>
    </row>
    <row r="2" customFormat="false" ht="12.75" hidden="false" customHeight="true" outlineLevel="0" collapsed="false">
      <c r="B2" s="88"/>
      <c r="C2" s="89"/>
      <c r="D2" s="89"/>
      <c r="G2" s="90"/>
    </row>
    <row r="3" customFormat="false" ht="19.5" hidden="false" customHeight="true" outlineLevel="0" collapsed="false">
      <c r="B3" s="91" t="str">
        <f aca="false">РПВ!K2</f>
        <v>Въведете името на фирмата</v>
      </c>
      <c r="C3" s="91"/>
      <c r="D3" s="91"/>
      <c r="E3" s="91"/>
      <c r="F3" s="91"/>
      <c r="G3" s="91"/>
      <c r="H3" s="91"/>
    </row>
    <row r="4" customFormat="false" ht="19.5" hidden="false" customHeight="true" outlineLevel="0" collapsed="false">
      <c r="B4" s="92"/>
      <c r="C4" s="92"/>
      <c r="D4" s="92"/>
      <c r="E4" s="92"/>
      <c r="F4" s="92"/>
      <c r="G4" s="92"/>
      <c r="H4" s="92"/>
    </row>
    <row r="5" customFormat="false" ht="17.25" hidden="false" customHeight="true" outlineLevel="0" collapsed="false">
      <c r="B5" s="93" t="n">
        <f aca="false">VLOOKUP($A$1,РПВ!$A$8:$AQ$10,2,FALSE())</f>
        <v>0</v>
      </c>
      <c r="C5" s="93"/>
      <c r="D5" s="93"/>
      <c r="E5" s="94"/>
      <c r="F5" s="95" t="n">
        <f aca="false">VLOOKUP($A$1,РПВ!$A$8:$AQ$10,4,FALSE())</f>
        <v>0</v>
      </c>
      <c r="G5" s="96" t="s">
        <v>92</v>
      </c>
      <c r="H5" s="97" t="n">
        <f aca="false">VLOOKUP($A$1,РПВ!$A$8:$AQ$10,3,FALSE())</f>
        <v>1</v>
      </c>
    </row>
    <row r="6" customFormat="false" ht="12.75" hidden="false" customHeight="true" outlineLevel="0" collapsed="false">
      <c r="B6" s="98" t="str">
        <f aca="false">VLOOKUP(H5,Систем!A31:E37,2,FALSE())</f>
        <v>Работник - 3-та категория. Осигурен за всички случаи</v>
      </c>
      <c r="C6" s="98"/>
      <c r="D6" s="98"/>
      <c r="E6" s="98"/>
      <c r="F6" s="98"/>
      <c r="G6" s="98"/>
      <c r="H6" s="98"/>
    </row>
    <row r="7" customFormat="false" ht="12.75" hidden="false" customHeight="true" outlineLevel="0" collapsed="false">
      <c r="B7" s="99"/>
      <c r="C7" s="99"/>
      <c r="D7" s="99"/>
      <c r="E7" s="99"/>
      <c r="F7" s="99"/>
      <c r="G7" s="99"/>
      <c r="H7" s="99"/>
    </row>
    <row r="8" customFormat="false" ht="12.75" hidden="false" customHeight="true" outlineLevel="0" collapsed="false">
      <c r="B8" s="100" t="s">
        <v>93</v>
      </c>
      <c r="C8" s="101" t="e">
        <f aca="false">РПВ!AL2</f>
        <v>#VALUE!</v>
      </c>
      <c r="D8" s="101"/>
      <c r="E8" s="101" t="n">
        <f aca="false">РПВ!AN2</f>
        <v>2006</v>
      </c>
      <c r="F8" s="101"/>
      <c r="G8" s="100" t="str">
        <f aca="false">CONCATENATE(РПВ!AD2," ",РПВ!AF2)</f>
        <v>работни дни: 22</v>
      </c>
      <c r="H8" s="100"/>
    </row>
    <row r="9" customFormat="false" ht="12.75" hidden="false" customHeight="true" outlineLevel="0" collapsed="false">
      <c r="B9" s="89"/>
      <c r="C9" s="89"/>
      <c r="D9" s="89"/>
    </row>
    <row r="10" customFormat="false" ht="12.75" hidden="false" customHeight="true" outlineLevel="0" collapsed="false">
      <c r="B10" s="102" t="str">
        <f aca="false">CONCATENATE(РПВ!AC13,"       |         spumpala@abv.bg")</f>
        <v>версия 6.1.2006        TROX        http://trox.hit.bg       |         spumpala@abv.bg</v>
      </c>
      <c r="C10" s="102"/>
      <c r="D10" s="102"/>
      <c r="E10" s="102"/>
      <c r="F10" s="102"/>
      <c r="G10" s="102"/>
      <c r="H10" s="102"/>
    </row>
    <row r="11" customFormat="false" ht="12.75" hidden="false" customHeight="true" outlineLevel="0" collapsed="false">
      <c r="B11" s="103"/>
      <c r="C11" s="103"/>
      <c r="D11" s="103"/>
      <c r="E11" s="103"/>
      <c r="F11" s="103"/>
      <c r="G11" s="103"/>
      <c r="H11" s="103"/>
    </row>
    <row r="12" customFormat="false" ht="12.75" hidden="false" customHeight="true" outlineLevel="0" collapsed="false">
      <c r="B12" s="104" t="s">
        <v>45</v>
      </c>
      <c r="C12" s="105" t="s">
        <v>94</v>
      </c>
      <c r="D12" s="105"/>
      <c r="E12" s="105"/>
      <c r="F12" s="106"/>
      <c r="G12" s="107"/>
      <c r="H12" s="107"/>
    </row>
    <row r="13" customFormat="false" ht="12.75" hidden="false" customHeight="true" outlineLevel="0" collapsed="false">
      <c r="B13" s="104" t="s">
        <v>44</v>
      </c>
      <c r="C13" s="108" t="n">
        <f aca="false">VLOOKUP($A$1,РПВ!$A$8:$AQ$10,5,FALSE())</f>
        <v>0</v>
      </c>
      <c r="D13" s="108"/>
      <c r="E13" s="108"/>
      <c r="F13" s="108"/>
      <c r="G13" s="104"/>
      <c r="H13" s="109"/>
    </row>
    <row r="14" customFormat="false" ht="12.75" hidden="false" customHeight="true" outlineLevel="0" collapsed="false">
      <c r="B14" s="104" t="s">
        <v>95</v>
      </c>
      <c r="C14" s="110"/>
      <c r="D14" s="111" t="n">
        <f aca="false">VLOOKUP($A$1,РПВ!$A$8:$AQ$10,8,FALSE())</f>
        <v>0</v>
      </c>
      <c r="E14" s="112"/>
      <c r="F14" s="113" t="s">
        <v>31</v>
      </c>
      <c r="G14" s="113"/>
      <c r="H14" s="114" t="n">
        <f aca="false">VLOOKUP($A$1,РПВ!$A$8:$BL$10,64,FALSE())</f>
        <v>0</v>
      </c>
    </row>
    <row r="15" customFormat="false" ht="12.75" hidden="false" customHeight="true" outlineLevel="0" collapsed="false">
      <c r="B15" s="104" t="s">
        <v>48</v>
      </c>
      <c r="C15" s="110"/>
      <c r="D15" s="115" t="n">
        <f aca="false">VLOOKUP($A$1,РПВ!$A$8:$AQ$10,9,FALSE())</f>
        <v>0</v>
      </c>
      <c r="E15" s="112"/>
      <c r="F15" s="116" t="s">
        <v>96</v>
      </c>
      <c r="G15" s="116"/>
      <c r="H15" s="114" t="n">
        <f aca="false">VLOOKUP($A$1,РПВ!$A$8:$AQ$10,35,FALSE())</f>
        <v>0</v>
      </c>
    </row>
    <row r="16" customFormat="false" ht="12.75" hidden="false" customHeight="true" outlineLevel="0" collapsed="false">
      <c r="B16" s="104" t="s">
        <v>97</v>
      </c>
      <c r="D16" s="117" t="n">
        <f aca="false">VLOOKUP($A$1,РПВ!$A$8:$AQ$10,10,FALSE())</f>
        <v>0</v>
      </c>
      <c r="E16" s="118"/>
      <c r="F16" s="119" t="s">
        <v>98</v>
      </c>
      <c r="G16" s="119"/>
      <c r="H16" s="114" t="n">
        <f aca="false">VLOOKUP($A$1,РПВ!$A$8:$AQ$10,7,FALSE())</f>
        <v>0</v>
      </c>
    </row>
    <row r="17" customFormat="false" ht="12.75" hidden="false" customHeight="true" outlineLevel="0" collapsed="false">
      <c r="B17" s="104"/>
      <c r="C17" s="120"/>
      <c r="D17" s="118"/>
      <c r="E17" s="118"/>
      <c r="F17" s="118"/>
      <c r="G17" s="110"/>
      <c r="H17" s="110"/>
    </row>
    <row r="18" customFormat="false" ht="12.75" hidden="false" customHeight="true" outlineLevel="0" collapsed="false">
      <c r="B18" s="121" t="s">
        <v>99</v>
      </c>
      <c r="C18" s="122" t="s">
        <v>74</v>
      </c>
      <c r="D18" s="121"/>
      <c r="E18" s="121"/>
      <c r="F18" s="121"/>
      <c r="G18" s="121" t="s">
        <v>100</v>
      </c>
      <c r="H18" s="121"/>
    </row>
    <row r="19" customFormat="false" ht="12.75" hidden="false" customHeight="true" outlineLevel="0" collapsed="false">
      <c r="B19" s="110"/>
      <c r="C19" s="62"/>
      <c r="D19" s="123"/>
      <c r="E19" s="110"/>
      <c r="F19" s="110"/>
      <c r="G19" s="110"/>
      <c r="H19" s="110"/>
    </row>
    <row r="20" customFormat="false" ht="12.75" hidden="false" customHeight="true" outlineLevel="0" collapsed="false">
      <c r="B20" s="65" t="s">
        <v>101</v>
      </c>
      <c r="C20" s="124" t="n">
        <f aca="false">VLOOKUP($A$1,РПВ!$A$8:$AQ$10,9,FALSE())</f>
        <v>0</v>
      </c>
      <c r="D20" s="114" t="n">
        <f aca="false">VLOOKUP($A$1,РПВ!$A$8:$AQ$10,11,FALSE())</f>
        <v>0</v>
      </c>
      <c r="E20" s="110"/>
      <c r="F20" s="125" t="str">
        <f aca="false">CONCATENATE("Фонд Пенсии / ",IF(OR(H5=1,H5=5,H5=6,H5=7),IF(F5&lt;=1959,Систем!F7*100,Систем!G7*100),IF(H5=2,IF(F5&lt;=1959,Систем!H7*100,Систем!L7*100),IF(H5=3,IF(F5&lt;=1959,Систем!M7*100,Систем!N7*100),0)))," %")</f>
        <v>Фонд Пенсии / 8.05 %</v>
      </c>
      <c r="G20" s="125"/>
      <c r="H20" s="114" t="n">
        <f aca="false">VLOOKUP($A$1,РПВ!$A$8:$AQ$10,27,FALSE())</f>
        <v>0</v>
      </c>
    </row>
    <row r="21" customFormat="false" ht="12.75" hidden="false" customHeight="true" outlineLevel="0" collapsed="false">
      <c r="B21" s="126" t="s">
        <v>102</v>
      </c>
      <c r="C21" s="124" t="n">
        <f aca="false">VLOOKUP($A$1,РПВ!$A$8:$AQ$10,13,FALSE())</f>
        <v>0</v>
      </c>
      <c r="D21" s="114" t="n">
        <f aca="false">VLOOKUP($A$1,РПВ!$A$8:$AQ$10,14,FALSE())</f>
        <v>0</v>
      </c>
      <c r="E21" s="110"/>
      <c r="F21" s="125" t="s">
        <v>103</v>
      </c>
      <c r="G21" s="125"/>
      <c r="H21" s="114" t="n">
        <f aca="false">VLOOKUP($A$1,РПВ!$A$8:$AQ$10,28,FALSE())</f>
        <v>0</v>
      </c>
    </row>
    <row r="22" customFormat="false" ht="12.75" hidden="false" customHeight="true" outlineLevel="0" collapsed="false">
      <c r="B22" s="126" t="s">
        <v>104</v>
      </c>
      <c r="C22" s="119" t="s">
        <v>82</v>
      </c>
      <c r="D22" s="114" t="n">
        <f aca="false">VLOOKUP($A$1,РПВ!$A$8:$AQ$10,15,FALSE())</f>
        <v>0</v>
      </c>
      <c r="E22" s="110"/>
      <c r="F22" s="125" t="str">
        <f aca="false">CONCATENATE("Фонд ОЗМ / ",IF(OR(H5=1,H5=6,H5=7),Систем!G8*100,IF(H5=2,Систем!L8*100,IF(H5=3,Систем!M8*100,IF(H5=4,Систем!P8*100,IF(H5=5,Систем!Q8)))))," %")</f>
        <v>Фонд ОЗМ / 1.225 %</v>
      </c>
      <c r="G22" s="125"/>
      <c r="H22" s="114" t="n">
        <f aca="false">VLOOKUP($A$1,РПВ!$A$8:$AQ$10,29,FALSE())</f>
        <v>0</v>
      </c>
    </row>
    <row r="23" customFormat="false" ht="12.75" hidden="false" customHeight="true" outlineLevel="0" collapsed="false">
      <c r="B23" s="110" t="s">
        <v>54</v>
      </c>
      <c r="C23" s="119" t="s">
        <v>82</v>
      </c>
      <c r="D23" s="114" t="n">
        <f aca="false">VLOOKUP($A$1,РПВ!$A$8:$AQ$10,16,FALSE())</f>
        <v>0</v>
      </c>
      <c r="E23" s="110"/>
      <c r="F23" s="125" t="str">
        <f aca="false">CONCATENATE("ДЗПО - УПФ / ",IF(F5&gt;1959,IF(OR(H5=1,H5=5,H5=6,H5=7),Систем!G9*100,IF(H5=2,Систем!L9*100,IF(H5=3,Систем!N9*100,IF(H5=4,Систем!P9,0)))),0)," %")</f>
        <v>ДЗПО - УПФ / 0 %</v>
      </c>
      <c r="G23" s="125"/>
      <c r="H23" s="114" t="n">
        <f aca="false">VLOOKUP($A$1,РПВ!$A$8:$AQ$10,32,FALSE())</f>
        <v>0</v>
      </c>
    </row>
    <row r="24" customFormat="false" ht="12.75" hidden="false" customHeight="true" outlineLevel="0" collapsed="false">
      <c r="B24" s="110" t="s">
        <v>105</v>
      </c>
      <c r="C24" s="127" t="n">
        <f aca="false">VLOOKUP($A$1,РПВ!$A$8:$AQ$10,19,FALSE())+VLOOKUP($A$1,РПВ!$A$8:$AQ$10,21,FALSE())</f>
        <v>0</v>
      </c>
      <c r="D24" s="114" t="n">
        <f aca="false">VLOOKUP($A$1,РПВ!$A$8:$AQ$10,20,FALSE())+VLOOKUP($A$1,РПВ!$A$8:$AQ$10,22,FALSE())</f>
        <v>0</v>
      </c>
      <c r="E24" s="110"/>
      <c r="F24" s="125" t="str">
        <f aca="false">CONCATENATE("Фонд Безработица / ",IF(OR(H5=1,H5=6,H5=7),Систем!G10*100,IF(H5=2,Систем!L10*100,IF(H5=3,Систем!N10*100,IF(H5=4,Систем!P10*100,IF(H5=5,Систем!Q10)))))," %")</f>
        <v>Фонд Безработица / 1.05 %</v>
      </c>
      <c r="G24" s="125"/>
      <c r="H24" s="114" t="n">
        <f aca="false">VLOOKUP($A$1,РПВ!$A$8:$AQ$10,30,FALSE())</f>
        <v>0</v>
      </c>
    </row>
    <row r="25" customFormat="false" ht="12.75" hidden="false" customHeight="true" outlineLevel="0" collapsed="false">
      <c r="B25" s="110" t="s">
        <v>106</v>
      </c>
      <c r="C25" s="127" t="n">
        <f aca="false">VLOOKUP($A$1,РПВ!$A$8:$AQ$10,23,FALSE())</f>
        <v>0</v>
      </c>
      <c r="D25" s="114" t="n">
        <f aca="false">VLOOKUP($A$1,РПВ!$A$8:$AQ$10,24,FALSE())</f>
        <v>0</v>
      </c>
      <c r="E25" s="110"/>
      <c r="F25" s="125" t="str">
        <f aca="false">CONCATENATE("Здравно осиг. вноска / ",IF(OR(H5=1,H5=5,H5=6,H5=7),Систем!G11*100,IF(H5=2,Систем!L11*100,IF(H5=3,Систем!N11*100,IF(H5=4,Систем!P11*100))))," %")</f>
        <v>Здравно осиг. вноска / 2.1 %</v>
      </c>
      <c r="G25" s="125"/>
      <c r="H25" s="114" t="n">
        <f aca="false">VLOOKUP($A$1,РПВ!$A$8:$AQ$10,31,FALSE())</f>
        <v>0</v>
      </c>
    </row>
    <row r="26" customFormat="false" ht="12.75" hidden="false" customHeight="true" outlineLevel="0" collapsed="false">
      <c r="B26" s="110" t="s">
        <v>107</v>
      </c>
      <c r="C26" s="103" t="s">
        <v>82</v>
      </c>
      <c r="D26" s="114" t="n">
        <f aca="false">VLOOKUP($A$1,РПВ!$A$8:$AQ$10,17,FALSE())</f>
        <v>0</v>
      </c>
      <c r="E26" s="110"/>
      <c r="F26" s="125" t="s">
        <v>108</v>
      </c>
      <c r="G26" s="125"/>
      <c r="H26" s="114" t="n">
        <f aca="false">VLOOKUP($A$1,РПВ!$A$8:$AQ$10,36,FALSE())</f>
        <v>0</v>
      </c>
    </row>
    <row r="27" customFormat="false" ht="12.75" hidden="false" customHeight="true" outlineLevel="0" collapsed="false">
      <c r="B27" s="128"/>
      <c r="C27" s="129" t="str">
        <f aca="false">IF(D26&lt;&gt;0,IF(B27&lt;&gt;"","","&lt;- Уточнете какви на двата реда"),"")</f>
        <v/>
      </c>
      <c r="D27" s="130"/>
      <c r="E27" s="110"/>
      <c r="F27" s="125" t="s">
        <v>109</v>
      </c>
      <c r="G27" s="125"/>
      <c r="H27" s="114" t="n">
        <f aca="false">VLOOKUP($A$1,РПВ!$A$8:$AQ$10,39,FALSE())</f>
        <v>0</v>
      </c>
    </row>
    <row r="28" customFormat="false" ht="12.75" hidden="false" customHeight="true" outlineLevel="0" collapsed="false">
      <c r="B28" s="131"/>
      <c r="C28" s="129" t="str">
        <f aca="false">IF(D26&lt;&gt;0,IF(B27&lt;&gt;"","","&lt;- Уточнете какви на двата реда"),"")</f>
        <v/>
      </c>
      <c r="D28" s="132"/>
      <c r="E28" s="110"/>
      <c r="F28" s="133" t="s">
        <v>67</v>
      </c>
      <c r="G28" s="133"/>
      <c r="H28" s="114" t="n">
        <f aca="false">VLOOKUP($A$1,РПВ!$A$8:$AQ$10,37,FALSE())</f>
        <v>0</v>
      </c>
    </row>
    <row r="29" customFormat="false" ht="12.75" hidden="false" customHeight="true" outlineLevel="0" collapsed="false">
      <c r="B29" s="110" t="s">
        <v>110</v>
      </c>
      <c r="C29" s="103" t="s">
        <v>82</v>
      </c>
      <c r="D29" s="114" t="n">
        <f aca="false">VLOOKUP($A$1,РПВ!$A$8:$AQ$10,25,FALSE())</f>
        <v>0</v>
      </c>
      <c r="E29" s="110"/>
      <c r="F29" s="134"/>
      <c r="G29" s="65" t="str">
        <f aca="false">IF(H28&lt;&gt;0,IF(F29&lt;&gt;"","","&lt;- Уточнете какви на двата реда"),"")</f>
        <v/>
      </c>
      <c r="H29" s="135"/>
      <c r="I29" s="110"/>
    </row>
    <row r="30" customFormat="false" ht="12.75" hidden="false" customHeight="true" outlineLevel="0" collapsed="false">
      <c r="B30" s="134"/>
      <c r="C30" s="129" t="str">
        <f aca="false">IF(D29&lt;&gt;0,IF(B30&lt;&gt;"","","Уточнете какви на двата реда"),"")</f>
        <v/>
      </c>
      <c r="D30" s="135"/>
      <c r="E30" s="110"/>
      <c r="F30" s="136"/>
      <c r="G30" s="110" t="str">
        <f aca="false">IF(H28&lt;&gt;0,IF(F29&lt;&gt;"","","&lt;- Уточнете какви на двата реда"),"")</f>
        <v/>
      </c>
      <c r="H30" s="137"/>
    </row>
    <row r="31" customFormat="false" ht="12.75" hidden="false" customHeight="true" outlineLevel="0" collapsed="false">
      <c r="B31" s="131"/>
      <c r="C31" s="129" t="str">
        <f aca="false">IF(D29&lt;&gt;0,IF(B30&lt;&gt;"","","Уточнете какви на двата реда"),"")</f>
        <v/>
      </c>
      <c r="D31" s="130"/>
      <c r="E31" s="110"/>
      <c r="F31" s="138" t="str">
        <f aca="false">IF(VLOOKUP($A$1,РПВ!$A$8:$AW$10,45,FALSE())="да",CONCATENATE(VLOOKUP($A$1,РПВ!$A$8:$AW$10,48,FALSE())),"Банкова сметка")</f>
        <v>БПБ - Бургас</v>
      </c>
      <c r="G31" s="138"/>
      <c r="H31" s="114" t="n">
        <f aca="false">VLOOKUP($A$1,РПВ!$A$8:$AW$10,46,FALSE())</f>
        <v>0</v>
      </c>
    </row>
    <row r="32" customFormat="false" ht="12.75" hidden="false" customHeight="true" outlineLevel="0" collapsed="false">
      <c r="B32" s="139" t="s">
        <v>111</v>
      </c>
      <c r="D32" s="140" t="n">
        <f aca="false">VLOOKUP($A$1,РПВ!$A$8:$AQ$10,34,FALSE())</f>
        <v>0</v>
      </c>
      <c r="E32" s="110"/>
      <c r="F32" s="113" t="str">
        <f aca="false">IF(VLOOKUP($A$1,РПВ!$A$8:$AW$10,45,FALSE())="да",CONCATENATE("с/ка ",VLOOKUP($A$1,РПВ!$A$8:$AW$10,47,FALSE())),"-")</f>
        <v>с/ка BG1234567891234568912</v>
      </c>
      <c r="G32" s="113"/>
      <c r="H32" s="141" t="s">
        <v>82</v>
      </c>
    </row>
    <row r="33" customFormat="false" ht="12.75" hidden="false" customHeight="true" outlineLevel="0" collapsed="false">
      <c r="F33" s="65" t="s">
        <v>112</v>
      </c>
      <c r="H33" s="114" t="n">
        <f aca="false">VLOOKUP($A$1,РПВ!$A$8:$AQ$10,33,FALSE())</f>
        <v>0</v>
      </c>
    </row>
    <row r="34" customFormat="false" ht="12.75" hidden="false" customHeight="true" outlineLevel="0" collapsed="false">
      <c r="H34" s="114"/>
    </row>
    <row r="35" customFormat="false" ht="12.75" hidden="false" customHeight="true" outlineLevel="0" collapsed="false">
      <c r="B35" s="142" t="s">
        <v>113</v>
      </c>
      <c r="C35" s="142"/>
      <c r="D35" s="143" t="n">
        <f aca="false">SUM(D20:D26)+D29+D32</f>
        <v>0</v>
      </c>
      <c r="E35" s="142"/>
      <c r="F35" s="142"/>
      <c r="G35" s="142" t="s">
        <v>114</v>
      </c>
      <c r="H35" s="143" t="n">
        <f aca="false">SUM(H20:H28)+H31+H33</f>
        <v>0</v>
      </c>
    </row>
    <row r="36" customFormat="false" ht="12.75" hidden="false" customHeight="true" outlineLevel="0" collapsed="false">
      <c r="B36" s="121"/>
      <c r="C36" s="121"/>
      <c r="D36" s="121"/>
      <c r="E36" s="121"/>
      <c r="F36" s="121"/>
      <c r="G36" s="121"/>
      <c r="H36" s="121"/>
    </row>
    <row r="37" customFormat="false" ht="12.75" hidden="false" customHeight="true" outlineLevel="0" collapsed="false">
      <c r="B37" s="144" t="s">
        <v>115</v>
      </c>
      <c r="C37" s="144"/>
      <c r="D37" s="145" t="n">
        <f aca="false">D35-H35</f>
        <v>0</v>
      </c>
      <c r="E37" s="144"/>
      <c r="F37" s="144"/>
      <c r="G37" s="146" t="s">
        <v>116</v>
      </c>
      <c r="H37" s="146"/>
    </row>
    <row r="39" customFormat="false" ht="12.75" hidden="false" customHeight="false" outlineLevel="0" collapsed="false">
      <c r="B39" s="102" t="str">
        <f aca="false">CONCATENATE(РПВ!AC13,"       |         spumpala@abv.bg")</f>
        <v>версия 6.1.2006        TROX        http://trox.hit.bg       |         spumpala@abv.bg</v>
      </c>
      <c r="C39" s="102"/>
      <c r="D39" s="102"/>
      <c r="E39" s="102"/>
      <c r="F39" s="102"/>
      <c r="G39" s="102"/>
      <c r="H39" s="102"/>
    </row>
  </sheetData>
  <mergeCells count="24">
    <mergeCell ref="B3:H3"/>
    <mergeCell ref="B5:D5"/>
    <mergeCell ref="B6:H6"/>
    <mergeCell ref="C8:D8"/>
    <mergeCell ref="E8:F8"/>
    <mergeCell ref="B10:H10"/>
    <mergeCell ref="C12:E12"/>
    <mergeCell ref="C13:F13"/>
    <mergeCell ref="F14:G14"/>
    <mergeCell ref="F15:G15"/>
    <mergeCell ref="F16:G16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31:G31"/>
    <mergeCell ref="F32:G32"/>
    <mergeCell ref="G37:H37"/>
    <mergeCell ref="B39:H39"/>
  </mergeCells>
  <printOptions headings="false" gridLines="false" gridLinesSet="true" horizontalCentered="false" verticalCentered="false"/>
  <pageMargins left="0.551388888888889" right="0.551388888888889" top="0.8451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9.7"/>
    <col collapsed="false" customWidth="true" hidden="false" outlineLevel="0" max="3" min="3" style="1" width="12.56"/>
    <col collapsed="false" customWidth="true" hidden="false" outlineLevel="0" max="4" min="4" style="1" width="11.56"/>
    <col collapsed="false" customWidth="true" hidden="false" outlineLevel="0" max="5" min="5" style="1" width="2.84"/>
    <col collapsed="false" customWidth="false" hidden="true" outlineLevel="0" max="6" min="6" style="0" width="9.14"/>
    <col collapsed="false" customWidth="true" hidden="false" outlineLevel="0" max="7" min="7" style="0" width="12.7"/>
    <col collapsed="false" customWidth="true" hidden="true" outlineLevel="0" max="14" min="8" style="0" width="9.06"/>
    <col collapsed="false" customWidth="true" hidden="false" outlineLevel="0" max="15" min="15" style="1" width="2.13"/>
    <col collapsed="false" customWidth="true" hidden="false" outlineLevel="0" max="16" min="16" style="1" width="9.85"/>
    <col collapsed="false" customWidth="true" hidden="false" outlineLevel="0" max="17" min="17" style="1" width="2.13"/>
    <col collapsed="false" customWidth="true" hidden="false" outlineLevel="0" max="18" min="18" style="1" width="7.56"/>
    <col collapsed="false" customWidth="true" hidden="false" outlineLevel="0" max="19" min="19" style="1" width="2.13"/>
    <col collapsed="false" customWidth="true" hidden="false" outlineLevel="0" max="20" min="20" style="1" width="6.56"/>
    <col collapsed="false" customWidth="true" hidden="false" outlineLevel="0" max="26" min="21" style="1" width="2.84"/>
    <col collapsed="false" customWidth="false" hidden="false" outlineLevel="0" max="257" min="27" style="1" width="9.14"/>
  </cols>
  <sheetData>
    <row r="1" customFormat="false" ht="31.5" hidden="false" customHeight="true" outlineLevel="0" collapsed="false">
      <c r="A1" s="147" t="e">
        <f aca="false">CONCATENATE(РПВ!K2,"    ",РПВ!AL2," ",РПВ!AN2)</f>
        <v>#VALUE!</v>
      </c>
      <c r="B1" s="147"/>
      <c r="C1" s="147"/>
      <c r="D1" s="147"/>
      <c r="E1" s="148"/>
      <c r="F1" s="1"/>
      <c r="G1" s="0" t="s">
        <v>117</v>
      </c>
      <c r="O1" s="148"/>
      <c r="P1" s="148"/>
      <c r="Q1" s="148"/>
      <c r="R1" s="148"/>
      <c r="S1" s="148"/>
      <c r="T1" s="148"/>
      <c r="U1" s="149"/>
      <c r="V1" s="149"/>
      <c r="W1" s="149"/>
      <c r="X1" s="149"/>
      <c r="Y1" s="149"/>
      <c r="Z1" s="149"/>
    </row>
    <row r="2" customFormat="false" ht="12.75" hidden="false" customHeight="false" outlineLevel="0" collapsed="false">
      <c r="A2" s="148" t="s">
        <v>118</v>
      </c>
      <c r="B2" s="30" t="s">
        <v>119</v>
      </c>
      <c r="C2" s="30" t="s">
        <v>120</v>
      </c>
      <c r="D2" s="30" t="s">
        <v>75</v>
      </c>
      <c r="E2" s="7"/>
      <c r="O2" s="7"/>
      <c r="P2" s="7"/>
      <c r="Q2" s="7"/>
      <c r="R2" s="7"/>
      <c r="S2" s="7"/>
      <c r="T2" s="7"/>
      <c r="U2" s="30"/>
      <c r="V2" s="30"/>
      <c r="W2" s="30"/>
      <c r="X2" s="30"/>
      <c r="Y2" s="30"/>
      <c r="Z2" s="30"/>
    </row>
    <row r="3" customFormat="false" ht="12.75" hidden="false" customHeight="false" outlineLevel="0" collapsed="false">
      <c r="A3" s="150" t="s">
        <v>121</v>
      </c>
      <c r="B3" s="30"/>
      <c r="C3" s="30"/>
      <c r="D3" s="30"/>
      <c r="E3" s="30"/>
      <c r="I3" s="0" t="s">
        <v>122</v>
      </c>
      <c r="J3" s="0" t="s">
        <v>123</v>
      </c>
      <c r="K3" s="0" t="s">
        <v>124</v>
      </c>
      <c r="L3" s="0" t="s">
        <v>125</v>
      </c>
      <c r="M3" s="0" t="str">
        <f aca="false">G1</f>
        <v>Вид плащане</v>
      </c>
      <c r="N3" s="0" t="s">
        <v>126</v>
      </c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</row>
    <row r="4" customFormat="false" ht="12.75" hidden="false" customHeight="false" outlineLevel="0" collapsed="false">
      <c r="A4" s="15" t="s">
        <v>127</v>
      </c>
      <c r="B4" s="151" t="n">
        <f aca="false">(Систем!F7+Систем!F8+Систем!F10)/7*13</f>
        <v>0.19175</v>
      </c>
      <c r="C4" s="152" t="n">
        <f aca="false">РПВ!AX11</f>
        <v>0</v>
      </c>
      <c r="D4" s="152" t="n">
        <f aca="false">ROUND(B4*C4,2)</f>
        <v>0</v>
      </c>
      <c r="E4" s="30"/>
      <c r="F4" s="0" t="s">
        <v>128</v>
      </c>
      <c r="G4" s="153"/>
      <c r="I4" s="15" t="str">
        <f aca="false">A4</f>
        <v>ДОО на персонал 3-та кат/ родени преди 1960 год.</v>
      </c>
      <c r="J4" s="151" t="n">
        <f aca="false">B4</f>
        <v>0.19175</v>
      </c>
      <c r="K4" s="152" t="n">
        <f aca="false">C4</f>
        <v>0</v>
      </c>
      <c r="L4" s="152" t="n">
        <f aca="false">D4</f>
        <v>0</v>
      </c>
      <c r="M4" s="0" t="n">
        <f aca="false">G4</f>
        <v>0</v>
      </c>
      <c r="N4" s="0" t="n">
        <v>1</v>
      </c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</row>
    <row r="5" customFormat="false" ht="12.75" hidden="false" customHeight="false" outlineLevel="0" collapsed="false">
      <c r="A5" s="1" t="s">
        <v>129</v>
      </c>
      <c r="B5" s="151" t="n">
        <f aca="false">(Систем!G7+Систем!G8+Систем!G10)/7*13</f>
        <v>0.16575</v>
      </c>
      <c r="C5" s="152" t="n">
        <f aca="false">РПВ!AY11</f>
        <v>0</v>
      </c>
      <c r="D5" s="152" t="n">
        <f aca="false">ROUND(B5*C5,2)</f>
        <v>0</v>
      </c>
      <c r="F5" s="0" t="s">
        <v>128</v>
      </c>
      <c r="G5" s="153"/>
      <c r="I5" s="1" t="str">
        <f aca="false">A5</f>
        <v>ДОО на персонал 3-та кат/ родени след 1960 год.</v>
      </c>
      <c r="J5" s="151" t="n">
        <f aca="false">B5</f>
        <v>0.16575</v>
      </c>
      <c r="K5" s="152" t="n">
        <f aca="false">C5</f>
        <v>0</v>
      </c>
      <c r="L5" s="152" t="n">
        <f aca="false">D5</f>
        <v>0</v>
      </c>
      <c r="M5" s="0" t="n">
        <f aca="false">G5</f>
        <v>0</v>
      </c>
      <c r="N5" s="0" t="n">
        <v>1</v>
      </c>
    </row>
    <row r="6" customFormat="false" ht="12.75" hidden="false" customHeight="false" outlineLevel="0" collapsed="false">
      <c r="A6" s="1" t="s">
        <v>130</v>
      </c>
      <c r="B6" s="151" t="n">
        <f aca="false">(Систем!F7)/7*13</f>
        <v>0.1495</v>
      </c>
      <c r="C6" s="152" t="n">
        <f aca="false">РПВ!AZ11</f>
        <v>0</v>
      </c>
      <c r="D6" s="152" t="n">
        <f aca="false">ROUND(B6*C6,2)</f>
        <v>0</v>
      </c>
      <c r="E6" s="7"/>
      <c r="F6" s="0" t="s">
        <v>131</v>
      </c>
      <c r="G6" s="153"/>
      <c r="I6" s="1" t="str">
        <f aca="false">A6</f>
        <v>ДОО в/у соц. разходи / родени преди 1960 год.</v>
      </c>
      <c r="J6" s="151" t="n">
        <f aca="false">B6</f>
        <v>0.1495</v>
      </c>
      <c r="K6" s="152" t="n">
        <f aca="false">C6</f>
        <v>0</v>
      </c>
      <c r="L6" s="152" t="n">
        <f aca="false">D6</f>
        <v>0</v>
      </c>
      <c r="M6" s="0" t="n">
        <f aca="false">G6</f>
        <v>0</v>
      </c>
      <c r="N6" s="0" t="n">
        <v>1</v>
      </c>
      <c r="P6" s="154"/>
      <c r="R6" s="155"/>
      <c r="S6" s="155"/>
      <c r="T6" s="155"/>
    </row>
    <row r="7" customFormat="false" ht="12.75" hidden="false" customHeight="false" outlineLevel="0" collapsed="false">
      <c r="A7" s="1" t="s">
        <v>132</v>
      </c>
      <c r="B7" s="151" t="n">
        <f aca="false">(Систем!G7)/7*13</f>
        <v>0.1235</v>
      </c>
      <c r="C7" s="152" t="n">
        <f aca="false">РПВ!BA11</f>
        <v>0</v>
      </c>
      <c r="D7" s="152" t="n">
        <f aca="false">ROUND(B7*C7,2)</f>
        <v>0</v>
      </c>
      <c r="E7" s="7"/>
      <c r="F7" s="0" t="s">
        <v>131</v>
      </c>
      <c r="G7" s="153"/>
      <c r="I7" s="1" t="str">
        <f aca="false">A7</f>
        <v>ДОО в/у соц. разходи / родени след 1960 год.</v>
      </c>
      <c r="J7" s="151" t="n">
        <f aca="false">B7</f>
        <v>0.1235</v>
      </c>
      <c r="K7" s="152" t="n">
        <f aca="false">C7</f>
        <v>0</v>
      </c>
      <c r="L7" s="152" t="n">
        <f aca="false">D7</f>
        <v>0</v>
      </c>
      <c r="M7" s="0" t="n">
        <f aca="false">G7</f>
        <v>0</v>
      </c>
      <c r="N7" s="0" t="n">
        <v>1</v>
      </c>
      <c r="P7" s="154"/>
      <c r="R7" s="155"/>
      <c r="S7" s="155"/>
      <c r="T7" s="155"/>
    </row>
    <row r="8" customFormat="false" ht="12.75" hidden="false" customHeight="false" outlineLevel="0" collapsed="false">
      <c r="A8" s="1" t="s">
        <v>133</v>
      </c>
      <c r="B8" s="151" t="n">
        <v>0.1795</v>
      </c>
      <c r="C8" s="152" t="n">
        <f aca="false">РПВ!BQ11</f>
        <v>0</v>
      </c>
      <c r="D8" s="152" t="n">
        <f aca="false">ROUND(B8*C8,2)</f>
        <v>0</v>
      </c>
      <c r="E8" s="7"/>
      <c r="F8" s="0" t="s">
        <v>134</v>
      </c>
      <c r="G8" s="153"/>
      <c r="I8" s="1" t="str">
        <f aca="false">A8</f>
        <v>ДОО в/у соц. разходи / родени преди 1960 год. - 2 кат.</v>
      </c>
      <c r="J8" s="151" t="n">
        <f aca="false">B8</f>
        <v>0.1795</v>
      </c>
      <c r="K8" s="152" t="n">
        <f aca="false">C8</f>
        <v>0</v>
      </c>
      <c r="L8" s="152" t="n">
        <f aca="false">D8</f>
        <v>0</v>
      </c>
      <c r="M8" s="0" t="n">
        <f aca="false">G8</f>
        <v>0</v>
      </c>
      <c r="N8" s="0" t="n">
        <v>1</v>
      </c>
      <c r="P8" s="154"/>
      <c r="R8" s="155"/>
      <c r="S8" s="155"/>
      <c r="T8" s="155"/>
    </row>
    <row r="9" customFormat="false" ht="12.75" hidden="false" customHeight="false" outlineLevel="0" collapsed="false">
      <c r="A9" s="1" t="s">
        <v>135</v>
      </c>
      <c r="B9" s="151" t="n">
        <v>0.1535</v>
      </c>
      <c r="C9" s="152" t="n">
        <f aca="false">РПВ!BR11</f>
        <v>0</v>
      </c>
      <c r="D9" s="152" t="n">
        <f aca="false">ROUND(B9*C9,2)</f>
        <v>0</v>
      </c>
      <c r="E9" s="7"/>
      <c r="F9" s="0" t="s">
        <v>134</v>
      </c>
      <c r="G9" s="153"/>
      <c r="I9" s="1" t="str">
        <f aca="false">A9</f>
        <v>ДОО в/у соц. разходи / родени след 1960 год. - 2 кат.</v>
      </c>
      <c r="J9" s="151" t="n">
        <f aca="false">B9</f>
        <v>0.1535</v>
      </c>
      <c r="K9" s="152" t="n">
        <f aca="false">C9</f>
        <v>0</v>
      </c>
      <c r="L9" s="152" t="n">
        <f aca="false">D9</f>
        <v>0</v>
      </c>
      <c r="M9" s="0" t="n">
        <f aca="false">G9</f>
        <v>0</v>
      </c>
      <c r="N9" s="0" t="n">
        <v>1</v>
      </c>
      <c r="P9" s="154"/>
      <c r="R9" s="155"/>
      <c r="S9" s="155"/>
      <c r="T9" s="155"/>
    </row>
    <row r="10" customFormat="false" ht="12.75" hidden="false" customHeight="false" outlineLevel="0" collapsed="false">
      <c r="A10" s="1" t="s">
        <v>136</v>
      </c>
      <c r="B10" s="151" t="n">
        <v>0.1795</v>
      </c>
      <c r="C10" s="152" t="n">
        <f aca="false">РПВ!BS11</f>
        <v>0</v>
      </c>
      <c r="D10" s="152" t="n">
        <f aca="false">ROUND(B10*C10,2)</f>
        <v>0</v>
      </c>
      <c r="E10" s="7"/>
      <c r="F10" s="0" t="s">
        <v>137</v>
      </c>
      <c r="G10" s="153"/>
      <c r="I10" s="1" t="str">
        <f aca="false">A10</f>
        <v>ДОО в/у соц. разходи / родени преди 1960 год. - 1 кат.</v>
      </c>
      <c r="J10" s="151" t="n">
        <f aca="false">B10</f>
        <v>0.1795</v>
      </c>
      <c r="K10" s="152" t="n">
        <f aca="false">C10</f>
        <v>0</v>
      </c>
      <c r="L10" s="152" t="n">
        <f aca="false">D10</f>
        <v>0</v>
      </c>
      <c r="M10" s="0" t="n">
        <f aca="false">G10</f>
        <v>0</v>
      </c>
      <c r="N10" s="0" t="n">
        <v>1</v>
      </c>
      <c r="P10" s="154"/>
      <c r="R10" s="155"/>
      <c r="S10" s="155"/>
      <c r="T10" s="155"/>
    </row>
    <row r="11" customFormat="false" ht="12.75" hidden="false" customHeight="false" outlineLevel="0" collapsed="false">
      <c r="A11" s="1" t="s">
        <v>138</v>
      </c>
      <c r="B11" s="151" t="n">
        <v>0.1535</v>
      </c>
      <c r="C11" s="152" t="n">
        <f aca="false">РПВ!BT11</f>
        <v>0</v>
      </c>
      <c r="D11" s="152" t="n">
        <f aca="false">ROUND(B11*C11,2)</f>
        <v>0</v>
      </c>
      <c r="E11" s="7"/>
      <c r="F11" s="0" t="s">
        <v>137</v>
      </c>
      <c r="G11" s="153"/>
      <c r="I11" s="1" t="str">
        <f aca="false">A11</f>
        <v>ДОО в/у соц. разходи / родени след 1960 год. - 1 кат.</v>
      </c>
      <c r="J11" s="151" t="n">
        <f aca="false">B11</f>
        <v>0.1535</v>
      </c>
      <c r="K11" s="152" t="n">
        <f aca="false">C11</f>
        <v>0</v>
      </c>
      <c r="L11" s="152" t="n">
        <f aca="false">D11</f>
        <v>0</v>
      </c>
      <c r="M11" s="0" t="n">
        <f aca="false">G11</f>
        <v>0</v>
      </c>
      <c r="N11" s="0" t="n">
        <v>1</v>
      </c>
      <c r="P11" s="154"/>
      <c r="R11" s="155"/>
      <c r="S11" s="155"/>
      <c r="T11" s="155"/>
    </row>
    <row r="12" customFormat="false" ht="12.75" hidden="false" customHeight="false" outlineLevel="0" collapsed="false">
      <c r="A12" s="1" t="s">
        <v>139</v>
      </c>
      <c r="B12" s="151" t="n">
        <f aca="false">Систем!Q7/7*13</f>
        <v>0.1495</v>
      </c>
      <c r="C12" s="152" t="n">
        <f aca="false">РПВ!BJ11</f>
        <v>0</v>
      </c>
      <c r="D12" s="152" t="n">
        <f aca="false">ROUND(B12*C12,2)</f>
        <v>0</v>
      </c>
      <c r="E12" s="7"/>
      <c r="F12" s="0" t="s">
        <v>140</v>
      </c>
      <c r="G12" s="153"/>
      <c r="I12" s="1" t="str">
        <f aca="false">A12</f>
        <v>ДОО на персонал по чл. 114 от КТ / преди 1960 год.</v>
      </c>
      <c r="J12" s="151" t="n">
        <f aca="false">B12</f>
        <v>0.1495</v>
      </c>
      <c r="K12" s="152" t="n">
        <f aca="false">C12</f>
        <v>0</v>
      </c>
      <c r="L12" s="152" t="n">
        <f aca="false">D12</f>
        <v>0</v>
      </c>
      <c r="M12" s="0" t="n">
        <f aca="false">G12</f>
        <v>0</v>
      </c>
      <c r="N12" s="0" t="n">
        <v>1</v>
      </c>
      <c r="P12" s="154"/>
      <c r="R12" s="155"/>
      <c r="S12" s="155"/>
      <c r="T12" s="155"/>
    </row>
    <row r="13" customFormat="false" ht="12.75" hidden="false" customHeight="false" outlineLevel="0" collapsed="false">
      <c r="A13" s="1" t="s">
        <v>141</v>
      </c>
      <c r="B13" s="151" t="n">
        <f aca="false">Систем!R7/7*13</f>
        <v>0.1235</v>
      </c>
      <c r="C13" s="152" t="n">
        <f aca="false">РПВ!BK11</f>
        <v>0</v>
      </c>
      <c r="D13" s="152" t="n">
        <f aca="false">ROUND(B13*C13,2)</f>
        <v>0</v>
      </c>
      <c r="E13" s="7"/>
      <c r="F13" s="0" t="s">
        <v>140</v>
      </c>
      <c r="G13" s="153"/>
      <c r="I13" s="1" t="str">
        <f aca="false">A13</f>
        <v>ДОО на персонал по чл. 114 от КТ / след 1960 год.</v>
      </c>
      <c r="J13" s="151" t="n">
        <f aca="false">B13</f>
        <v>0.1235</v>
      </c>
      <c r="K13" s="152" t="n">
        <f aca="false">C13</f>
        <v>0</v>
      </c>
      <c r="L13" s="152" t="n">
        <f aca="false">D13</f>
        <v>0</v>
      </c>
      <c r="M13" s="0" t="n">
        <f aca="false">G13</f>
        <v>0</v>
      </c>
      <c r="N13" s="0" t="n">
        <v>1</v>
      </c>
      <c r="P13" s="154"/>
      <c r="R13" s="155"/>
      <c r="S13" s="155"/>
      <c r="T13" s="155"/>
    </row>
    <row r="14" customFormat="false" ht="12.75" hidden="false" customHeight="false" outlineLevel="0" collapsed="false">
      <c r="A14" s="15" t="s">
        <v>142</v>
      </c>
      <c r="B14" s="151" t="n">
        <v>0.22175</v>
      </c>
      <c r="C14" s="152" t="n">
        <f aca="false">РПВ!BM11</f>
        <v>0</v>
      </c>
      <c r="D14" s="152" t="n">
        <f aca="false">ROUND(B14*C14,2)</f>
        <v>0</v>
      </c>
      <c r="E14" s="30"/>
      <c r="F14" s="0" t="s">
        <v>143</v>
      </c>
      <c r="G14" s="153"/>
      <c r="I14" s="15" t="str">
        <f aca="false">A14</f>
        <v>ДОО на персонал 2-ра кат/ родени преди 1960 год.</v>
      </c>
      <c r="J14" s="151" t="n">
        <f aca="false">B14</f>
        <v>0.22175</v>
      </c>
      <c r="K14" s="152" t="n">
        <f aca="false">C14</f>
        <v>0</v>
      </c>
      <c r="L14" s="152" t="n">
        <f aca="false">D14</f>
        <v>0</v>
      </c>
      <c r="M14" s="0" t="n">
        <f aca="false">G14</f>
        <v>0</v>
      </c>
      <c r="N14" s="0" t="n">
        <v>1</v>
      </c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</row>
    <row r="15" customFormat="false" ht="12.75" hidden="false" customHeight="false" outlineLevel="0" collapsed="false">
      <c r="A15" s="1" t="s">
        <v>144</v>
      </c>
      <c r="B15" s="151" t="n">
        <v>0.19575</v>
      </c>
      <c r="C15" s="152" t="n">
        <f aca="false">РПВ!BN11</f>
        <v>0</v>
      </c>
      <c r="D15" s="152" t="n">
        <f aca="false">ROUND(B15*C15,2)</f>
        <v>0</v>
      </c>
      <c r="F15" s="0" t="s">
        <v>143</v>
      </c>
      <c r="G15" s="153"/>
      <c r="I15" s="1" t="str">
        <f aca="false">A15</f>
        <v>ДОО на персонал 2-ра кат/ родени след 1960 год.</v>
      </c>
      <c r="J15" s="151" t="n">
        <f aca="false">B15</f>
        <v>0.19575</v>
      </c>
      <c r="K15" s="152" t="n">
        <f aca="false">C15</f>
        <v>0</v>
      </c>
      <c r="L15" s="152" t="n">
        <f aca="false">D15</f>
        <v>0</v>
      </c>
      <c r="M15" s="0" t="n">
        <f aca="false">G15</f>
        <v>0</v>
      </c>
      <c r="N15" s="0" t="n">
        <v>1</v>
      </c>
    </row>
    <row r="16" customFormat="false" ht="12.75" hidden="false" customHeight="false" outlineLevel="0" collapsed="false">
      <c r="A16" s="15" t="s">
        <v>145</v>
      </c>
      <c r="B16" s="151" t="n">
        <v>0.22175</v>
      </c>
      <c r="C16" s="152" t="n">
        <f aca="false">РПВ!BO11</f>
        <v>0</v>
      </c>
      <c r="D16" s="152" t="n">
        <f aca="false">ROUND(B16*C16,2)</f>
        <v>0</v>
      </c>
      <c r="E16" s="30"/>
      <c r="F16" s="0" t="s">
        <v>146</v>
      </c>
      <c r="G16" s="153"/>
      <c r="I16" s="15" t="str">
        <f aca="false">A16</f>
        <v>ДОО на персонал 1-ва кат/ родени преди 1960 год.</v>
      </c>
      <c r="J16" s="151" t="n">
        <f aca="false">B16</f>
        <v>0.22175</v>
      </c>
      <c r="K16" s="152" t="n">
        <f aca="false">C16</f>
        <v>0</v>
      </c>
      <c r="L16" s="152" t="n">
        <f aca="false">D16</f>
        <v>0</v>
      </c>
      <c r="M16" s="0" t="n">
        <f aca="false">G16</f>
        <v>0</v>
      </c>
      <c r="N16" s="0" t="n">
        <v>1</v>
      </c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</row>
    <row r="17" customFormat="false" ht="12.75" hidden="false" customHeight="false" outlineLevel="0" collapsed="false">
      <c r="A17" s="1" t="s">
        <v>147</v>
      </c>
      <c r="B17" s="151" t="n">
        <v>0.19575</v>
      </c>
      <c r="C17" s="152" t="n">
        <f aca="false">РПВ!BP11</f>
        <v>0</v>
      </c>
      <c r="D17" s="152" t="n">
        <f aca="false">ROUND(B17*C17,2)</f>
        <v>0</v>
      </c>
      <c r="F17" s="0" t="s">
        <v>146</v>
      </c>
      <c r="G17" s="153"/>
      <c r="I17" s="1" t="str">
        <f aca="false">A17</f>
        <v>ДОО на персонал 1-ва кат/ родени след 1960 год.</v>
      </c>
      <c r="J17" s="151" t="n">
        <f aca="false">B17</f>
        <v>0.19575</v>
      </c>
      <c r="K17" s="152" t="n">
        <f aca="false">C17</f>
        <v>0</v>
      </c>
      <c r="L17" s="152" t="n">
        <f aca="false">D17</f>
        <v>0</v>
      </c>
      <c r="M17" s="0" t="n">
        <f aca="false">G17</f>
        <v>0</v>
      </c>
      <c r="N17" s="0" t="n">
        <v>1</v>
      </c>
    </row>
    <row r="18" customFormat="false" ht="12.75" hidden="false" customHeight="false" outlineLevel="0" collapsed="false">
      <c r="A18" s="1" t="s">
        <v>148</v>
      </c>
      <c r="B18" s="151" t="n">
        <f aca="false">РПВ!H15</f>
        <v>0.004</v>
      </c>
      <c r="C18" s="152" t="n">
        <f aca="false">РПВ!AX11+РПВ!AY11+РПВ!BJ11+РПВ!BK11+РПВ!BM11+РПВ!BN11+РПВ!BO11+РПВ!BP11</f>
        <v>0</v>
      </c>
      <c r="D18" s="152" t="n">
        <f aca="false">ROUND(B18*C18,2)</f>
        <v>0</v>
      </c>
      <c r="E18" s="7"/>
      <c r="F18" s="0" t="s">
        <v>149</v>
      </c>
      <c r="G18" s="153"/>
      <c r="I18" s="1" t="str">
        <f aca="false">A18</f>
        <v>Фонд "ТЗПБ"</v>
      </c>
      <c r="J18" s="151" t="n">
        <f aca="false">B18</f>
        <v>0.004</v>
      </c>
      <c r="K18" s="152" t="n">
        <f aca="false">C18</f>
        <v>0</v>
      </c>
      <c r="L18" s="152" t="n">
        <f aca="false">D18</f>
        <v>0</v>
      </c>
      <c r="M18" s="0" t="n">
        <f aca="false">G18</f>
        <v>0</v>
      </c>
      <c r="N18" s="0" t="n">
        <v>1</v>
      </c>
      <c r="P18" s="154"/>
      <c r="R18" s="155"/>
      <c r="S18" s="155"/>
      <c r="T18" s="155"/>
    </row>
    <row r="19" customFormat="false" ht="12.75" hidden="false" customHeight="false" outlineLevel="0" collapsed="false">
      <c r="A19" s="1" t="s">
        <v>150</v>
      </c>
      <c r="B19" s="151" t="n">
        <f aca="false">Систем!F25</f>
        <v>0.005</v>
      </c>
      <c r="C19" s="152" t="n">
        <f aca="false">РПВ!BB11</f>
        <v>0</v>
      </c>
      <c r="D19" s="152" t="n">
        <f aca="false">ROUND(B19*C19,2)</f>
        <v>0</v>
      </c>
      <c r="E19" s="7"/>
      <c r="F19" s="0" t="s">
        <v>151</v>
      </c>
      <c r="G19" s="153"/>
      <c r="I19" s="1" t="str">
        <f aca="false">A19</f>
        <v>Фонд "ГВРС"</v>
      </c>
      <c r="J19" s="151" t="n">
        <f aca="false">B19</f>
        <v>0.005</v>
      </c>
      <c r="K19" s="152" t="n">
        <f aca="false">C19</f>
        <v>0</v>
      </c>
      <c r="L19" s="152" t="n">
        <f aca="false">D19</f>
        <v>0</v>
      </c>
      <c r="M19" s="0" t="n">
        <f aca="false">G19</f>
        <v>0</v>
      </c>
      <c r="N19" s="0" t="n">
        <v>1</v>
      </c>
      <c r="P19" s="30"/>
      <c r="R19" s="155"/>
      <c r="S19" s="155"/>
      <c r="T19" s="155"/>
    </row>
    <row r="20" customFormat="false" ht="12.75" hidden="false" customHeight="false" outlineLevel="0" collapsed="false">
      <c r="A20" s="1" t="s">
        <v>152</v>
      </c>
      <c r="B20" s="151" t="n">
        <f aca="false">(Систем!G9)/7*13</f>
        <v>0.026</v>
      </c>
      <c r="C20" s="152" t="n">
        <f aca="false">РПВ!AY11+РПВ!BA11+РПВ!BK11+РПВ!BN11+РПВ!BP11+РПВ!BR11+РПВ!BT11</f>
        <v>0</v>
      </c>
      <c r="D20" s="152" t="n">
        <f aca="false">ROUND(B20*C20,2)</f>
        <v>0</v>
      </c>
      <c r="E20" s="7"/>
      <c r="F20" s="0" t="s">
        <v>149</v>
      </c>
      <c r="G20" s="153"/>
      <c r="I20" s="1" t="str">
        <f aca="false">A20</f>
        <v>ДЗПО - УФ - персонал / родени след 1960 г.</v>
      </c>
      <c r="J20" s="151" t="n">
        <f aca="false">B20</f>
        <v>0.026</v>
      </c>
      <c r="K20" s="152" t="n">
        <f aca="false">C20</f>
        <v>0</v>
      </c>
      <c r="L20" s="152" t="n">
        <f aca="false">D20</f>
        <v>0</v>
      </c>
      <c r="M20" s="0" t="n">
        <f aca="false">G20</f>
        <v>0</v>
      </c>
      <c r="N20" s="0" t="n">
        <v>1</v>
      </c>
      <c r="P20" s="30"/>
      <c r="R20" s="155"/>
      <c r="S20" s="155"/>
      <c r="T20" s="155"/>
    </row>
    <row r="21" customFormat="false" ht="12.75" hidden="false" customHeight="false" outlineLevel="0" collapsed="false">
      <c r="A21" s="1" t="s">
        <v>153</v>
      </c>
      <c r="B21" s="151" t="n">
        <v>0.07</v>
      </c>
      <c r="C21" s="152" t="n">
        <f aca="false">РПВ!BQ11+РПВ!BR11+РПВ!BM11+РПВ!BN11</f>
        <v>0</v>
      </c>
      <c r="D21" s="152" t="n">
        <f aca="false">ROUND(B21*C21,2)</f>
        <v>0</v>
      </c>
      <c r="E21" s="7"/>
      <c r="F21" s="0" t="s">
        <v>143</v>
      </c>
      <c r="G21" s="153"/>
      <c r="I21" s="1" t="str">
        <f aca="false">A21</f>
        <v>ДЗПО - ППФ - 2-ра кат</v>
      </c>
      <c r="J21" s="151" t="n">
        <f aca="false">B21</f>
        <v>0.07</v>
      </c>
      <c r="K21" s="152" t="n">
        <f aca="false">C21</f>
        <v>0</v>
      </c>
      <c r="L21" s="152" t="n">
        <f aca="false">D21</f>
        <v>0</v>
      </c>
      <c r="M21" s="0" t="n">
        <f aca="false">G21</f>
        <v>0</v>
      </c>
      <c r="N21" s="0" t="n">
        <v>1</v>
      </c>
      <c r="P21" s="30"/>
      <c r="R21" s="155"/>
      <c r="S21" s="155"/>
      <c r="T21" s="155"/>
    </row>
    <row r="22" customFormat="false" ht="12.75" hidden="false" customHeight="false" outlineLevel="0" collapsed="false">
      <c r="A22" s="1" t="s">
        <v>154</v>
      </c>
      <c r="B22" s="151" t="n">
        <v>0.12</v>
      </c>
      <c r="C22" s="152" t="n">
        <f aca="false">РПВ!BO11+РПВ!BP11+РПВ!BS11+РПВ!BT11</f>
        <v>0</v>
      </c>
      <c r="D22" s="152" t="n">
        <f aca="false">ROUND(B22*C22,2)</f>
        <v>0</v>
      </c>
      <c r="E22" s="7"/>
      <c r="F22" s="0" t="s">
        <v>146</v>
      </c>
      <c r="G22" s="153"/>
      <c r="I22" s="1" t="str">
        <f aca="false">A22</f>
        <v>ДЗПО - ППФ - 1-ра кат</v>
      </c>
      <c r="J22" s="151" t="n">
        <f aca="false">B22</f>
        <v>0.12</v>
      </c>
      <c r="K22" s="152" t="n">
        <f aca="false">C22</f>
        <v>0</v>
      </c>
      <c r="L22" s="152" t="n">
        <f aca="false">D22</f>
        <v>0</v>
      </c>
      <c r="M22" s="0" t="n">
        <f aca="false">G22</f>
        <v>0</v>
      </c>
      <c r="N22" s="0" t="n">
        <v>1</v>
      </c>
      <c r="P22" s="30"/>
      <c r="R22" s="155"/>
      <c r="S22" s="155"/>
      <c r="T22" s="155"/>
    </row>
    <row r="23" s="156" customFormat="true" ht="12.75" hidden="false" customHeight="false" outlineLevel="0" collapsed="false">
      <c r="A23" s="156" t="s">
        <v>155</v>
      </c>
      <c r="B23" s="157" t="n">
        <f aca="false">Систем!G11/7*13</f>
        <v>0.039</v>
      </c>
      <c r="C23" s="158" t="n">
        <f aca="false">РПВ!AX11+РПВ!AY11+РПВ!AZ11+РПВ!BA11+РПВ!BJ11+РПВ!BK11+SUM(РПВ!BM11:BT11)</f>
        <v>0</v>
      </c>
      <c r="D23" s="158" t="n">
        <f aca="false">ROUND(B23*C23,2)</f>
        <v>0</v>
      </c>
      <c r="F23" s="0" t="s">
        <v>149</v>
      </c>
      <c r="G23" s="159"/>
      <c r="H23" s="160"/>
      <c r="I23" s="156" t="str">
        <f aca="false">A23</f>
        <v>Здравна осиг. - персонал</v>
      </c>
      <c r="J23" s="157" t="n">
        <f aca="false">B23</f>
        <v>0.039</v>
      </c>
      <c r="K23" s="158" t="n">
        <f aca="false">C23</f>
        <v>0</v>
      </c>
      <c r="L23" s="158" t="n">
        <f aca="false">D23</f>
        <v>0</v>
      </c>
      <c r="M23" s="0" t="n">
        <f aca="false">G23</f>
        <v>0</v>
      </c>
      <c r="N23" s="0" t="n">
        <v>1</v>
      </c>
      <c r="P23" s="161"/>
      <c r="R23" s="162"/>
      <c r="S23" s="162"/>
      <c r="T23" s="162"/>
    </row>
    <row r="24" customFormat="false" ht="12.75" hidden="false" customHeight="false" outlineLevel="0" collapsed="false">
      <c r="A24" s="1" t="s">
        <v>156</v>
      </c>
      <c r="B24" s="151" t="n">
        <f aca="false">B23</f>
        <v>0.039</v>
      </c>
      <c r="C24" s="152" t="n">
        <f aca="false">РПВ!T11+РПВ!V11+РПВ!X11</f>
        <v>0</v>
      </c>
      <c r="D24" s="152" t="n">
        <f aca="false">ROUND(B24*C24,2)</f>
        <v>0</v>
      </c>
      <c r="G24" s="159"/>
      <c r="I24" s="1" t="str">
        <f aca="false">A24</f>
        <v>Здравна осиг. - болнични</v>
      </c>
      <c r="J24" s="151" t="n">
        <f aca="false">B24</f>
        <v>0.039</v>
      </c>
      <c r="K24" s="152" t="n">
        <f aca="false">C24</f>
        <v>0</v>
      </c>
      <c r="L24" s="152" t="n">
        <f aca="false">D24</f>
        <v>0</v>
      </c>
      <c r="M24" s="0" t="n">
        <f aca="false">G24</f>
        <v>0</v>
      </c>
      <c r="N24" s="0" t="n">
        <v>1</v>
      </c>
      <c r="P24" s="154"/>
      <c r="Q24" s="47"/>
      <c r="R24" s="163"/>
      <c r="S24" s="163"/>
      <c r="T24" s="163"/>
      <c r="U24" s="47"/>
      <c r="V24" s="47"/>
      <c r="W24" s="47"/>
      <c r="X24" s="47"/>
      <c r="Y24" s="47"/>
    </row>
    <row r="25" customFormat="false" ht="12.75" hidden="false" customHeight="false" outlineLevel="0" collapsed="false">
      <c r="A25" s="1" t="s">
        <v>157</v>
      </c>
      <c r="B25" s="151" t="n">
        <f aca="false">Систем!F11/7*20</f>
        <v>0.06</v>
      </c>
      <c r="C25" s="152" t="n">
        <f aca="false">РПВ!BC11</f>
        <v>0</v>
      </c>
      <c r="D25" s="152" t="n">
        <f aca="false">ROUND(B25*C25,2)</f>
        <v>0</v>
      </c>
      <c r="G25" s="153"/>
      <c r="I25" s="1" t="str">
        <f aca="false">A25</f>
        <v>Здравна осиг. - неплатен отпуск</v>
      </c>
      <c r="J25" s="151" t="n">
        <f aca="false">B25</f>
        <v>0.06</v>
      </c>
      <c r="K25" s="152" t="n">
        <f aca="false">C25</f>
        <v>0</v>
      </c>
      <c r="L25" s="152" t="n">
        <f aca="false">D25</f>
        <v>0</v>
      </c>
      <c r="M25" s="0" t="n">
        <f aca="false">G25</f>
        <v>0</v>
      </c>
      <c r="N25" s="0" t="n">
        <v>1</v>
      </c>
      <c r="P25" s="30"/>
      <c r="Q25" s="47"/>
      <c r="R25" s="163"/>
      <c r="S25" s="163"/>
      <c r="T25" s="164"/>
      <c r="U25" s="47"/>
      <c r="V25" s="47"/>
      <c r="W25" s="47"/>
      <c r="X25" s="47"/>
      <c r="Y25" s="47"/>
    </row>
    <row r="26" customFormat="false" ht="13.5" hidden="false" customHeight="false" outlineLevel="0" collapsed="false">
      <c r="B26" s="165" t="s">
        <v>81</v>
      </c>
      <c r="C26" s="165"/>
      <c r="D26" s="166" t="n">
        <f aca="false">SUM(D4:D25)</f>
        <v>0</v>
      </c>
      <c r="G26" s="153"/>
      <c r="I26" s="15" t="str">
        <f aca="false">A29</f>
        <v>ДОО - персонал / родени преди 1960 год.</v>
      </c>
      <c r="J26" s="151" t="n">
        <f aca="false">B29</f>
        <v>0.10325</v>
      </c>
      <c r="K26" s="152" t="n">
        <f aca="false">C29</f>
        <v>0</v>
      </c>
      <c r="L26" s="152" t="n">
        <f aca="false">D29</f>
        <v>0</v>
      </c>
      <c r="M26" s="0" t="n">
        <f aca="false">G29</f>
        <v>0</v>
      </c>
      <c r="N26" s="0" t="n">
        <v>1</v>
      </c>
      <c r="P26" s="30"/>
      <c r="Q26" s="47"/>
      <c r="R26" s="163"/>
      <c r="S26" s="163"/>
      <c r="T26" s="164"/>
      <c r="U26" s="47"/>
      <c r="V26" s="47"/>
      <c r="W26" s="47"/>
      <c r="X26" s="47"/>
      <c r="Y26" s="47"/>
    </row>
    <row r="27" customFormat="false" ht="13.5" hidden="false" customHeight="false" outlineLevel="0" collapsed="false">
      <c r="B27" s="154"/>
      <c r="G27" s="153"/>
      <c r="I27" s="1" t="str">
        <f aca="false">A30</f>
        <v>ДОО - персонал / родени след 1960 год.</v>
      </c>
      <c r="J27" s="151" t="n">
        <f aca="false">B30</f>
        <v>0.08925</v>
      </c>
      <c r="K27" s="152" t="n">
        <f aca="false">C30</f>
        <v>0</v>
      </c>
      <c r="L27" s="152" t="n">
        <f aca="false">D30</f>
        <v>0</v>
      </c>
      <c r="M27" s="0" t="n">
        <f aca="false">G30</f>
        <v>0</v>
      </c>
      <c r="N27" s="0" t="n">
        <v>1</v>
      </c>
      <c r="Q27" s="47"/>
      <c r="R27" s="164"/>
      <c r="S27" s="163"/>
      <c r="T27" s="163"/>
      <c r="U27" s="47"/>
      <c r="V27" s="47"/>
      <c r="W27" s="47"/>
      <c r="X27" s="47"/>
      <c r="Y27" s="47"/>
    </row>
    <row r="28" customFormat="false" ht="12.75" hidden="false" customHeight="false" outlineLevel="0" collapsed="false">
      <c r="A28" s="150" t="s">
        <v>158</v>
      </c>
      <c r="B28" s="154"/>
      <c r="G28" s="153"/>
      <c r="I28" s="1" t="str">
        <f aca="false">A31</f>
        <v>ДОО в/у соц. разходи / родени преди 1960 год.</v>
      </c>
      <c r="J28" s="151" t="n">
        <f aca="false">B31</f>
        <v>0.0805</v>
      </c>
      <c r="K28" s="152" t="n">
        <f aca="false">C31</f>
        <v>0</v>
      </c>
      <c r="L28" s="152" t="n">
        <f aca="false">D31</f>
        <v>0</v>
      </c>
      <c r="M28" s="0" t="n">
        <f aca="false">G31</f>
        <v>0</v>
      </c>
      <c r="N28" s="0" t="n">
        <v>1</v>
      </c>
      <c r="Q28" s="47"/>
      <c r="R28" s="163"/>
      <c r="S28" s="163"/>
      <c r="T28" s="163"/>
      <c r="U28" s="47"/>
      <c r="V28" s="47"/>
      <c r="W28" s="47"/>
      <c r="X28" s="47"/>
      <c r="Y28" s="47"/>
    </row>
    <row r="29" customFormat="false" ht="12.75" hidden="false" customHeight="false" outlineLevel="0" collapsed="false">
      <c r="A29" s="15" t="s">
        <v>159</v>
      </c>
      <c r="B29" s="151" t="n">
        <f aca="false">Систем!F7+Систем!F8+Систем!F10</f>
        <v>0.10325</v>
      </c>
      <c r="C29" s="152" t="n">
        <f aca="false">РПВ!AX11</f>
        <v>0</v>
      </c>
      <c r="D29" s="152" t="n">
        <f aca="false">ROUND(B29*C29,2)</f>
        <v>0</v>
      </c>
      <c r="G29" s="153"/>
      <c r="I29" s="1" t="str">
        <f aca="false">A32</f>
        <v>ДОО в/у соц. разходи / родени след 1960 год.</v>
      </c>
      <c r="J29" s="151" t="n">
        <f aca="false">B32</f>
        <v>0.0665</v>
      </c>
      <c r="K29" s="152" t="n">
        <f aca="false">C32</f>
        <v>0</v>
      </c>
      <c r="L29" s="152" t="n">
        <f aca="false">D32</f>
        <v>0</v>
      </c>
      <c r="M29" s="0" t="n">
        <f aca="false">G32</f>
        <v>0</v>
      </c>
      <c r="N29" s="0" t="n">
        <v>1</v>
      </c>
      <c r="Q29" s="47"/>
      <c r="R29" s="47"/>
      <c r="S29" s="47"/>
      <c r="T29" s="47"/>
      <c r="U29" s="47"/>
      <c r="V29" s="47"/>
      <c r="W29" s="47"/>
      <c r="X29" s="47"/>
      <c r="Y29" s="47"/>
    </row>
    <row r="30" customFormat="false" ht="12.75" hidden="false" customHeight="false" outlineLevel="0" collapsed="false">
      <c r="A30" s="1" t="s">
        <v>160</v>
      </c>
      <c r="B30" s="151" t="n">
        <f aca="false">Систем!G7+Систем!G8+Систем!G10</f>
        <v>0.08925</v>
      </c>
      <c r="C30" s="152" t="n">
        <f aca="false">РПВ!AY11</f>
        <v>0</v>
      </c>
      <c r="D30" s="152" t="n">
        <f aca="false">ROUND(B30*C30,2)</f>
        <v>0</v>
      </c>
      <c r="G30" s="153"/>
      <c r="I30" s="1" t="str">
        <f aca="false">A33</f>
        <v>ДОО в/у соц. разходи / родени преди 1960 год.</v>
      </c>
      <c r="J30" s="151" t="n">
        <f aca="false">B33</f>
        <v>0.0805</v>
      </c>
      <c r="K30" s="152" t="n">
        <f aca="false">C33</f>
        <v>0</v>
      </c>
      <c r="L30" s="152" t="n">
        <f aca="false">D33</f>
        <v>0</v>
      </c>
      <c r="M30" s="0" t="n">
        <f aca="false">G33</f>
        <v>0</v>
      </c>
      <c r="N30" s="0" t="n">
        <v>1</v>
      </c>
      <c r="Q30" s="47"/>
      <c r="R30" s="47"/>
      <c r="S30" s="47"/>
      <c r="T30" s="47"/>
      <c r="U30" s="47"/>
      <c r="V30" s="47"/>
      <c r="W30" s="47"/>
      <c r="X30" s="47"/>
      <c r="Y30" s="47"/>
    </row>
    <row r="31" customFormat="false" ht="12.75" hidden="false" customHeight="false" outlineLevel="0" collapsed="false">
      <c r="A31" s="1" t="s">
        <v>130</v>
      </c>
      <c r="B31" s="151" t="n">
        <f aca="false">(Систем!F7)</f>
        <v>0.0805</v>
      </c>
      <c r="C31" s="152" t="n">
        <f aca="false">РПВ!AZ11</f>
        <v>0</v>
      </c>
      <c r="D31" s="152" t="n">
        <f aca="false">ROUND(B31*C31,2)</f>
        <v>0</v>
      </c>
      <c r="E31" s="7"/>
      <c r="F31" s="0" t="s">
        <v>131</v>
      </c>
      <c r="G31" s="153"/>
      <c r="I31" s="1" t="str">
        <f aca="false">A34</f>
        <v>ДОО в/у соц. разходи / родени след 1960 год.</v>
      </c>
      <c r="J31" s="151" t="n">
        <f aca="false">B34</f>
        <v>0.0665</v>
      </c>
      <c r="K31" s="152" t="n">
        <f aca="false">C34</f>
        <v>0</v>
      </c>
      <c r="L31" s="152" t="n">
        <f aca="false">D34</f>
        <v>0</v>
      </c>
      <c r="M31" s="0" t="n">
        <f aca="false">G34</f>
        <v>0</v>
      </c>
      <c r="N31" s="0" t="n">
        <v>1</v>
      </c>
      <c r="P31" s="154"/>
      <c r="R31" s="155"/>
      <c r="S31" s="155"/>
      <c r="T31" s="155"/>
    </row>
    <row r="32" customFormat="false" ht="12.75" hidden="false" customHeight="false" outlineLevel="0" collapsed="false">
      <c r="A32" s="1" t="s">
        <v>132</v>
      </c>
      <c r="B32" s="151" t="n">
        <f aca="false">(Систем!G7)</f>
        <v>0.0665</v>
      </c>
      <c r="C32" s="152" t="n">
        <f aca="false">РПВ!BA11</f>
        <v>0</v>
      </c>
      <c r="D32" s="152" t="n">
        <f aca="false">ROUND(B32*C32,2)</f>
        <v>0</v>
      </c>
      <c r="E32" s="7"/>
      <c r="F32" s="0" t="s">
        <v>131</v>
      </c>
      <c r="G32" s="153"/>
      <c r="I32" s="1" t="str">
        <f aca="false">A35</f>
        <v>ДОО в/у соц. разходи / родени преди 1960 год.</v>
      </c>
      <c r="J32" s="151" t="n">
        <f aca="false">B35</f>
        <v>0.0805</v>
      </c>
      <c r="K32" s="152" t="n">
        <f aca="false">C35</f>
        <v>0</v>
      </c>
      <c r="L32" s="152" t="n">
        <f aca="false">D35</f>
        <v>0</v>
      </c>
      <c r="M32" s="0" t="n">
        <f aca="false">G35</f>
        <v>0</v>
      </c>
      <c r="N32" s="0" t="n">
        <v>1</v>
      </c>
      <c r="P32" s="154"/>
      <c r="R32" s="155"/>
      <c r="S32" s="155"/>
      <c r="T32" s="155"/>
    </row>
    <row r="33" customFormat="false" ht="12.75" hidden="false" customHeight="false" outlineLevel="0" collapsed="false">
      <c r="A33" s="1" t="s">
        <v>130</v>
      </c>
      <c r="B33" s="151" t="n">
        <v>0.0805</v>
      </c>
      <c r="C33" s="152" t="n">
        <f aca="false">РПВ!BQ11</f>
        <v>0</v>
      </c>
      <c r="D33" s="152" t="n">
        <f aca="false">ROUND(B33*C33,2)</f>
        <v>0</v>
      </c>
      <c r="E33" s="7"/>
      <c r="F33" s="0" t="s">
        <v>134</v>
      </c>
      <c r="G33" s="153"/>
      <c r="I33" s="1" t="str">
        <f aca="false">A36</f>
        <v>ДОО в/у соц. разходи / родени след 1960 год.</v>
      </c>
      <c r="J33" s="151" t="n">
        <f aca="false">B36</f>
        <v>0.0665</v>
      </c>
      <c r="K33" s="152" t="n">
        <f aca="false">C36</f>
        <v>0</v>
      </c>
      <c r="L33" s="152" t="n">
        <f aca="false">D36</f>
        <v>0</v>
      </c>
      <c r="M33" s="0" t="n">
        <f aca="false">G36</f>
        <v>0</v>
      </c>
      <c r="N33" s="0" t="n">
        <v>1</v>
      </c>
      <c r="P33" s="154"/>
      <c r="R33" s="155"/>
      <c r="S33" s="155"/>
      <c r="T33" s="155"/>
    </row>
    <row r="34" customFormat="false" ht="12.75" hidden="false" customHeight="false" outlineLevel="0" collapsed="false">
      <c r="A34" s="1" t="s">
        <v>132</v>
      </c>
      <c r="B34" s="151" t="n">
        <v>0.0665</v>
      </c>
      <c r="C34" s="152" t="n">
        <f aca="false">РПВ!BR11</f>
        <v>0</v>
      </c>
      <c r="D34" s="152" t="n">
        <f aca="false">ROUND(B34*C34,2)</f>
        <v>0</v>
      </c>
      <c r="E34" s="7"/>
      <c r="F34" s="0" t="s">
        <v>134</v>
      </c>
      <c r="G34" s="153"/>
      <c r="I34" s="1" t="str">
        <f aca="false">A37</f>
        <v>ДОО но персонал по чл. 114 от КТ / преди 1960 год.</v>
      </c>
      <c r="J34" s="151" t="n">
        <f aca="false">B37</f>
        <v>0.0805</v>
      </c>
      <c r="K34" s="152" t="n">
        <f aca="false">C37</f>
        <v>0</v>
      </c>
      <c r="L34" s="152" t="n">
        <f aca="false">D37</f>
        <v>0</v>
      </c>
      <c r="M34" s="0" t="n">
        <f aca="false">G37</f>
        <v>0</v>
      </c>
      <c r="N34" s="0" t="n">
        <v>1</v>
      </c>
      <c r="P34" s="154"/>
      <c r="R34" s="155"/>
      <c r="S34" s="155"/>
      <c r="T34" s="155"/>
    </row>
    <row r="35" customFormat="false" ht="12.75" hidden="false" customHeight="false" outlineLevel="0" collapsed="false">
      <c r="A35" s="1" t="s">
        <v>130</v>
      </c>
      <c r="B35" s="151" t="n">
        <v>0.0805</v>
      </c>
      <c r="C35" s="152" t="n">
        <f aca="false">РПВ!BS11</f>
        <v>0</v>
      </c>
      <c r="D35" s="152" t="n">
        <f aca="false">ROUND(B35*C35,2)</f>
        <v>0</v>
      </c>
      <c r="E35" s="7"/>
      <c r="F35" s="0" t="s">
        <v>137</v>
      </c>
      <c r="G35" s="153"/>
      <c r="I35" s="1" t="str">
        <f aca="false">A38</f>
        <v>ДОО но персонал по чл. 114 от КТ / след 1960 год.</v>
      </c>
      <c r="J35" s="151" t="n">
        <f aca="false">B38</f>
        <v>0.0665</v>
      </c>
      <c r="K35" s="152" t="n">
        <f aca="false">C38</f>
        <v>0</v>
      </c>
      <c r="L35" s="152" t="n">
        <f aca="false">D38</f>
        <v>0</v>
      </c>
      <c r="M35" s="0" t="n">
        <f aca="false">G38</f>
        <v>0</v>
      </c>
      <c r="N35" s="0" t="n">
        <v>1</v>
      </c>
      <c r="P35" s="154"/>
      <c r="R35" s="155"/>
      <c r="S35" s="155"/>
      <c r="T35" s="155"/>
    </row>
    <row r="36" customFormat="false" ht="12.75" hidden="false" customHeight="false" outlineLevel="0" collapsed="false">
      <c r="A36" s="1" t="s">
        <v>132</v>
      </c>
      <c r="B36" s="151" t="n">
        <v>0.0665</v>
      </c>
      <c r="C36" s="152" t="n">
        <f aca="false">РПВ!BT11</f>
        <v>0</v>
      </c>
      <c r="D36" s="152" t="n">
        <f aca="false">ROUND(B36*C36,2)</f>
        <v>0</v>
      </c>
      <c r="E36" s="7"/>
      <c r="F36" s="0" t="s">
        <v>137</v>
      </c>
      <c r="G36" s="153"/>
      <c r="I36" s="15" t="str">
        <f aca="false">A39</f>
        <v>ДОО на персонал 2-ра кат/ родени преди 1960 год.</v>
      </c>
      <c r="J36" s="151" t="n">
        <f aca="false">B39</f>
        <v>0.10325</v>
      </c>
      <c r="K36" s="152" t="n">
        <f aca="false">C39</f>
        <v>0</v>
      </c>
      <c r="L36" s="152" t="n">
        <f aca="false">D39</f>
        <v>0</v>
      </c>
      <c r="M36" s="0" t="n">
        <f aca="false">G39</f>
        <v>0</v>
      </c>
      <c r="N36" s="0" t="n">
        <v>1</v>
      </c>
      <c r="P36" s="154"/>
      <c r="R36" s="155"/>
      <c r="S36" s="155"/>
      <c r="T36" s="155"/>
    </row>
    <row r="37" customFormat="false" ht="12.75" hidden="false" customHeight="false" outlineLevel="0" collapsed="false">
      <c r="A37" s="1" t="s">
        <v>161</v>
      </c>
      <c r="B37" s="151" t="n">
        <f aca="false">Систем!Q7</f>
        <v>0.0805</v>
      </c>
      <c r="C37" s="152" t="n">
        <f aca="false">РПВ!BJ11</f>
        <v>0</v>
      </c>
      <c r="D37" s="152" t="n">
        <f aca="false">ROUND(B37*C37,2)</f>
        <v>0</v>
      </c>
      <c r="E37" s="7"/>
      <c r="G37" s="153"/>
      <c r="I37" s="1" t="str">
        <f aca="false">A40</f>
        <v>ДОО на персонал 2-ра кат/ родени след 1960 год.</v>
      </c>
      <c r="J37" s="151" t="n">
        <f aca="false">B40</f>
        <v>0.08925</v>
      </c>
      <c r="K37" s="152" t="n">
        <f aca="false">C40</f>
        <v>0</v>
      </c>
      <c r="L37" s="152" t="n">
        <f aca="false">D40</f>
        <v>0</v>
      </c>
      <c r="M37" s="0" t="n">
        <f aca="false">G40</f>
        <v>0</v>
      </c>
      <c r="N37" s="0" t="n">
        <v>1</v>
      </c>
      <c r="P37" s="154"/>
      <c r="R37" s="155"/>
      <c r="S37" s="155"/>
      <c r="T37" s="155"/>
    </row>
    <row r="38" customFormat="false" ht="12.75" hidden="false" customHeight="false" outlineLevel="0" collapsed="false">
      <c r="A38" s="1" t="s">
        <v>162</v>
      </c>
      <c r="B38" s="151" t="n">
        <f aca="false">Систем!R7</f>
        <v>0.0665</v>
      </c>
      <c r="C38" s="152" t="n">
        <f aca="false">РПВ!BK11</f>
        <v>0</v>
      </c>
      <c r="D38" s="152" t="n">
        <f aca="false">ROUND(B38*C38,2)</f>
        <v>0</v>
      </c>
      <c r="E38" s="7"/>
      <c r="G38" s="153"/>
      <c r="I38" s="15" t="str">
        <f aca="false">A41</f>
        <v>ДОО на персонал 1-ва кат/ родени преди 1960 год.</v>
      </c>
      <c r="J38" s="151" t="n">
        <f aca="false">B41</f>
        <v>0.10325</v>
      </c>
      <c r="K38" s="152" t="n">
        <f aca="false">C41</f>
        <v>0</v>
      </c>
      <c r="L38" s="152" t="n">
        <f aca="false">D41</f>
        <v>0</v>
      </c>
      <c r="M38" s="0" t="n">
        <f aca="false">G41</f>
        <v>0</v>
      </c>
      <c r="N38" s="0" t="n">
        <v>1</v>
      </c>
      <c r="P38" s="154"/>
      <c r="R38" s="155"/>
      <c r="S38" s="155"/>
      <c r="T38" s="155"/>
    </row>
    <row r="39" customFormat="false" ht="12.75" hidden="false" customHeight="false" outlineLevel="0" collapsed="false">
      <c r="A39" s="15" t="s">
        <v>142</v>
      </c>
      <c r="B39" s="151" t="n">
        <v>0.10325</v>
      </c>
      <c r="C39" s="152" t="n">
        <f aca="false">РПВ!BM11</f>
        <v>0</v>
      </c>
      <c r="D39" s="152" t="n">
        <f aca="false">ROUND(B39*C39,2)</f>
        <v>0</v>
      </c>
      <c r="E39" s="30"/>
      <c r="F39" s="0" t="s">
        <v>143</v>
      </c>
      <c r="G39" s="153"/>
      <c r="I39" s="1" t="str">
        <f aca="false">A42</f>
        <v>ДОО на персонал 1-ва кат/ родени след 1960 год.</v>
      </c>
      <c r="J39" s="151" t="n">
        <f aca="false">B42</f>
        <v>0.08925</v>
      </c>
      <c r="K39" s="152" t="n">
        <f aca="false">C42</f>
        <v>0</v>
      </c>
      <c r="L39" s="152" t="n">
        <f aca="false">D42</f>
        <v>0</v>
      </c>
      <c r="M39" s="0" t="n">
        <f aca="false">G42</f>
        <v>0</v>
      </c>
      <c r="N39" s="0" t="n">
        <v>1</v>
      </c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</row>
    <row r="40" customFormat="false" ht="12.75" hidden="false" customHeight="false" outlineLevel="0" collapsed="false">
      <c r="A40" s="1" t="s">
        <v>144</v>
      </c>
      <c r="B40" s="151" t="n">
        <v>0.08925</v>
      </c>
      <c r="C40" s="152" t="n">
        <f aca="false">РПВ!BN11</f>
        <v>0</v>
      </c>
      <c r="D40" s="152" t="n">
        <f aca="false">ROUND(B40*C40,2)</f>
        <v>0</v>
      </c>
      <c r="F40" s="0" t="s">
        <v>143</v>
      </c>
      <c r="G40" s="153"/>
      <c r="I40" s="1" t="str">
        <f aca="false">A43</f>
        <v>ДЗПО - УФ - персонал</v>
      </c>
      <c r="J40" s="151" t="n">
        <f aca="false">B43</f>
        <v>0.014</v>
      </c>
      <c r="K40" s="152" t="n">
        <f aca="false">C43</f>
        <v>0</v>
      </c>
      <c r="L40" s="152" t="n">
        <f aca="false">D43</f>
        <v>0</v>
      </c>
      <c r="M40" s="0" t="n">
        <f aca="false">G43</f>
        <v>0</v>
      </c>
      <c r="N40" s="0" t="n">
        <v>1</v>
      </c>
    </row>
    <row r="41" customFormat="false" ht="12.75" hidden="false" customHeight="false" outlineLevel="0" collapsed="false">
      <c r="A41" s="15" t="s">
        <v>145</v>
      </c>
      <c r="B41" s="151" t="n">
        <v>0.10325</v>
      </c>
      <c r="C41" s="152" t="n">
        <f aca="false">РПВ!BO11</f>
        <v>0</v>
      </c>
      <c r="D41" s="152" t="n">
        <f aca="false">ROUND(B41*C41,2)</f>
        <v>0</v>
      </c>
      <c r="E41" s="30"/>
      <c r="F41" s="0" t="s">
        <v>146</v>
      </c>
      <c r="G41" s="153"/>
      <c r="I41" s="1" t="str">
        <f aca="false">A44</f>
        <v>ДОО и всички осиг. случай - собственик / преди 1960 г.</v>
      </c>
      <c r="J41" s="151" t="n">
        <f aca="false">B44</f>
        <v>0.265</v>
      </c>
      <c r="K41" s="152" t="n">
        <f aca="false">C44</f>
        <v>0</v>
      </c>
      <c r="L41" s="152" t="n">
        <f aca="false">D44</f>
        <v>0</v>
      </c>
      <c r="M41" s="0" t="n">
        <f aca="false">G44</f>
        <v>0</v>
      </c>
      <c r="N41" s="0" t="n">
        <v>1</v>
      </c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</row>
    <row r="42" customFormat="false" ht="12.75" hidden="false" customHeight="false" outlineLevel="0" collapsed="false">
      <c r="A42" s="1" t="s">
        <v>147</v>
      </c>
      <c r="B42" s="151" t="n">
        <v>0.08925</v>
      </c>
      <c r="C42" s="152" t="n">
        <f aca="false">РПВ!BP11</f>
        <v>0</v>
      </c>
      <c r="D42" s="152" t="n">
        <f aca="false">ROUND(B42*C42,2)</f>
        <v>0</v>
      </c>
      <c r="F42" s="0" t="s">
        <v>146</v>
      </c>
      <c r="G42" s="153"/>
      <c r="I42" s="1" t="str">
        <f aca="false">A45</f>
        <v>ДОО и всички осиг. случай - собственик / след 1960 г.</v>
      </c>
      <c r="J42" s="151" t="n">
        <f aca="false">B45</f>
        <v>0.225</v>
      </c>
      <c r="K42" s="152" t="n">
        <f aca="false">C45</f>
        <v>0</v>
      </c>
      <c r="L42" s="152" t="n">
        <f aca="false">D45</f>
        <v>0</v>
      </c>
      <c r="M42" s="0" t="n">
        <f aca="false">G45</f>
        <v>0</v>
      </c>
      <c r="N42" s="0" t="n">
        <v>1</v>
      </c>
    </row>
    <row r="43" customFormat="false" ht="12.75" hidden="false" customHeight="false" outlineLevel="0" collapsed="false">
      <c r="A43" s="1" t="s">
        <v>163</v>
      </c>
      <c r="B43" s="151" t="n">
        <f aca="false">Систем!G9</f>
        <v>0.014</v>
      </c>
      <c r="C43" s="152" t="n">
        <f aca="false">РПВ!AY11+РПВ!BA11+РПВ!BK11+РПВ!BN11+РПВ!BP11+РПВ!BR11+РПВ!BT11</f>
        <v>0</v>
      </c>
      <c r="D43" s="152" t="n">
        <f aca="false">ROUND(B43*C43,2)</f>
        <v>0</v>
      </c>
      <c r="G43" s="153"/>
      <c r="I43" s="1" t="str">
        <f aca="false">A46</f>
        <v>ДОО само пенсия / преди 1960 год.</v>
      </c>
      <c r="J43" s="151" t="n">
        <f aca="false">B46</f>
        <v>0.23</v>
      </c>
      <c r="K43" s="152" t="n">
        <f aca="false">C46</f>
        <v>0</v>
      </c>
      <c r="L43" s="152" t="n">
        <f aca="false">D46</f>
        <v>0</v>
      </c>
      <c r="M43" s="0" t="n">
        <f aca="false">G46</f>
        <v>0</v>
      </c>
      <c r="N43" s="0" t="n">
        <v>1</v>
      </c>
      <c r="Q43" s="47"/>
      <c r="R43" s="47"/>
      <c r="S43" s="47"/>
      <c r="T43" s="47"/>
      <c r="U43" s="47"/>
      <c r="V43" s="47"/>
      <c r="W43" s="47"/>
      <c r="X43" s="47"/>
      <c r="Y43" s="47"/>
    </row>
    <row r="44" customFormat="false" ht="12.75" hidden="false" customHeight="false" outlineLevel="0" collapsed="false">
      <c r="A44" s="1" t="s">
        <v>164</v>
      </c>
      <c r="B44" s="151" t="n">
        <f aca="false">Систем!H7+Систем!H8</f>
        <v>0.265</v>
      </c>
      <c r="C44" s="152" t="n">
        <f aca="false">РПВ!BD11</f>
        <v>0</v>
      </c>
      <c r="D44" s="152" t="n">
        <f aca="false">ROUND(B44*C44,2)</f>
        <v>0</v>
      </c>
      <c r="G44" s="153"/>
      <c r="I44" s="1" t="str">
        <f aca="false">A47</f>
        <v>ДОО само пенсия / след 1960 год.</v>
      </c>
      <c r="J44" s="151" t="n">
        <f aca="false">B47</f>
        <v>0.19</v>
      </c>
      <c r="K44" s="152" t="n">
        <f aca="false">C47</f>
        <v>0</v>
      </c>
      <c r="L44" s="152" t="n">
        <f aca="false">D47</f>
        <v>0</v>
      </c>
      <c r="M44" s="0" t="n">
        <f aca="false">G47</f>
        <v>0</v>
      </c>
      <c r="N44" s="0" t="n">
        <v>1</v>
      </c>
      <c r="Q44" s="47"/>
      <c r="R44" s="47"/>
      <c r="S44" s="47"/>
      <c r="T44" s="47"/>
      <c r="U44" s="47"/>
      <c r="V44" s="47"/>
      <c r="W44" s="47"/>
      <c r="X44" s="47"/>
      <c r="Y44" s="47"/>
    </row>
    <row r="45" customFormat="false" ht="12.75" hidden="false" customHeight="false" outlineLevel="0" collapsed="false">
      <c r="A45" s="1" t="s">
        <v>165</v>
      </c>
      <c r="B45" s="151" t="n">
        <f aca="false">Систем!L7+Систем!L8</f>
        <v>0.225</v>
      </c>
      <c r="C45" s="152" t="n">
        <f aca="false">РПВ!BE11</f>
        <v>0</v>
      </c>
      <c r="D45" s="152" t="n">
        <f aca="false">ROUND(B45*C45,2)</f>
        <v>0</v>
      </c>
      <c r="G45" s="153"/>
      <c r="I45" s="1" t="str">
        <f aca="false">A48</f>
        <v>ДЗПО - УФ - собственици</v>
      </c>
      <c r="J45" s="151" t="n">
        <f aca="false">B48</f>
        <v>0.04</v>
      </c>
      <c r="K45" s="152" t="n">
        <f aca="false">C48</f>
        <v>0</v>
      </c>
      <c r="L45" s="152" t="n">
        <f aca="false">D48</f>
        <v>0</v>
      </c>
      <c r="M45" s="0" t="n">
        <f aca="false">G48</f>
        <v>0</v>
      </c>
      <c r="N45" s="0" t="n">
        <v>1</v>
      </c>
      <c r="Q45" s="47"/>
      <c r="R45" s="47"/>
      <c r="S45" s="47"/>
      <c r="T45" s="47"/>
      <c r="U45" s="47"/>
      <c r="V45" s="47"/>
      <c r="W45" s="47"/>
      <c r="X45" s="47"/>
      <c r="Y45" s="47"/>
    </row>
    <row r="46" customFormat="false" ht="12.75" hidden="false" customHeight="false" outlineLevel="0" collapsed="false">
      <c r="A46" s="1" t="s">
        <v>166</v>
      </c>
      <c r="B46" s="151" t="n">
        <f aca="false">Систем!M7</f>
        <v>0.23</v>
      </c>
      <c r="C46" s="152" t="n">
        <f aca="false">РПВ!BF11</f>
        <v>0</v>
      </c>
      <c r="D46" s="152" t="n">
        <f aca="false">ROUND(B46*C46,2)</f>
        <v>0</v>
      </c>
      <c r="G46" s="153"/>
      <c r="I46" s="1" t="str">
        <f aca="false">A49</f>
        <v>Здравна осиг. - персонал</v>
      </c>
      <c r="J46" s="151" t="n">
        <f aca="false">B49</f>
        <v>0.021</v>
      </c>
      <c r="K46" s="152" t="n">
        <f aca="false">C49</f>
        <v>0</v>
      </c>
      <c r="L46" s="152" t="n">
        <f aca="false">D49</f>
        <v>0</v>
      </c>
      <c r="M46" s="0" t="n">
        <f aca="false">G49</f>
        <v>0</v>
      </c>
      <c r="N46" s="0" t="n">
        <v>1</v>
      </c>
      <c r="Q46" s="47"/>
      <c r="R46" s="47"/>
      <c r="S46" s="47"/>
      <c r="T46" s="47"/>
      <c r="U46" s="47"/>
      <c r="V46" s="47"/>
      <c r="W46" s="47"/>
      <c r="X46" s="47"/>
      <c r="Y46" s="47"/>
    </row>
    <row r="47" customFormat="false" ht="12.75" hidden="false" customHeight="false" outlineLevel="0" collapsed="false">
      <c r="A47" s="1" t="s">
        <v>167</v>
      </c>
      <c r="B47" s="151" t="n">
        <f aca="false">Систем!N7</f>
        <v>0.19</v>
      </c>
      <c r="C47" s="152" t="n">
        <f aca="false">РПВ!BG11</f>
        <v>0</v>
      </c>
      <c r="D47" s="152" t="n">
        <f aca="false">ROUND(B47*C47,2)</f>
        <v>0</v>
      </c>
      <c r="G47" s="153"/>
      <c r="I47" s="1" t="str">
        <f aca="false">A50</f>
        <v>Здравна осиг. - собственик</v>
      </c>
      <c r="J47" s="151" t="n">
        <f aca="false">B50</f>
        <v>0.06</v>
      </c>
      <c r="K47" s="152" t="n">
        <f aca="false">C50</f>
        <v>0</v>
      </c>
      <c r="L47" s="152" t="n">
        <f aca="false">D50</f>
        <v>0</v>
      </c>
      <c r="M47" s="0" t="n">
        <f aca="false">G50</f>
        <v>0</v>
      </c>
      <c r="N47" s="0" t="n">
        <v>1</v>
      </c>
      <c r="Q47" s="47"/>
      <c r="R47" s="47"/>
      <c r="S47" s="47"/>
      <c r="T47" s="47"/>
      <c r="U47" s="47"/>
      <c r="V47" s="47"/>
      <c r="W47" s="47"/>
      <c r="X47" s="47"/>
      <c r="Y47" s="47"/>
    </row>
    <row r="48" customFormat="false" ht="12.75" hidden="false" customHeight="false" outlineLevel="0" collapsed="false">
      <c r="A48" s="1" t="s">
        <v>168</v>
      </c>
      <c r="B48" s="151" t="n">
        <f aca="false">Систем!N9</f>
        <v>0.04</v>
      </c>
      <c r="C48" s="152" t="n">
        <f aca="false">РПВ!BE11+РПВ!BG11</f>
        <v>0</v>
      </c>
      <c r="D48" s="152" t="n">
        <f aca="false">ROUND(B48*C48,2)</f>
        <v>0</v>
      </c>
      <c r="G48" s="153"/>
      <c r="I48" s="1" t="str">
        <f aca="false">A51</f>
        <v>Здравна осиг. в/у болнични - собственик</v>
      </c>
      <c r="J48" s="151" t="n">
        <f aca="false">B51</f>
        <v>0.039</v>
      </c>
      <c r="K48" s="152" t="n">
        <f aca="false">C51</f>
        <v>0</v>
      </c>
      <c r="L48" s="152" t="n">
        <f aca="false">D51</f>
        <v>0</v>
      </c>
      <c r="M48" s="0" t="n">
        <f aca="false">G51</f>
        <v>0</v>
      </c>
      <c r="N48" s="0" t="n">
        <v>1</v>
      </c>
      <c r="Q48" s="47"/>
      <c r="R48" s="47"/>
      <c r="S48" s="47"/>
      <c r="T48" s="47"/>
      <c r="U48" s="47"/>
      <c r="V48" s="47"/>
      <c r="W48" s="47"/>
      <c r="X48" s="47"/>
      <c r="Y48" s="47"/>
    </row>
    <row r="49" customFormat="false" ht="12.75" hidden="false" customHeight="false" outlineLevel="0" collapsed="false">
      <c r="A49" s="1" t="s">
        <v>155</v>
      </c>
      <c r="B49" s="151" t="n">
        <f aca="false">Систем!G11</f>
        <v>0.021</v>
      </c>
      <c r="C49" s="152" t="n">
        <f aca="false">РПВ!AX11+РПВ!AY11+РПВ!AZ11+РПВ!BA11+РПВ!BJ11+РПВ!BK11+SUM(РПВ!BM11:BT11)</f>
        <v>0</v>
      </c>
      <c r="D49" s="152" t="n">
        <f aca="false">ROUND(B49*C49,2)</f>
        <v>0</v>
      </c>
      <c r="G49" s="153"/>
      <c r="I49" s="1" t="str">
        <f aca="false">A52</f>
        <v>ДОД чл. 38 от ЗОДФЛ</v>
      </c>
      <c r="J49" s="154" t="str">
        <f aca="false">B52</f>
        <v>-</v>
      </c>
      <c r="K49" s="30" t="str">
        <f aca="false">C52</f>
        <v>-</v>
      </c>
      <c r="L49" s="152" t="n">
        <f aca="false">D52</f>
        <v>0</v>
      </c>
      <c r="M49" s="0" t="n">
        <f aca="false">G52</f>
        <v>0</v>
      </c>
      <c r="N49" s="0" t="n">
        <v>1</v>
      </c>
      <c r="Q49" s="47"/>
      <c r="R49" s="47"/>
      <c r="S49" s="47"/>
      <c r="T49" s="47"/>
      <c r="U49" s="47"/>
      <c r="V49" s="47"/>
      <c r="W49" s="47"/>
      <c r="X49" s="47"/>
      <c r="Y49" s="47"/>
    </row>
    <row r="50" customFormat="false" ht="12.75" hidden="false" customHeight="false" outlineLevel="0" collapsed="false">
      <c r="A50" s="1" t="s">
        <v>169</v>
      </c>
      <c r="B50" s="151" t="n">
        <f aca="false">Систем!L11</f>
        <v>0.06</v>
      </c>
      <c r="C50" s="152" t="n">
        <f aca="false">РПВ!BD11+РПВ!BE11+РПВ!BF11+РПВ!BG11+РПВ!BH11</f>
        <v>0</v>
      </c>
      <c r="D50" s="152" t="n">
        <f aca="false">ROUND(B50*C50,2)</f>
        <v>0</v>
      </c>
      <c r="G50" s="153"/>
      <c r="Q50" s="47"/>
      <c r="R50" s="47"/>
      <c r="S50" s="47"/>
      <c r="T50" s="47"/>
      <c r="U50" s="47"/>
      <c r="V50" s="47"/>
      <c r="W50" s="47"/>
      <c r="X50" s="47"/>
      <c r="Y50" s="47"/>
    </row>
    <row r="51" customFormat="false" ht="12.75" hidden="false" customHeight="false" outlineLevel="0" collapsed="false">
      <c r="A51" s="1" t="s">
        <v>170</v>
      </c>
      <c r="B51" s="151" t="n">
        <v>0.039</v>
      </c>
      <c r="C51" s="152" t="n">
        <f aca="false">РПВ!BI11</f>
        <v>0</v>
      </c>
      <c r="D51" s="152" t="n">
        <f aca="false">ROUND(B51*C51,2)</f>
        <v>0</v>
      </c>
      <c r="G51" s="153"/>
      <c r="Q51" s="47"/>
      <c r="R51" s="47"/>
      <c r="S51" s="47"/>
      <c r="T51" s="47"/>
      <c r="U51" s="47"/>
      <c r="V51" s="47"/>
      <c r="W51" s="47"/>
      <c r="X51" s="47"/>
      <c r="Y51" s="47"/>
    </row>
    <row r="52" customFormat="false" ht="12.75" hidden="false" customHeight="false" outlineLevel="0" collapsed="false">
      <c r="A52" s="1" t="s">
        <v>171</v>
      </c>
      <c r="B52" s="154" t="s">
        <v>82</v>
      </c>
      <c r="C52" s="30" t="s">
        <v>82</v>
      </c>
      <c r="D52" s="152" t="n">
        <f aca="false">РПВ!AJ11</f>
        <v>0</v>
      </c>
      <c r="G52" s="153"/>
    </row>
    <row r="53" customFormat="false" ht="13.5" hidden="false" customHeight="false" outlineLevel="0" collapsed="false">
      <c r="B53" s="165" t="s">
        <v>81</v>
      </c>
      <c r="C53" s="165"/>
      <c r="D53" s="166" t="n">
        <f aca="false">SUM(D29:D52)</f>
        <v>0</v>
      </c>
    </row>
    <row r="54" customFormat="false" ht="13.5" hidden="false" customHeight="false" outlineLevel="0" collapsed="false">
      <c r="B54" s="154"/>
    </row>
    <row r="55" customFormat="false" ht="12.75" hidden="false" customHeight="false" outlineLevel="0" collapsed="false">
      <c r="A55" s="150" t="s">
        <v>172</v>
      </c>
      <c r="B55" s="154"/>
    </row>
    <row r="56" customFormat="false" ht="12.75" hidden="false" customHeight="false" outlineLevel="0" collapsed="false">
      <c r="A56" s="15" t="s">
        <v>173</v>
      </c>
      <c r="B56" s="154" t="s">
        <v>82</v>
      </c>
      <c r="C56" s="30" t="s">
        <v>82</v>
      </c>
      <c r="D56" s="155" t="n">
        <f aca="false">РПВ!V11</f>
        <v>0</v>
      </c>
    </row>
    <row r="57" customFormat="false" ht="12.75" hidden="false" customHeight="false" outlineLevel="0" collapsed="false">
      <c r="A57" s="1" t="s">
        <v>174</v>
      </c>
      <c r="B57" s="154" t="s">
        <v>82</v>
      </c>
      <c r="C57" s="30" t="s">
        <v>82</v>
      </c>
      <c r="D57" s="155" t="n">
        <f aca="false">РПВ!X11</f>
        <v>0</v>
      </c>
    </row>
    <row r="58" customFormat="false" ht="13.5" hidden="false" customHeight="false" outlineLevel="0" collapsed="false">
      <c r="B58" s="167" t="s">
        <v>81</v>
      </c>
      <c r="C58" s="167"/>
      <c r="D58" s="166" t="n">
        <f aca="false">SUM(D56:D57)</f>
        <v>0</v>
      </c>
    </row>
    <row r="59" customFormat="false" ht="13.5" hidden="false" customHeight="false" outlineLevel="0" collapsed="false"/>
    <row r="60" s="47" customFormat="true" ht="12.75" hidden="false" customHeight="false" outlineLevel="0" collapsed="false">
      <c r="A60" s="168" t="str">
        <f aca="false">РПВ!AC13</f>
        <v>версия 6.1.2006        TROX        http://trox.hit.bg</v>
      </c>
      <c r="B60" s="168"/>
      <c r="C60" s="168"/>
      <c r="D60" s="168"/>
    </row>
    <row r="61" s="47" customFormat="true" ht="12.75" hidden="false" customHeight="false" outlineLevel="0" collapsed="false">
      <c r="A61" s="169"/>
      <c r="B61" s="170"/>
      <c r="C61" s="170"/>
      <c r="D61" s="170"/>
    </row>
    <row r="62" customFormat="false" ht="12.75" hidden="false" customHeight="false" outlineLevel="0" collapsed="false">
      <c r="B62" s="171"/>
    </row>
    <row r="65" customFormat="false" ht="12.75" hidden="false" customHeight="true" outlineLevel="0" collapsed="false"/>
    <row r="100" s="47" customFormat="true" ht="12.75" hidden="false" customHeight="false" outlineLevel="0" collapsed="false">
      <c r="C100" s="172"/>
    </row>
    <row r="101" s="47" customFormat="true" ht="12.75" hidden="false" customHeight="false" outlineLevel="0" collapsed="false">
      <c r="C101" s="172"/>
    </row>
    <row r="102" s="47" customFormat="true" ht="12.75" hidden="false" customHeight="false" outlineLevel="0" collapsed="false">
      <c r="C102" s="172"/>
    </row>
    <row r="103" s="47" customFormat="true" ht="12.75" hidden="false" customHeight="false" outlineLevel="0" collapsed="false">
      <c r="C103" s="172"/>
    </row>
    <row r="104" s="47" customFormat="true" ht="12.75" hidden="false" customHeight="false" outlineLevel="0" collapsed="false">
      <c r="C104" s="172"/>
    </row>
    <row r="105" s="47" customFormat="true" ht="12.75" hidden="false" customHeight="false" outlineLevel="0" collapsed="false">
      <c r="C105" s="172"/>
    </row>
    <row r="106" s="47" customFormat="true" ht="12.75" hidden="false" customHeight="false" outlineLevel="0" collapsed="false">
      <c r="C106" s="172"/>
    </row>
    <row r="107" s="47" customFormat="true" ht="12.75" hidden="false" customHeight="false" outlineLevel="0" collapsed="false">
      <c r="C107" s="172"/>
    </row>
    <row r="108" s="47" customFormat="true" ht="12.75" hidden="false" customHeight="false" outlineLevel="0" collapsed="false">
      <c r="C108" s="172"/>
    </row>
    <row r="109" s="47" customFormat="true" ht="12.75" hidden="false" customHeight="false" outlineLevel="0" collapsed="false">
      <c r="C109" s="172"/>
    </row>
    <row r="110" s="47" customFormat="true" ht="12.75" hidden="false" customHeight="false" outlineLevel="0" collapsed="false">
      <c r="C110" s="172"/>
    </row>
    <row r="111" s="47" customFormat="true" ht="12.75" hidden="false" customHeight="false" outlineLevel="0" collapsed="false">
      <c r="C111" s="172"/>
    </row>
    <row r="112" s="47" customFormat="true" ht="12.75" hidden="false" customHeight="false" outlineLevel="0" collapsed="false">
      <c r="C112" s="172"/>
    </row>
    <row r="113" s="47" customFormat="true" ht="12.75" hidden="false" customHeight="false" outlineLevel="0" collapsed="false">
      <c r="C113" s="172"/>
    </row>
    <row r="114" s="47" customFormat="true" ht="12.75" hidden="false" customHeight="false" outlineLevel="0" collapsed="false">
      <c r="C114" s="172"/>
    </row>
    <row r="115" s="47" customFormat="true" ht="12.75" hidden="false" customHeight="false" outlineLevel="0" collapsed="false">
      <c r="C115" s="172"/>
    </row>
    <row r="116" s="47" customFormat="true" ht="12.75" hidden="false" customHeight="false" outlineLevel="0" collapsed="false">
      <c r="C116" s="172"/>
    </row>
    <row r="117" s="47" customFormat="true" ht="12.75" hidden="false" customHeight="false" outlineLevel="0" collapsed="false">
      <c r="C117" s="172"/>
    </row>
    <row r="118" s="47" customFormat="true" ht="12.75" hidden="false" customHeight="false" outlineLevel="0" collapsed="false"/>
    <row r="119" s="47" customFormat="true" ht="12.75" hidden="false" customHeight="false" outlineLevel="0" collapsed="false"/>
    <row r="120" s="47" customFormat="true" ht="12.75" hidden="false" customHeight="false" outlineLevel="0" collapsed="false"/>
    <row r="121" s="47" customFormat="true" ht="12.75" hidden="false" customHeight="false" outlineLevel="0" collapsed="false"/>
    <row r="122" s="47" customFormat="true" ht="12.75" hidden="false" customHeight="false" outlineLevel="0" collapsed="false"/>
    <row r="123" s="47" customFormat="true" ht="12.75" hidden="false" customHeight="false" outlineLevel="0" collapsed="false"/>
    <row r="124" s="47" customFormat="true" ht="12.75" hidden="false" customHeight="false" outlineLevel="0" collapsed="false"/>
    <row r="125" s="47" customFormat="true" ht="12.75" hidden="false" customHeight="false" outlineLevel="0" collapsed="false"/>
    <row r="126" s="47" customFormat="true" ht="12.75" hidden="false" customHeight="false" outlineLevel="0" collapsed="false"/>
    <row r="127" s="47" customFormat="true" ht="12.75" hidden="false" customHeight="false" outlineLevel="0" collapsed="false"/>
    <row r="128" s="47" customFormat="true" ht="12.75" hidden="false" customHeight="false" outlineLevel="0" collapsed="false"/>
    <row r="129" s="47" customFormat="true" ht="12.75" hidden="false" customHeight="false" outlineLevel="0" collapsed="false"/>
    <row r="130" s="47" customFormat="true" ht="12.75" hidden="false" customHeight="false" outlineLevel="0" collapsed="false"/>
    <row r="131" s="47" customFormat="true" ht="12.75" hidden="false" customHeight="false" outlineLevel="0" collapsed="false"/>
    <row r="132" s="47" customFormat="true" ht="12.75" hidden="false" customHeight="false" outlineLevel="0" collapsed="false"/>
    <row r="133" s="47" customFormat="true" ht="12.75" hidden="false" customHeight="false" outlineLevel="0" collapsed="false"/>
    <row r="134" s="47" customFormat="true" ht="12.75" hidden="false" customHeight="false" outlineLevel="0" collapsed="false"/>
    <row r="135" s="47" customFormat="true" ht="12.75" hidden="false" customHeight="false" outlineLevel="0" collapsed="false"/>
    <row r="136" s="47" customFormat="true" ht="12.75" hidden="false" customHeight="false" outlineLevel="0" collapsed="false"/>
  </sheetData>
  <mergeCells count="5">
    <mergeCell ref="A1:D1"/>
    <mergeCell ref="B26:C26"/>
    <mergeCell ref="B53:C53"/>
    <mergeCell ref="B58:C58"/>
    <mergeCell ref="A60:D60"/>
  </mergeCells>
  <printOptions headings="false" gridLines="false" gridLinesSet="true" horizontalCentered="false" verticalCentered="false"/>
  <pageMargins left="0.747916666666667" right="0.747916666666667" top="0.379861111111111" bottom="0.55" header="0.379861111111111" footer="0.5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тр. &amp;P от &amp;N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91.99"/>
    <col collapsed="false" customWidth="true" hidden="false" outlineLevel="0" max="2" min="2" style="153" width="14.99"/>
    <col collapsed="false" customWidth="true" hidden="false" outlineLevel="0" max="3" min="3" style="153" width="8.41"/>
    <col collapsed="false" customWidth="false" hidden="true" outlineLevel="0" max="4" min="4" style="1" width="9.14"/>
    <col collapsed="false" customWidth="false" hidden="false" outlineLevel="0" max="257" min="5" style="153" width="9.14"/>
  </cols>
  <sheetData>
    <row r="1" customFormat="false" ht="28.5" hidden="false" customHeight="true" outlineLevel="0" collapsed="false">
      <c r="A1" s="173" t="str">
        <f aca="false">CONCATENATE("Справка по Видове плащане на фирма ",РПВ!K2)</f>
        <v>Справка по Видове плащане на фирма Въведете името на фирмата</v>
      </c>
      <c r="B1" s="173"/>
      <c r="C1" s="173"/>
      <c r="D1" s="174"/>
      <c r="E1" s="175"/>
      <c r="F1" s="175"/>
      <c r="G1" s="175"/>
      <c r="H1" s="175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  <c r="B3" s="176" t="s">
        <v>82</v>
      </c>
      <c r="C3" s="177" t="s">
        <v>175</v>
      </c>
    </row>
    <row r="4" customFormat="false" ht="12.75" hidden="false" customHeight="false" outlineLevel="0" collapsed="false">
      <c r="A4" s="1"/>
      <c r="B4" s="176" t="s">
        <v>117</v>
      </c>
      <c r="C4" s="178" t="n">
        <v>1</v>
      </c>
    </row>
    <row r="5" customFormat="false" ht="12.75" hidden="false" customHeight="false" outlineLevel="0" collapsed="false">
      <c r="A5" s="1" t="str">
        <f aca="false">IF(ISNA(D5),"  ",INDEX(Систем!$H$42:$H$208,D5,1))</f>
        <v>  </v>
      </c>
      <c r="B5" s="176" t="n">
        <v>0</v>
      </c>
      <c r="C5" s="179" t="n">
        <v>0</v>
      </c>
      <c r="D5" s="1" t="e">
        <f aca="false">MATCH(B5,Систем!$F$42:$F$208,0)</f>
        <v>#N/A</v>
      </c>
    </row>
    <row r="6" customFormat="false" ht="12.75" hidden="false" customHeight="false" outlineLevel="0" collapsed="false">
      <c r="A6" s="1" t="str">
        <f aca="false">IF(ISNA(D6),"  ",INDEX(Систем!$H$42:$H$208,D6,1))</f>
        <v>  </v>
      </c>
      <c r="B6" s="180" t="s">
        <v>176</v>
      </c>
      <c r="C6" s="181" t="n">
        <v>0</v>
      </c>
      <c r="D6" s="1" t="e">
        <f aca="false">MATCH(B6,Систем!$F$42:$F$208,0)</f>
        <v>#N/A</v>
      </c>
    </row>
    <row r="7" customFormat="false" ht="12.75" hidden="false" customHeight="false" outlineLevel="0" collapsed="false">
      <c r="A7" s="1" t="str">
        <f aca="false">IF(ISNA(D7),"  ",INDEX(Систем!$H$42:$H$208,D7,1))</f>
        <v>  </v>
      </c>
      <c r="B7" s="0"/>
      <c r="C7" s="0"/>
      <c r="D7" s="1" t="e">
        <f aca="false">MATCH(B7,Систем!$F$42:$F$208,0)</f>
        <v>#N/A</v>
      </c>
    </row>
    <row r="8" customFormat="false" ht="12.75" hidden="false" customHeight="false" outlineLevel="0" collapsed="false">
      <c r="A8" s="1" t="str">
        <f aca="false">IF(ISNA(D8),"  ",INDEX(Систем!$H$42:$H$208,D8,1))</f>
        <v>  </v>
      </c>
      <c r="B8" s="0"/>
      <c r="C8" s="0"/>
      <c r="D8" s="1" t="e">
        <f aca="false">MATCH(B8,Систем!$F$42:$F$208,0)</f>
        <v>#N/A</v>
      </c>
    </row>
    <row r="9" customFormat="false" ht="12.75" hidden="false" customHeight="false" outlineLevel="0" collapsed="false">
      <c r="A9" s="1" t="str">
        <f aca="false">IF(ISNA(D9),"  ",INDEX(Систем!$H$42:$H$208,D9,1))</f>
        <v>  </v>
      </c>
      <c r="B9" s="0"/>
      <c r="C9" s="0"/>
      <c r="D9" s="1" t="e">
        <f aca="false">MATCH(B9,Систем!$F$42:$F$208,0)</f>
        <v>#N/A</v>
      </c>
    </row>
    <row r="10" customFormat="false" ht="12.75" hidden="false" customHeight="false" outlineLevel="0" collapsed="false">
      <c r="A10" s="1" t="str">
        <f aca="false">IF(ISNA(D10),"  ",INDEX(Систем!$H$42:$H$208,D10,1))</f>
        <v>  </v>
      </c>
      <c r="B10" s="0"/>
      <c r="C10" s="0"/>
      <c r="D10" s="1" t="e">
        <f aca="false">MATCH(B10,Систем!$F$42:$F$208,0)</f>
        <v>#N/A</v>
      </c>
    </row>
    <row r="11" customFormat="false" ht="12.75" hidden="false" customHeight="false" outlineLevel="0" collapsed="false">
      <c r="A11" s="1" t="str">
        <f aca="false">IF(ISNA(D11),"  ",INDEX(Систем!$H$42:$H$208,D11,1))</f>
        <v>  </v>
      </c>
      <c r="B11" s="0"/>
      <c r="C11" s="0"/>
      <c r="D11" s="1" t="e">
        <f aca="false">MATCH(B11,Систем!$F$42:$F$208,0)</f>
        <v>#N/A</v>
      </c>
    </row>
    <row r="12" customFormat="false" ht="12.75" hidden="false" customHeight="false" outlineLevel="0" collapsed="false">
      <c r="A12" s="1" t="str">
        <f aca="false">IF(ISNA(D12),"  ",INDEX(Систем!$H$42:$H$208,D12,1))</f>
        <v>  </v>
      </c>
      <c r="B12" s="0"/>
      <c r="C12" s="0"/>
      <c r="D12" s="1" t="e">
        <f aca="false">MATCH(B12,Систем!$F$42:$F$208,0)</f>
        <v>#N/A</v>
      </c>
    </row>
    <row r="13" customFormat="false" ht="12.75" hidden="false" customHeight="false" outlineLevel="0" collapsed="false">
      <c r="A13" s="1" t="str">
        <f aca="false">IF(ISNA(D13),"  ",INDEX(Систем!$H$42:$H$208,D13,1))</f>
        <v>  </v>
      </c>
      <c r="B13" s="0"/>
      <c r="C13" s="0"/>
      <c r="D13" s="1" t="e">
        <f aca="false">MATCH(B13,Систем!$F$42:$F$208,0)</f>
        <v>#N/A</v>
      </c>
    </row>
    <row r="14" customFormat="false" ht="12.75" hidden="false" customHeight="false" outlineLevel="0" collapsed="false">
      <c r="A14" s="1" t="str">
        <f aca="false">IF(ISNA(D14),"  ",INDEX(Систем!$H$42:$H$208,D14,1))</f>
        <v>  </v>
      </c>
      <c r="B14" s="0"/>
      <c r="C14" s="0"/>
      <c r="D14" s="1" t="e">
        <f aca="false">MATCH(B14,Систем!$F$42:$F$208,0)</f>
        <v>#N/A</v>
      </c>
    </row>
    <row r="15" customFormat="false" ht="12.75" hidden="false" customHeight="false" outlineLevel="0" collapsed="false">
      <c r="A15" s="1" t="str">
        <f aca="false">IF(ISNA(D15),"  ",INDEX(Систем!$H$42:$H$208,D15,1))</f>
        <v>  </v>
      </c>
      <c r="B15" s="0"/>
      <c r="C15" s="0"/>
      <c r="D15" s="1" t="e">
        <f aca="false">MATCH(B15,Систем!$F$42:$F$208,0)</f>
        <v>#N/A</v>
      </c>
    </row>
    <row r="16" customFormat="false" ht="12.75" hidden="false" customHeight="false" outlineLevel="0" collapsed="false">
      <c r="A16" s="1" t="str">
        <f aca="false">IF(ISNA(D16),"  ",INDEX(Систем!$H$42:$H$208,D16,1))</f>
        <v>  </v>
      </c>
      <c r="B16" s="0"/>
      <c r="C16" s="0"/>
      <c r="D16" s="1" t="e">
        <f aca="false">MATCH(B16,Систем!$F$42:$F$208,0)</f>
        <v>#N/A</v>
      </c>
    </row>
    <row r="17" customFormat="false" ht="12.75" hidden="false" customHeight="false" outlineLevel="0" collapsed="false">
      <c r="A17" s="1" t="str">
        <f aca="false">IF(ISNA(D17),"  ",INDEX(Систем!$H$42:$H$208,D17,1))</f>
        <v>  </v>
      </c>
      <c r="B17" s="0"/>
      <c r="C17" s="0"/>
      <c r="D17" s="1" t="e">
        <f aca="false">MATCH(B17,Систем!$F$42:$F$208,0)</f>
        <v>#N/A</v>
      </c>
    </row>
    <row r="18" customFormat="false" ht="12.75" hidden="false" customHeight="false" outlineLevel="0" collapsed="false">
      <c r="A18" s="1" t="str">
        <f aca="false">IF(ISNA(D18),"  ",INDEX(Систем!$H$42:$H$208,D18,1))</f>
        <v>  </v>
      </c>
      <c r="B18" s="0"/>
      <c r="C18" s="0"/>
      <c r="D18" s="1" t="e">
        <f aca="false">MATCH(B18,Систем!$F$42:$F$208,0)</f>
        <v>#N/A</v>
      </c>
    </row>
    <row r="19" customFormat="false" ht="12.75" hidden="false" customHeight="false" outlineLevel="0" collapsed="false">
      <c r="A19" s="1" t="str">
        <f aca="false">IF(ISNA(D19),"  ",INDEX(Систем!$H$42:$H$208,D19,1))</f>
        <v>  </v>
      </c>
      <c r="B19" s="0"/>
      <c r="C19" s="0"/>
      <c r="D19" s="1" t="e">
        <f aca="false">MATCH(B19,Систем!$F$42:$F$208,0)</f>
        <v>#N/A</v>
      </c>
    </row>
    <row r="20" customFormat="false" ht="12.75" hidden="false" customHeight="false" outlineLevel="0" collapsed="false">
      <c r="A20" s="1" t="str">
        <f aca="false">IF(ISNA(D20),"  ",INDEX(Систем!$H$42:$H$208,D20,1))</f>
        <v>  </v>
      </c>
      <c r="B20" s="0"/>
      <c r="C20" s="0"/>
      <c r="D20" s="1" t="e">
        <f aca="false">MATCH(B20,Систем!$F$42:$F$208,0)</f>
        <v>#N/A</v>
      </c>
    </row>
    <row r="21" customFormat="false" ht="12.75" hidden="false" customHeight="false" outlineLevel="0" collapsed="false">
      <c r="A21" s="1" t="str">
        <f aca="false">IF(ISNA(D21),"  ",INDEX(Систем!$H$42:$H$208,D21,1))</f>
        <v>  </v>
      </c>
      <c r="B21" s="0"/>
      <c r="C21" s="0"/>
      <c r="D21" s="1" t="e">
        <f aca="false">MATCH(B21,Систем!$F$42:$F$208,0)</f>
        <v>#N/A</v>
      </c>
    </row>
    <row r="22" customFormat="false" ht="12.75" hidden="false" customHeight="false" outlineLevel="0" collapsed="false">
      <c r="A22" s="1" t="str">
        <f aca="false">IF(ISNA(D22),"  ",INDEX(Систем!$H$42:$H$208,D22,1))</f>
        <v>  </v>
      </c>
      <c r="B22" s="0"/>
      <c r="C22" s="0"/>
      <c r="D22" s="1" t="e">
        <f aca="false">MATCH(B22,Систем!$F$42:$F$208,0)</f>
        <v>#N/A</v>
      </c>
    </row>
    <row r="23" customFormat="false" ht="12.75" hidden="false" customHeight="false" outlineLevel="0" collapsed="false">
      <c r="A23" s="1" t="str">
        <f aca="false">IF(ISNA(D23),"  ",INDEX(Систем!$H$42:$H$208,D23,1))</f>
        <v>  </v>
      </c>
      <c r="B23" s="0"/>
      <c r="C23" s="0"/>
      <c r="D23" s="1" t="e">
        <f aca="false">MATCH(B23,Систем!$F$42:$F$208,0)</f>
        <v>#N/A</v>
      </c>
    </row>
    <row r="24" customFormat="false" ht="12.75" hidden="false" customHeight="false" outlineLevel="0" collapsed="false">
      <c r="A24" s="1" t="str">
        <f aca="false">IF(ISNA(D24),"  ",INDEX(Систем!$H$42:$H$208,D24,1))</f>
        <v>  </v>
      </c>
      <c r="B24" s="0"/>
      <c r="C24" s="0"/>
      <c r="D24" s="1" t="e">
        <f aca="false">MATCH(B24,Систем!$F$42:$F$208,0)</f>
        <v>#N/A</v>
      </c>
    </row>
    <row r="25" customFormat="false" ht="12.75" hidden="false" customHeight="false" outlineLevel="0" collapsed="false">
      <c r="A25" s="1" t="str">
        <f aca="false">IF(ISNA(D25),"  ",INDEX(Систем!$H$42:$H$208,D25,1))</f>
        <v>  </v>
      </c>
      <c r="B25" s="0"/>
      <c r="C25" s="0"/>
      <c r="D25" s="1" t="e">
        <f aca="false">MATCH(B25,Систем!$F$42:$F$208,0)</f>
        <v>#N/A</v>
      </c>
    </row>
    <row r="26" customFormat="false" ht="12.75" hidden="false" customHeight="false" outlineLevel="0" collapsed="false">
      <c r="A26" s="1" t="str">
        <f aca="false">IF(ISNA(D26),"  ",INDEX(Систем!$H$42:$H$208,D26,1))</f>
        <v>  </v>
      </c>
      <c r="B26" s="0"/>
      <c r="C26" s="0"/>
      <c r="D26" s="1" t="e">
        <f aca="false">MATCH(B26,Систем!$F$42:$F$208,0)</f>
        <v>#N/A</v>
      </c>
    </row>
    <row r="27" customFormat="false" ht="12.75" hidden="false" customHeight="false" outlineLevel="0" collapsed="false">
      <c r="A27" s="1" t="str">
        <f aca="false">IF(ISNA(D27),"  ",INDEX(Систем!$H$42:$H$208,D27,1))</f>
        <v>  </v>
      </c>
      <c r="B27" s="0"/>
      <c r="C27" s="0"/>
      <c r="D27" s="1" t="e">
        <f aca="false">MATCH(B27,Систем!$F$42:$F$208,0)</f>
        <v>#N/A</v>
      </c>
    </row>
    <row r="28" customFormat="false" ht="12.75" hidden="false" customHeight="false" outlineLevel="0" collapsed="false">
      <c r="A28" s="1" t="str">
        <f aca="false">IF(ISNA(D28),"  ",INDEX(Систем!$H$42:$H$208,D28,1))</f>
        <v>  </v>
      </c>
      <c r="D28" s="1" t="e">
        <f aca="false">MATCH(B28,Систем!$F$42:$F$208,0)</f>
        <v>#N/A</v>
      </c>
    </row>
    <row r="29" customFormat="false" ht="12.75" hidden="false" customHeight="false" outlineLevel="0" collapsed="false">
      <c r="A29" s="1" t="str">
        <f aca="false">IF(ISNA(D29),"  ",INDEX(Систем!$H$42:$H$208,D29,1))</f>
        <v>  </v>
      </c>
      <c r="D29" s="1" t="e">
        <f aca="false">MATCH(B29,Систем!$F$42:$F$208,0)</f>
        <v>#N/A</v>
      </c>
    </row>
    <row r="30" customFormat="false" ht="12.75" hidden="false" customHeight="false" outlineLevel="0" collapsed="false">
      <c r="A30" s="1" t="str">
        <f aca="false">IF(ISNA(D30),"  ",INDEX(Систем!$H$42:$H$208,D30,1))</f>
        <v>  </v>
      </c>
      <c r="D30" s="1" t="e">
        <f aca="false">MATCH(B30,Систем!$F$42:$F$208,0)</f>
        <v>#N/A</v>
      </c>
    </row>
    <row r="31" customFormat="false" ht="12.75" hidden="false" customHeight="false" outlineLevel="0" collapsed="false">
      <c r="A31" s="1" t="str">
        <f aca="false">IF(ISNA(D31),"  ",INDEX(Систем!$H$42:$H$208,D31,1))</f>
        <v>  </v>
      </c>
      <c r="D31" s="1" t="e">
        <f aca="false">MATCH(B31,Систем!$F$42:$F$208,0)</f>
        <v>#N/A</v>
      </c>
    </row>
    <row r="32" customFormat="false" ht="12.75" hidden="false" customHeight="false" outlineLevel="0" collapsed="false">
      <c r="A32" s="1" t="str">
        <f aca="false">IF(ISNA(D32),"  ",INDEX(Систем!$H$42:$H$208,D32,1))</f>
        <v>  </v>
      </c>
      <c r="D32" s="1" t="e">
        <f aca="false">MATCH(B32,Систем!$F$42:$F$208,0)</f>
        <v>#N/A</v>
      </c>
    </row>
    <row r="33" customFormat="false" ht="12.75" hidden="false" customHeight="false" outlineLevel="0" collapsed="false">
      <c r="A33" s="1" t="str">
        <f aca="false">IF(ISNA(D33),"  ",INDEX(Систем!$H$42:$H$208,D33,1))</f>
        <v>  </v>
      </c>
      <c r="D33" s="1" t="e">
        <f aca="false">MATCH(B33,Систем!$F$42:$F$208,0)</f>
        <v>#N/A</v>
      </c>
    </row>
    <row r="34" customFormat="false" ht="12.75" hidden="false" customHeight="false" outlineLevel="0" collapsed="false">
      <c r="A34" s="1" t="str">
        <f aca="false">IF(ISNA(D34),"  ",INDEX(Систем!$H$42:$H$208,D34,1))</f>
        <v>  </v>
      </c>
      <c r="D34" s="1" t="e">
        <f aca="false">MATCH(B34,Систем!$F$42:$F$208,0)</f>
        <v>#N/A</v>
      </c>
    </row>
    <row r="35" customFormat="false" ht="12.75" hidden="false" customHeight="false" outlineLevel="0" collapsed="false">
      <c r="A35" s="1" t="str">
        <f aca="false">IF(ISNA(D35),"  ",INDEX(Систем!$H$42:$H$208,D35,1))</f>
        <v>  </v>
      </c>
      <c r="D35" s="1" t="e">
        <f aca="false">MATCH(B35,Систем!$F$42:$F$208,0)</f>
        <v>#N/A</v>
      </c>
    </row>
    <row r="36" customFormat="false" ht="12.75" hidden="false" customHeight="false" outlineLevel="0" collapsed="false">
      <c r="A36" s="1" t="str">
        <f aca="false">IF(ISNA(D36),"  ",INDEX(Систем!$H$42:$H$208,D36,1))</f>
        <v>  </v>
      </c>
      <c r="D36" s="1" t="e">
        <f aca="false">MATCH(B36,Систем!$F$42:$F$208,0)</f>
        <v>#N/A</v>
      </c>
    </row>
    <row r="37" customFormat="false" ht="12.75" hidden="false" customHeight="false" outlineLevel="0" collapsed="false">
      <c r="A37" s="1" t="str">
        <f aca="false">IF(ISNA(D37),"  ",INDEX(Систем!$H$42:$H$208,D37,1))</f>
        <v>  </v>
      </c>
      <c r="D37" s="1" t="e">
        <f aca="false">MATCH(B37,Систем!$F$42:$F$208,0)</f>
        <v>#N/A</v>
      </c>
    </row>
    <row r="38" customFormat="false" ht="12.75" hidden="false" customHeight="false" outlineLevel="0" collapsed="false">
      <c r="A38" s="1" t="str">
        <f aca="false">IF(ISNA(D38),"  ",INDEX(Систем!$H$42:$H$208,D38,1))</f>
        <v>  </v>
      </c>
      <c r="D38" s="1" t="e">
        <f aca="false">MATCH(B38,Систем!$F$42:$F$208,0)</f>
        <v>#N/A</v>
      </c>
    </row>
    <row r="39" customFormat="false" ht="12.75" hidden="false" customHeight="false" outlineLevel="0" collapsed="false">
      <c r="A39" s="1" t="str">
        <f aca="false">IF(ISNA(D39),"  ",INDEX(Систем!$H$42:$H$208,D39,1))</f>
        <v>  </v>
      </c>
      <c r="D39" s="1" t="e">
        <f aca="false">MATCH(B39,Систем!$F$42:$F$208,0)</f>
        <v>#N/A</v>
      </c>
    </row>
    <row r="40" customFormat="false" ht="12.75" hidden="false" customHeight="false" outlineLevel="0" collapsed="false">
      <c r="A40" s="1" t="str">
        <f aca="false">IF(ISNA(D40),"  ",INDEX(Систем!$H$42:$H$208,D40,1))</f>
        <v>  </v>
      </c>
      <c r="D40" s="1" t="e">
        <f aca="false">MATCH(B40,Систем!$F$42:$F$208,0)</f>
        <v>#N/A</v>
      </c>
    </row>
    <row r="41" customFormat="false" ht="12.75" hidden="false" customHeight="false" outlineLevel="0" collapsed="false">
      <c r="A41" s="1" t="str">
        <f aca="false">IF(ISNA(D41),"  ",INDEX(Систем!$H$42:$H$208,D41,1))</f>
        <v>  </v>
      </c>
      <c r="D41" s="1" t="e">
        <f aca="false">MATCH(B41,Систем!$F$42:$F$208,0)</f>
        <v>#N/A</v>
      </c>
    </row>
    <row r="42" customFormat="false" ht="12.75" hidden="false" customHeight="false" outlineLevel="0" collapsed="false">
      <c r="A42" s="1" t="str">
        <f aca="false">IF(ISNA(D42),"  ",INDEX(Систем!$H$42:$H$208,D42,1))</f>
        <v>  </v>
      </c>
      <c r="D42" s="1" t="e">
        <f aca="false">MATCH(B42,Систем!$F$42:$F$208,0)</f>
        <v>#N/A</v>
      </c>
    </row>
    <row r="43" customFormat="false" ht="12.75" hidden="false" customHeight="false" outlineLevel="0" collapsed="false">
      <c r="A43" s="1" t="str">
        <f aca="false">IF(ISNA(D43),"  ",INDEX(Систем!$H$42:$H$208,D43,1))</f>
        <v>  </v>
      </c>
      <c r="D43" s="1" t="e">
        <f aca="false">MATCH(B43,Систем!$F$42:$F$208,0)</f>
        <v>#N/A</v>
      </c>
    </row>
    <row r="44" customFormat="false" ht="12.75" hidden="false" customHeight="false" outlineLevel="0" collapsed="false">
      <c r="A44" s="1" t="str">
        <f aca="false">IF(ISNA(D44),"  ",INDEX(Систем!$H$42:$H$208,D44,1))</f>
        <v>  </v>
      </c>
      <c r="D44" s="1" t="e">
        <f aca="false">MATCH(B44,Систем!$F$42:$F$208,0)</f>
        <v>#N/A</v>
      </c>
    </row>
    <row r="45" customFormat="false" ht="12.75" hidden="false" customHeight="false" outlineLevel="0" collapsed="false">
      <c r="A45" s="1" t="str">
        <f aca="false">IF(ISNA(D45),"  ",INDEX(Систем!$H$42:$H$208,D45,1))</f>
        <v>  </v>
      </c>
      <c r="D45" s="1" t="e">
        <f aca="false">MATCH(B45,Систем!$F$42:$F$208,0)</f>
        <v>#N/A</v>
      </c>
    </row>
    <row r="46" customFormat="false" ht="12.75" hidden="false" customHeight="false" outlineLevel="0" collapsed="false">
      <c r="A46" s="1" t="str">
        <f aca="false">IF(ISNA(D46),"  ",INDEX(Систем!$H$42:$H$208,D46,1))</f>
        <v>  </v>
      </c>
      <c r="D46" s="1" t="e">
        <f aca="false">MATCH(B46,Систем!$F$42:$F$208,0)</f>
        <v>#N/A</v>
      </c>
    </row>
    <row r="47" customFormat="false" ht="12.75" hidden="false" customHeight="false" outlineLevel="0" collapsed="false">
      <c r="A47" s="1" t="str">
        <f aca="false">IF(ISNA(D47),"  ",INDEX(Систем!$H$42:$H$208,D47,1))</f>
        <v>  </v>
      </c>
      <c r="D47" s="1" t="e">
        <f aca="false">MATCH(B47,Систем!$F$42:$F$208,0)</f>
        <v>#N/A</v>
      </c>
    </row>
    <row r="48" customFormat="false" ht="12.75" hidden="false" customHeight="false" outlineLevel="0" collapsed="false">
      <c r="A48" s="1" t="str">
        <f aca="false">IF(ISNA(D48),"  ",INDEX(Систем!$H$42:$H$208,D48,1))</f>
        <v>  </v>
      </c>
      <c r="D48" s="1" t="e">
        <f aca="false">MATCH(B48,Систем!$F$42:$F$208,0)</f>
        <v>#N/A</v>
      </c>
    </row>
    <row r="49" customFormat="false" ht="12.75" hidden="false" customHeight="false" outlineLevel="0" collapsed="false">
      <c r="A49" s="1" t="str">
        <f aca="false">IF(ISNA(D49),"  ",INDEX(Систем!$H$42:$H$208,D49,1))</f>
        <v>  </v>
      </c>
      <c r="D49" s="1" t="e">
        <f aca="false">MATCH(B49,Систем!$F$42:$F$208,0)</f>
        <v>#N/A</v>
      </c>
    </row>
    <row r="50" customFormat="false" ht="12.75" hidden="false" customHeight="false" outlineLevel="0" collapsed="false">
      <c r="A50" s="1" t="str">
        <f aca="false">IF(ISNA(D50),"  ",INDEX(Систем!$H$42:$H$208,D50,1))</f>
        <v>  </v>
      </c>
      <c r="D50" s="1" t="e">
        <f aca="false">MATCH(B50,Систем!$F$42:$F$208,0)</f>
        <v>#N/A</v>
      </c>
    </row>
    <row r="51" customFormat="false" ht="12.75" hidden="false" customHeight="false" outlineLevel="0" collapsed="false">
      <c r="A51" s="1" t="str">
        <f aca="false">IF(ISNA(D51),"  ",INDEX(Систем!$H$42:$H$208,D51,1))</f>
        <v>  </v>
      </c>
      <c r="D51" s="1" t="e">
        <f aca="false">MATCH(B51,Систем!$F$42:$F$208,0)</f>
        <v>#N/A</v>
      </c>
    </row>
    <row r="52" customFormat="false" ht="12.75" hidden="false" customHeight="false" outlineLevel="0" collapsed="false">
      <c r="A52" s="1" t="str">
        <f aca="false">IF(ISNA(D52),"  ",INDEX(Систем!$H$42:$H$208,D52,1))</f>
        <v>  </v>
      </c>
      <c r="D52" s="1" t="e">
        <f aca="false">MATCH(B52,Систем!$F$42:$F$208,0)</f>
        <v>#N/A</v>
      </c>
    </row>
    <row r="53" customFormat="false" ht="12.75" hidden="false" customHeight="false" outlineLevel="0" collapsed="false">
      <c r="A53" s="1" t="str">
        <f aca="false">IF(ISNA(D53),"  ",INDEX(Систем!$H$42:$H$208,D53,1))</f>
        <v>  </v>
      </c>
      <c r="D53" s="1" t="e">
        <f aca="false">MATCH(B53,Систем!$F$42:$F$208,0)</f>
        <v>#N/A</v>
      </c>
    </row>
    <row r="54" customFormat="false" ht="12.75" hidden="false" customHeight="false" outlineLevel="0" collapsed="false">
      <c r="A54" s="1" t="str">
        <f aca="false">IF(ISNA(D54),"  ",INDEX(Систем!$H$42:$H$208,D54,1))</f>
        <v>  </v>
      </c>
      <c r="D54" s="1" t="e">
        <f aca="false">MATCH(B54,Систем!$F$42:$F$208,0)</f>
        <v>#N/A</v>
      </c>
    </row>
    <row r="55" customFormat="false" ht="12.75" hidden="false" customHeight="false" outlineLevel="0" collapsed="false">
      <c r="A55" s="1" t="str">
        <f aca="false">IF(ISNA(D55),"  ",INDEX(Систем!$H$42:$H$208,D55,1))</f>
        <v>  </v>
      </c>
      <c r="D55" s="1" t="e">
        <f aca="false">MATCH(B55,Систем!$F$42:$F$208,0)</f>
        <v>#N/A</v>
      </c>
    </row>
    <row r="56" customFormat="false" ht="12.75" hidden="false" customHeight="false" outlineLevel="0" collapsed="false">
      <c r="A56" s="1" t="str">
        <f aca="false">IF(ISNA(D56),"  ",INDEX(Систем!$H$42:$H$208,D56,1))</f>
        <v>  </v>
      </c>
      <c r="D56" s="1" t="e">
        <f aca="false">MATCH(B56,Систем!$F$42:$F$208,0)</f>
        <v>#N/A</v>
      </c>
    </row>
    <row r="57" customFormat="false" ht="12.75" hidden="false" customHeight="false" outlineLevel="0" collapsed="false">
      <c r="A57" s="1" t="str">
        <f aca="false">IF(ISNA(D57),"  ",INDEX(Систем!$H$42:$H$208,D57,1))</f>
        <v>  </v>
      </c>
      <c r="D57" s="1" t="e">
        <f aca="false">MATCH(B57,Систем!$F$42:$F$208,0)</f>
        <v>#N/A</v>
      </c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  <row r="91" customFormat="false" ht="12.75" hidden="false" customHeight="false" outlineLevel="0" collapsed="false">
      <c r="A91" s="1"/>
    </row>
    <row r="92" customFormat="false" ht="12.75" hidden="false" customHeight="false" outlineLevel="0" collapsed="false">
      <c r="A92" s="1"/>
    </row>
    <row r="93" customFormat="false" ht="12.75" hidden="false" customHeight="false" outlineLevel="0" collapsed="false">
      <c r="A93" s="1"/>
    </row>
    <row r="94" customFormat="false" ht="12.75" hidden="false" customHeight="false" outlineLevel="0" collapsed="false">
      <c r="A94" s="1"/>
    </row>
    <row r="95" customFormat="false" ht="12.75" hidden="false" customHeight="false" outlineLevel="0" collapsed="false">
      <c r="A95" s="1"/>
    </row>
    <row r="96" customFormat="false" ht="12.75" hidden="false" customHeight="false" outlineLevel="0" collapsed="false">
      <c r="A96" s="1"/>
    </row>
    <row r="97" customFormat="false" ht="12.75" hidden="false" customHeight="false" outlineLevel="0" collapsed="false">
      <c r="A97" s="1"/>
    </row>
    <row r="98" customFormat="false" ht="12.75" hidden="false" customHeight="false" outlineLevel="0" collapsed="false">
      <c r="A98" s="1"/>
    </row>
    <row r="99" customFormat="false" ht="12.75" hidden="false" customHeight="false" outlineLevel="0" collapsed="false">
      <c r="A99" s="1"/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</sheetData>
  <mergeCells count="1">
    <mergeCell ref="A1:C1"/>
  </mergeCells>
  <printOptions headings="false" gridLines="false" gridLinesSet="true" horizontalCentered="false" verticalCentered="false"/>
  <pageMargins left="0.679861111111111" right="0.4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7.14"/>
    <col collapsed="false" customWidth="true" hidden="false" outlineLevel="0" max="3" min="3" style="1" width="24.41"/>
    <col collapsed="false" customWidth="true" hidden="true" outlineLevel="0" max="4" min="4" style="1" width="12.42"/>
    <col collapsed="false" customWidth="true" hidden="true" outlineLevel="0" max="5" min="5" style="1" width="4.14"/>
    <col collapsed="false" customWidth="true" hidden="true" outlineLevel="0" max="6" min="6" style="1" width="33.28"/>
    <col collapsed="false" customWidth="true" hidden="true" outlineLevel="0" max="7" min="7" style="1" width="13.56"/>
    <col collapsed="false" customWidth="true" hidden="false" outlineLevel="0" max="8" min="8" style="1" width="3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B1" s="1" t="s">
        <v>177</v>
      </c>
      <c r="E1" s="182" t="n">
        <v>1</v>
      </c>
      <c r="F1" s="7"/>
      <c r="G1" s="148"/>
    </row>
    <row r="2" customFormat="false" ht="12.75" hidden="false" customHeight="false" outlineLevel="0" collapsed="false">
      <c r="B2" s="183" t="s">
        <v>178</v>
      </c>
      <c r="C2" s="184"/>
      <c r="E2" s="182" t="n">
        <v>2</v>
      </c>
      <c r="F2" s="7"/>
      <c r="G2" s="148"/>
    </row>
    <row r="3" customFormat="false" ht="12.75" hidden="false" customHeight="false" outlineLevel="0" collapsed="false">
      <c r="B3" s="183" t="s">
        <v>179</v>
      </c>
      <c r="C3" s="185"/>
      <c r="D3" s="186"/>
      <c r="E3" s="182" t="n">
        <v>3</v>
      </c>
      <c r="F3" s="1" t="n">
        <v>2005</v>
      </c>
      <c r="G3" s="30" t="n">
        <v>0</v>
      </c>
    </row>
    <row r="4" customFormat="false" ht="12.75" hidden="false" customHeight="false" outlineLevel="0" collapsed="false">
      <c r="B4" s="183" t="s">
        <v>180</v>
      </c>
      <c r="C4" s="50"/>
      <c r="D4" s="30" t="s">
        <v>181</v>
      </c>
      <c r="E4" s="182" t="n">
        <v>4</v>
      </c>
      <c r="F4" s="1" t="n">
        <v>2006</v>
      </c>
      <c r="G4" s="30" t="n">
        <v>1</v>
      </c>
    </row>
    <row r="5" customFormat="false" ht="12.75" hidden="false" customHeight="false" outlineLevel="0" collapsed="false">
      <c r="B5" s="183" t="s">
        <v>182</v>
      </c>
      <c r="C5" s="184"/>
      <c r="D5" s="30"/>
      <c r="E5" s="182" t="n">
        <v>5</v>
      </c>
      <c r="F5" s="1" t="n">
        <v>2007</v>
      </c>
      <c r="G5" s="30"/>
    </row>
    <row r="6" customFormat="false" ht="12.75" hidden="false" customHeight="false" outlineLevel="0" collapsed="false">
      <c r="B6" s="183" t="s">
        <v>183</v>
      </c>
      <c r="C6" s="187" t="n">
        <v>13</v>
      </c>
      <c r="D6" s="7"/>
      <c r="E6" s="182" t="n">
        <v>6</v>
      </c>
      <c r="F6" s="1" t="n">
        <v>2008</v>
      </c>
      <c r="G6" s="188"/>
    </row>
    <row r="7" customFormat="false" ht="12.75" hidden="false" customHeight="false" outlineLevel="0" collapsed="false">
      <c r="B7" s="183" t="s">
        <v>184</v>
      </c>
      <c r="C7" s="184" t="n">
        <v>2005</v>
      </c>
      <c r="E7" s="182" t="n">
        <v>7</v>
      </c>
      <c r="G7" s="154"/>
    </row>
    <row r="8" customFormat="false" ht="12.75" hidden="false" customHeight="false" outlineLevel="0" collapsed="false">
      <c r="B8" s="183" t="s">
        <v>185</v>
      </c>
      <c r="C8" s="50"/>
      <c r="D8" s="30"/>
      <c r="E8" s="182" t="n">
        <v>8</v>
      </c>
      <c r="G8" s="154"/>
    </row>
    <row r="9" customFormat="false" ht="12.75" hidden="false" customHeight="false" outlineLevel="0" collapsed="false">
      <c r="B9" s="183" t="s">
        <v>186</v>
      </c>
      <c r="C9" s="50"/>
      <c r="E9" s="182" t="n">
        <v>9</v>
      </c>
    </row>
    <row r="10" customFormat="false" ht="12.75" hidden="false" customHeight="false" outlineLevel="0" collapsed="false">
      <c r="B10" s="183" t="s">
        <v>187</v>
      </c>
      <c r="C10" s="50"/>
      <c r="E10" s="182" t="n">
        <v>10</v>
      </c>
    </row>
    <row r="11" customFormat="false" ht="12.75" hidden="false" customHeight="false" outlineLevel="0" collapsed="false">
      <c r="B11" s="183" t="s">
        <v>188</v>
      </c>
      <c r="C11" s="189"/>
      <c r="E11" s="182" t="n">
        <v>11</v>
      </c>
    </row>
    <row r="12" customFormat="false" ht="12.75" hidden="false" customHeight="false" outlineLevel="0" collapsed="false">
      <c r="B12" s="153"/>
      <c r="C12" s="153"/>
      <c r="E12" s="182" t="n">
        <v>12</v>
      </c>
    </row>
    <row r="13" customFormat="false" ht="12.75" hidden="false" customHeight="false" outlineLevel="0" collapsed="false">
      <c r="B13" s="49" t="s">
        <v>189</v>
      </c>
      <c r="C13" s="49"/>
      <c r="E13" s="182" t="n">
        <v>13</v>
      </c>
    </row>
    <row r="14" customFormat="false" ht="12.75" hidden="false" customHeight="false" outlineLevel="0" collapsed="false">
      <c r="B14" s="190" t="s">
        <v>190</v>
      </c>
      <c r="C14" s="191" t="n">
        <f aca="false">SUM(Рекапитулация!D4:D17)+Рекапитулация!D18+SUM(Рекапитулация!D29:D42)</f>
        <v>0</v>
      </c>
    </row>
    <row r="15" customFormat="false" ht="12.75" hidden="false" customHeight="false" outlineLevel="0" collapsed="false">
      <c r="B15" s="190" t="s">
        <v>191</v>
      </c>
      <c r="C15" s="191" t="n">
        <v>0</v>
      </c>
      <c r="D15" s="7"/>
      <c r="E15" s="7"/>
    </row>
    <row r="16" customFormat="false" ht="12.75" hidden="false" customHeight="false" outlineLevel="0" collapsed="false">
      <c r="B16" s="190" t="s">
        <v>192</v>
      </c>
      <c r="C16" s="191" t="n">
        <f aca="false">Рекапитулация!D20+Рекапитулация!D43</f>
        <v>0</v>
      </c>
      <c r="D16" s="7"/>
    </row>
    <row r="17" customFormat="false" ht="12.75" hidden="false" customHeight="false" outlineLevel="0" collapsed="false">
      <c r="B17" s="190" t="s">
        <v>193</v>
      </c>
      <c r="C17" s="191" t="n">
        <f aca="false">SUM(Рекапитулация!D21:D22)</f>
        <v>0</v>
      </c>
      <c r="D17" s="7"/>
    </row>
    <row r="18" customFormat="false" ht="12.75" hidden="false" customHeight="false" outlineLevel="0" collapsed="false">
      <c r="B18" s="190" t="s">
        <v>194</v>
      </c>
      <c r="C18" s="191" t="n">
        <f aca="false">SUM(Рекапитулация!D23:D25,Рекапитулация!D49)</f>
        <v>0</v>
      </c>
      <c r="D18" s="7"/>
    </row>
    <row r="19" customFormat="false" ht="12.75" hidden="false" customHeight="false" outlineLevel="0" collapsed="false">
      <c r="B19" s="190" t="s">
        <v>195</v>
      </c>
      <c r="C19" s="191" t="n">
        <f aca="false">Рекапитулация!D19</f>
        <v>0</v>
      </c>
      <c r="D19" s="7"/>
    </row>
    <row r="20" customFormat="false" ht="12.75" hidden="false" customHeight="false" outlineLevel="0" collapsed="false">
      <c r="B20" s="190" t="s">
        <v>196</v>
      </c>
      <c r="C20" s="191" t="n">
        <f aca="false">Рекапитулация!D52</f>
        <v>0</v>
      </c>
      <c r="D20" s="7"/>
    </row>
    <row r="21" customFormat="false" ht="12.75" hidden="false" customHeight="false" outlineLevel="0" collapsed="false">
      <c r="D21" s="7"/>
    </row>
    <row r="22" customFormat="false" ht="12.75" hidden="false" customHeight="false" outlineLevel="0" collapsed="false">
      <c r="D22" s="7"/>
    </row>
    <row r="25" customFormat="false" ht="12.75" hidden="false" customHeight="false" outlineLevel="0" collapsed="false">
      <c r="G25" s="47"/>
    </row>
    <row r="26" customFormat="false" ht="12.75" hidden="false" customHeight="false" outlineLevel="0" collapsed="false">
      <c r="G26" s="47"/>
    </row>
    <row r="27" customFormat="false" ht="12.75" hidden="false" customHeight="false" outlineLevel="0" collapsed="false">
      <c r="A27" s="47"/>
      <c r="B27" s="47"/>
      <c r="C27" s="47"/>
      <c r="D27" s="47"/>
      <c r="E27" s="47"/>
      <c r="F27" s="47"/>
      <c r="G27" s="47"/>
    </row>
    <row r="28" customFormat="false" ht="12.75" hidden="false" customHeight="false" outlineLevel="0" collapsed="false">
      <c r="A28" s="47"/>
      <c r="B28" s="47"/>
      <c r="C28" s="47"/>
      <c r="D28" s="47"/>
      <c r="E28" s="47"/>
      <c r="F28" s="47"/>
      <c r="G28" s="47"/>
    </row>
    <row r="29" customFormat="false" ht="12.75" hidden="false" customHeight="false" outlineLevel="0" collapsed="false">
      <c r="A29" s="47"/>
      <c r="B29" s="47"/>
      <c r="C29" s="47"/>
      <c r="D29" s="47"/>
      <c r="E29" s="47"/>
      <c r="F29" s="47"/>
      <c r="G29" s="47"/>
    </row>
    <row r="30" customFormat="false" ht="12.75" hidden="false" customHeight="false" outlineLevel="0" collapsed="false">
      <c r="A30" s="47"/>
      <c r="B30" s="47"/>
      <c r="C30" s="47"/>
      <c r="D30" s="47"/>
      <c r="E30" s="47"/>
      <c r="F30" s="47"/>
      <c r="G30" s="47"/>
    </row>
    <row r="31" customFormat="false" ht="12.75" hidden="false" customHeight="false" outlineLevel="0" collapsed="false">
      <c r="A31" s="47"/>
      <c r="B31" s="47"/>
      <c r="C31" s="47"/>
      <c r="D31" s="47"/>
      <c r="E31" s="47"/>
      <c r="F31" s="47"/>
      <c r="G31" s="47"/>
    </row>
    <row r="32" customFormat="false" ht="12.75" hidden="false" customHeight="false" outlineLevel="0" collapsed="false">
      <c r="A32" s="47"/>
      <c r="B32" s="47"/>
      <c r="C32" s="47"/>
      <c r="D32" s="47"/>
      <c r="E32" s="47"/>
      <c r="F32" s="47"/>
      <c r="G32" s="47"/>
    </row>
    <row r="33" customFormat="false" ht="12.75" hidden="false" customHeight="false" outlineLevel="0" collapsed="false">
      <c r="A33" s="47"/>
      <c r="B33" s="47"/>
      <c r="C33" s="47"/>
      <c r="D33" s="47"/>
      <c r="E33" s="47"/>
      <c r="F33" s="47"/>
      <c r="G33" s="47"/>
    </row>
    <row r="34" customFormat="false" ht="12.75" hidden="false" customHeight="false" outlineLevel="0" collapsed="false">
      <c r="A34" s="47"/>
      <c r="B34" s="47"/>
      <c r="C34" s="47"/>
      <c r="D34" s="47"/>
      <c r="E34" s="47"/>
      <c r="F34" s="47"/>
      <c r="G34" s="47"/>
    </row>
    <row r="35" customFormat="false" ht="12.75" hidden="false" customHeight="false" outlineLevel="0" collapsed="false">
      <c r="A35" s="47"/>
      <c r="B35" s="47"/>
      <c r="C35" s="47"/>
      <c r="D35" s="47"/>
      <c r="E35" s="47"/>
      <c r="F35" s="47"/>
      <c r="G35" s="47"/>
    </row>
    <row r="36" customFormat="false" ht="12.75" hidden="false" customHeight="false" outlineLevel="0" collapsed="false">
      <c r="A36" s="47"/>
      <c r="B36" s="47"/>
      <c r="C36" s="47"/>
      <c r="D36" s="47"/>
      <c r="E36" s="47"/>
      <c r="F36" s="47"/>
      <c r="G36" s="47"/>
    </row>
    <row r="37" customFormat="false" ht="12.75" hidden="false" customHeight="false" outlineLevel="0" collapsed="false">
      <c r="A37" s="47"/>
      <c r="B37" s="47"/>
      <c r="C37" s="47"/>
      <c r="D37" s="47"/>
      <c r="E37" s="47"/>
      <c r="F37" s="47"/>
      <c r="G37" s="47"/>
    </row>
    <row r="38" customFormat="false" ht="12.75" hidden="false" customHeight="false" outlineLevel="0" collapsed="false">
      <c r="A38" s="47"/>
      <c r="B38" s="47"/>
      <c r="C38" s="47"/>
      <c r="D38" s="47"/>
      <c r="E38" s="47"/>
      <c r="F38" s="47"/>
      <c r="G38" s="47"/>
    </row>
    <row r="39" customFormat="false" ht="12.75" hidden="false" customHeight="false" outlineLevel="0" collapsed="false">
      <c r="A39" s="47"/>
      <c r="B39" s="47"/>
      <c r="C39" s="47"/>
      <c r="D39" s="47"/>
      <c r="E39" s="47"/>
      <c r="F39" s="47"/>
      <c r="G39" s="47"/>
    </row>
    <row r="40" customFormat="false" ht="12.75" hidden="false" customHeight="false" outlineLevel="0" collapsed="false">
      <c r="A40" s="47"/>
      <c r="B40" s="47"/>
      <c r="C40" s="47"/>
      <c r="D40" s="47"/>
      <c r="E40" s="47"/>
      <c r="F40" s="47"/>
      <c r="G40" s="47"/>
    </row>
    <row r="41" customFormat="false" ht="12.75" hidden="false" customHeight="false" outlineLevel="0" collapsed="false">
      <c r="A41" s="47"/>
      <c r="B41" s="47"/>
      <c r="C41" s="47"/>
      <c r="D41" s="47"/>
      <c r="E41" s="47"/>
      <c r="F41" s="47"/>
      <c r="G41" s="47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</row>
    <row r="43" customFormat="false" ht="12.75" hidden="false" customHeight="false" outlineLevel="0" collapsed="false">
      <c r="A43" s="47"/>
      <c r="B43" s="47"/>
      <c r="C43" s="47"/>
      <c r="D43" s="47"/>
      <c r="E43" s="47"/>
      <c r="F43" s="47"/>
      <c r="G43" s="47"/>
    </row>
    <row r="44" customFormat="false" ht="12.75" hidden="false" customHeight="false" outlineLevel="0" collapsed="false">
      <c r="A44" s="47"/>
      <c r="B44" s="47"/>
      <c r="C44" s="47"/>
      <c r="D44" s="47"/>
      <c r="E44" s="47"/>
      <c r="F44" s="47"/>
      <c r="G44" s="47"/>
    </row>
    <row r="45" customFormat="false" ht="12.75" hidden="false" customHeight="false" outlineLevel="0" collapsed="false">
      <c r="A45" s="47"/>
      <c r="B45" s="47"/>
      <c r="C45" s="47"/>
      <c r="D45" s="47"/>
      <c r="E45" s="47"/>
      <c r="F45" s="47"/>
      <c r="G45" s="47"/>
    </row>
    <row r="46" customFormat="false" ht="12.75" hidden="false" customHeight="false" outlineLevel="0" collapsed="false">
      <c r="A46" s="47"/>
      <c r="B46" s="47"/>
      <c r="C46" s="47"/>
      <c r="D46" s="47"/>
      <c r="E46" s="47"/>
      <c r="F46" s="47"/>
      <c r="G46" s="47"/>
    </row>
    <row r="47" customFormat="false" ht="12.75" hidden="false" customHeight="false" outlineLevel="0" collapsed="false">
      <c r="A47" s="47"/>
      <c r="B47" s="47"/>
      <c r="C47" s="47"/>
      <c r="D47" s="47"/>
      <c r="E47" s="47"/>
      <c r="F47" s="47"/>
      <c r="G47" s="47"/>
    </row>
    <row r="48" customFormat="false" ht="12.75" hidden="false" customHeight="false" outlineLevel="0" collapsed="false">
      <c r="A48" s="47"/>
      <c r="B48" s="47"/>
      <c r="C48" s="47"/>
      <c r="D48" s="47"/>
      <c r="E48" s="47"/>
      <c r="F48" s="47"/>
      <c r="G48" s="47"/>
    </row>
    <row r="49" customFormat="false" ht="12.75" hidden="false" customHeight="false" outlineLevel="0" collapsed="false">
      <c r="A49" s="47"/>
      <c r="B49" s="47"/>
      <c r="C49" s="47"/>
      <c r="D49" s="47"/>
      <c r="E49" s="47"/>
      <c r="F49" s="47"/>
      <c r="G49" s="47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</row>
    <row r="51" customFormat="false" ht="12.75" hidden="false" customHeight="false" outlineLevel="0" collapsed="false">
      <c r="A51" s="47"/>
      <c r="B51" s="47"/>
      <c r="C51" s="47"/>
      <c r="D51" s="47"/>
      <c r="E51" s="47"/>
      <c r="F51" s="47"/>
      <c r="G51" s="47"/>
    </row>
    <row r="52" customFormat="false" ht="12.75" hidden="false" customHeight="false" outlineLevel="0" collapsed="false">
      <c r="A52" s="47"/>
      <c r="B52" s="47"/>
      <c r="C52" s="47"/>
      <c r="D52" s="47"/>
      <c r="E52" s="47"/>
      <c r="F52" s="47"/>
      <c r="G52" s="47"/>
    </row>
    <row r="53" customFormat="false" ht="12.75" hidden="false" customHeight="false" outlineLevel="0" collapsed="false">
      <c r="A53" s="47"/>
      <c r="B53" s="47"/>
      <c r="C53" s="47"/>
      <c r="D53" s="47"/>
      <c r="E53" s="47"/>
      <c r="F53" s="47"/>
      <c r="G53" s="47"/>
    </row>
    <row r="54" customFormat="false" ht="12.75" hidden="false" customHeight="false" outlineLevel="0" collapsed="false">
      <c r="A54" s="47"/>
      <c r="B54" s="47"/>
      <c r="C54" s="47"/>
      <c r="D54" s="47"/>
      <c r="E54" s="47"/>
      <c r="F54" s="47"/>
      <c r="G54" s="47"/>
    </row>
    <row r="55" customFormat="false" ht="12.75" hidden="false" customHeight="false" outlineLevel="0" collapsed="false">
      <c r="A55" s="47"/>
      <c r="B55" s="47"/>
      <c r="C55" s="47"/>
      <c r="D55" s="47"/>
      <c r="E55" s="47"/>
      <c r="F55" s="47"/>
      <c r="G55" s="47"/>
    </row>
    <row r="56" customFormat="false" ht="12.75" hidden="false" customHeight="false" outlineLevel="0" collapsed="false">
      <c r="A56" s="47"/>
      <c r="B56" s="47"/>
      <c r="C56" s="47"/>
      <c r="D56" s="47"/>
      <c r="E56" s="47"/>
      <c r="F56" s="47"/>
      <c r="G56" s="47"/>
    </row>
    <row r="57" customFormat="false" ht="12.75" hidden="false" customHeight="false" outlineLevel="0" collapsed="false">
      <c r="A57" s="47"/>
      <c r="B57" s="47"/>
      <c r="C57" s="47"/>
      <c r="D57" s="47"/>
      <c r="E57" s="47"/>
      <c r="F57" s="47"/>
      <c r="G57" s="47"/>
    </row>
    <row r="58" customFormat="false" ht="12.75" hidden="false" customHeight="false" outlineLevel="0" collapsed="false">
      <c r="A58" s="47"/>
      <c r="B58" s="47"/>
      <c r="C58" s="47"/>
      <c r="D58" s="47"/>
      <c r="E58" s="47"/>
      <c r="F58" s="47"/>
      <c r="G58" s="47"/>
    </row>
    <row r="59" customFormat="false" ht="12.75" hidden="false" customHeight="false" outlineLevel="0" collapsed="false">
      <c r="A59" s="47"/>
      <c r="B59" s="47"/>
      <c r="C59" s="47"/>
      <c r="D59" s="47"/>
      <c r="E59" s="47"/>
      <c r="F59" s="47"/>
      <c r="G59" s="47"/>
    </row>
    <row r="60" customFormat="false" ht="12.75" hidden="false" customHeight="false" outlineLevel="0" collapsed="false">
      <c r="A60" s="47"/>
      <c r="B60" s="47"/>
      <c r="C60" s="47"/>
      <c r="D60" s="47"/>
      <c r="E60" s="47"/>
      <c r="F60" s="47"/>
      <c r="G60" s="47"/>
    </row>
    <row r="61" customFormat="false" ht="12.75" hidden="false" customHeight="false" outlineLevel="0" collapsed="false">
      <c r="A61" s="47"/>
      <c r="B61" s="47"/>
      <c r="C61" s="47"/>
      <c r="D61" s="47"/>
      <c r="E61" s="47"/>
      <c r="F61" s="47"/>
      <c r="G61" s="47"/>
    </row>
    <row r="62" customFormat="false" ht="12.75" hidden="false" customHeight="false" outlineLevel="0" collapsed="false">
      <c r="A62" s="47"/>
      <c r="B62" s="47"/>
      <c r="C62" s="47"/>
      <c r="D62" s="47"/>
      <c r="E62" s="47"/>
      <c r="F62" s="47"/>
    </row>
    <row r="63" customFormat="false" ht="12.75" hidden="false" customHeight="false" outlineLevel="0" collapsed="false">
      <c r="A63" s="47"/>
      <c r="B63" s="47"/>
      <c r="C63" s="47"/>
      <c r="D63" s="47"/>
      <c r="E63" s="47"/>
      <c r="F63" s="47"/>
    </row>
  </sheetData>
  <mergeCells count="1">
    <mergeCell ref="B13:C13"/>
  </mergeCells>
  <dataValidations count="5">
    <dataValidation allowBlank="true" errorStyle="stop" operator="between" showDropDown="false" showErrorMessage="true" showInputMessage="false" sqref="C3" type="textLength">
      <formula1>8</formula1>
      <formula2>13</formula2>
    </dataValidation>
    <dataValidation allowBlank="true" errorStyle="stop" operator="between" showDropDown="false" showErrorMessage="true" showInputMessage="false" sqref="C6" type="list">
      <formula1>$E$1:$E$13</formula1>
      <formula2>0</formula2>
    </dataValidation>
    <dataValidation allowBlank="true" errorStyle="stop" operator="between" showDropDown="false" showErrorMessage="true" showInputMessage="false" sqref="C7" type="list">
      <formula1>$F$3:$F$6</formula1>
      <formula2>0</formula2>
    </dataValidation>
    <dataValidation allowBlank="true" errorStyle="stop" operator="between" showDropDown="false" showErrorMessage="true" showInputMessage="false" sqref="C5" type="list">
      <formula1>$G$3:$G$4</formula1>
      <formula2>0</formula2>
    </dataValidation>
    <dataValidation allowBlank="true" errorStyle="stop" operator="between" showDropDown="false" showErrorMessage="true" showInputMessage="false" sqref="C2" type="list">
      <formula1>$D$3:$D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79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92" width="13.41"/>
    <col collapsed="false" customWidth="true" hidden="false" outlineLevel="0" max="2" min="2" style="193" width="7.7"/>
    <col collapsed="false" customWidth="true" hidden="false" outlineLevel="0" max="3" min="3" style="192" width="7.7"/>
    <col collapsed="false" customWidth="true" hidden="false" outlineLevel="0" max="4" min="4" style="192" width="9.7"/>
    <col collapsed="false" customWidth="true" hidden="false" outlineLevel="0" max="7" min="5" style="192" width="7.7"/>
    <col collapsed="false" customWidth="true" hidden="false" outlineLevel="0" max="8" min="8" style="192" width="9.28"/>
    <col collapsed="false" customWidth="true" hidden="false" outlineLevel="0" max="9" min="9" style="192" width="7.99"/>
    <col collapsed="false" customWidth="true" hidden="false" outlineLevel="0" max="11" min="10" style="192" width="7.7"/>
    <col collapsed="false" customWidth="true" hidden="false" outlineLevel="0" max="12" min="12" style="192" width="7.99"/>
    <col collapsed="false" customWidth="true" hidden="false" outlineLevel="0" max="13" min="13" style="192" width="7.7"/>
    <col collapsed="false" customWidth="true" hidden="false" outlineLevel="0" max="14" min="14" style="192" width="13.14"/>
    <col collapsed="false" customWidth="true" hidden="false" outlineLevel="0" max="15" min="15" style="192" width="10.56"/>
    <col collapsed="false" customWidth="true" hidden="false" outlineLevel="0" max="16" min="16" style="192" width="12.7"/>
    <col collapsed="false" customWidth="true" hidden="false" outlineLevel="0" max="17" min="17" style="192" width="8.28"/>
    <col collapsed="false" customWidth="true" hidden="false" outlineLevel="0" max="18" min="18" style="192" width="8.56"/>
    <col collapsed="false" customWidth="true" hidden="false" outlineLevel="0" max="22" min="19" style="192" width="7.7"/>
    <col collapsed="false" customWidth="true" hidden="false" outlineLevel="0" max="23" min="23" style="192" width="8.85"/>
    <col collapsed="false" customWidth="true" hidden="false" outlineLevel="0" max="24" min="24" style="192" width="7.7"/>
    <col collapsed="false" customWidth="true" hidden="false" outlineLevel="0" max="25" min="25" style="192" width="8.7"/>
    <col collapsed="false" customWidth="true" hidden="false" outlineLevel="0" max="26" min="26" style="192" width="7.99"/>
    <col collapsed="false" customWidth="true" hidden="false" outlineLevel="0" max="29" min="27" style="192" width="7.7"/>
    <col collapsed="false" customWidth="true" hidden="false" outlineLevel="0" max="30" min="30" style="192" width="6.28"/>
    <col collapsed="false" customWidth="true" hidden="false" outlineLevel="0" max="31" min="31" style="192" width="6.56"/>
    <col collapsed="false" customWidth="true" hidden="false" outlineLevel="0" max="32" min="32" style="192" width="6.85"/>
    <col collapsed="false" customWidth="true" hidden="false" outlineLevel="0" max="34" min="33" style="192" width="7.7"/>
    <col collapsed="false" customWidth="false" hidden="false" outlineLevel="0" max="35" min="35" style="192" width="9.14"/>
    <col collapsed="false" customWidth="false" hidden="false" outlineLevel="0" max="36" min="36" style="193" width="9.14"/>
    <col collapsed="false" customWidth="true" hidden="true" outlineLevel="0" max="37" min="37" style="192" width="9.06"/>
    <col collapsed="false" customWidth="false" hidden="false" outlineLevel="0" max="38" min="38" style="192" width="9.14"/>
    <col collapsed="false" customWidth="true" hidden="true" outlineLevel="0" max="39" min="39" style="192" width="9.06"/>
    <col collapsed="false" customWidth="false" hidden="false" outlineLevel="0" max="257" min="40" style="192" width="9.14"/>
  </cols>
  <sheetData>
    <row r="2" customFormat="false" ht="22.5" hidden="false" customHeight="false" outlineLevel="0" collapsed="false">
      <c r="X2" s="194" t="s">
        <v>197</v>
      </c>
      <c r="Y2" s="194"/>
      <c r="Z2" s="194"/>
      <c r="AA2" s="194"/>
      <c r="AB2" s="194"/>
      <c r="AC2" s="194"/>
      <c r="AK2" s="192" t="n">
        <v>0</v>
      </c>
      <c r="AM2" s="192" t="n">
        <v>5</v>
      </c>
    </row>
    <row r="3" customFormat="false" ht="24.75" hidden="false" customHeight="true" outlineLevel="0" collapsed="false">
      <c r="A3" s="195" t="s">
        <v>198</v>
      </c>
      <c r="B3" s="196"/>
      <c r="C3" s="196"/>
      <c r="D3" s="196"/>
      <c r="E3" s="196"/>
      <c r="F3" s="196"/>
      <c r="G3" s="197"/>
      <c r="H3" s="197"/>
      <c r="I3" s="197"/>
      <c r="J3" s="197"/>
      <c r="K3" s="197"/>
      <c r="L3" s="197"/>
      <c r="M3" s="198" t="n">
        <v>2006</v>
      </c>
      <c r="N3" s="198"/>
      <c r="O3" s="199"/>
      <c r="P3" s="199"/>
      <c r="Q3" s="200"/>
      <c r="R3" s="201"/>
      <c r="S3" s="202"/>
      <c r="T3" s="203"/>
      <c r="U3" s="204"/>
      <c r="V3" s="205"/>
      <c r="W3" s="204"/>
      <c r="X3" s="206"/>
      <c r="Y3" s="197"/>
      <c r="Z3" s="207"/>
      <c r="AA3" s="197"/>
      <c r="AB3" s="202"/>
      <c r="AC3" s="208"/>
      <c r="AD3" s="209"/>
      <c r="AE3" s="193"/>
      <c r="AF3" s="193"/>
      <c r="AG3" s="193"/>
      <c r="AH3" s="193"/>
      <c r="AJ3" s="192"/>
      <c r="AK3" s="192" t="n">
        <v>1</v>
      </c>
      <c r="AM3" s="192" t="n">
        <v>6</v>
      </c>
    </row>
    <row r="4" customFormat="false" ht="21" hidden="false" customHeight="true" outlineLevel="0" collapsed="false">
      <c r="A4" s="210" t="s">
        <v>199</v>
      </c>
      <c r="B4" s="211"/>
      <c r="C4" s="211"/>
      <c r="D4" s="211"/>
      <c r="E4" s="211"/>
      <c r="F4" s="211"/>
      <c r="G4" s="211"/>
      <c r="H4" s="193"/>
      <c r="I4" s="193"/>
      <c r="J4" s="193"/>
      <c r="K4" s="193"/>
      <c r="L4" s="193"/>
      <c r="M4" s="198"/>
      <c r="N4" s="198"/>
      <c r="O4" s="193" t="s">
        <v>200</v>
      </c>
      <c r="P4" s="193"/>
      <c r="Q4" s="212"/>
      <c r="R4" s="213" t="s">
        <v>201</v>
      </c>
      <c r="S4" s="214"/>
      <c r="T4" s="214"/>
      <c r="U4" s="215"/>
      <c r="V4" s="216"/>
      <c r="W4" s="217" t="s">
        <v>202</v>
      </c>
      <c r="X4" s="193"/>
      <c r="Y4" s="193"/>
      <c r="Z4" s="215"/>
      <c r="AA4" s="193"/>
      <c r="AB4" s="214"/>
      <c r="AC4" s="218"/>
      <c r="AD4" s="209"/>
      <c r="AE4" s="193"/>
      <c r="AF4" s="193"/>
      <c r="AG4" s="193"/>
      <c r="AH4" s="193"/>
      <c r="AJ4" s="192"/>
      <c r="AM4" s="192" t="n">
        <v>7</v>
      </c>
    </row>
    <row r="5" customFormat="false" ht="21.75" hidden="false" customHeight="true" outlineLevel="0" collapsed="false">
      <c r="A5" s="210" t="s">
        <v>199</v>
      </c>
      <c r="C5" s="219" t="s">
        <v>203</v>
      </c>
      <c r="D5" s="219"/>
      <c r="E5" s="219"/>
      <c r="F5" s="220"/>
      <c r="G5" s="221" t="s">
        <v>204</v>
      </c>
      <c r="H5" s="193"/>
      <c r="I5" s="193"/>
      <c r="J5" s="193"/>
      <c r="K5" s="193"/>
      <c r="L5" s="193"/>
      <c r="M5" s="193"/>
      <c r="N5" s="222"/>
      <c r="O5" s="193" t="s">
        <v>205</v>
      </c>
      <c r="P5" s="193"/>
      <c r="Q5" s="223" t="str">
        <f aca="false">IF(Инфо!C2="","",Инфо!C2)</f>
        <v/>
      </c>
      <c r="R5" s="224"/>
      <c r="S5" s="214"/>
      <c r="T5" s="214"/>
      <c r="U5" s="225" t="n">
        <f aca="false">Инфо!C6</f>
        <v>13</v>
      </c>
      <c r="V5" s="225"/>
      <c r="W5" s="226" t="s">
        <v>10</v>
      </c>
      <c r="X5" s="227" t="s">
        <v>10</v>
      </c>
      <c r="Y5" s="193"/>
      <c r="Z5" s="228" t="n">
        <f aca="false">Инфо!C7</f>
        <v>2005</v>
      </c>
      <c r="AA5" s="228"/>
      <c r="AB5" s="228"/>
      <c r="AC5" s="228"/>
      <c r="AD5" s="209"/>
      <c r="AE5" s="193"/>
      <c r="AF5" s="193"/>
      <c r="AG5" s="193"/>
      <c r="AH5" s="193"/>
      <c r="AJ5" s="192"/>
    </row>
    <row r="6" customFormat="false" ht="18.75" hidden="false" customHeight="true" outlineLevel="0" collapsed="false">
      <c r="A6" s="210" t="s">
        <v>199</v>
      </c>
      <c r="B6" s="219"/>
      <c r="C6" s="219"/>
      <c r="D6" s="219"/>
      <c r="E6" s="219"/>
      <c r="F6" s="219"/>
      <c r="G6" s="219" t="s">
        <v>206</v>
      </c>
      <c r="H6" s="193"/>
      <c r="I6" s="193"/>
      <c r="J6" s="193"/>
      <c r="K6" s="193"/>
      <c r="L6" s="193"/>
      <c r="M6" s="193"/>
      <c r="N6" s="222"/>
      <c r="O6" s="229"/>
      <c r="P6" s="230"/>
      <c r="Q6" s="231"/>
      <c r="R6" s="232"/>
      <c r="S6" s="232"/>
      <c r="T6" s="232"/>
      <c r="U6" s="232"/>
      <c r="V6" s="232"/>
      <c r="W6" s="232"/>
      <c r="X6" s="232"/>
      <c r="Y6" s="232"/>
      <c r="Z6" s="232"/>
      <c r="AA6" s="232"/>
      <c r="AB6" s="233"/>
      <c r="AC6" s="234"/>
      <c r="AD6" s="235"/>
      <c r="AE6" s="214"/>
      <c r="AF6" s="214"/>
      <c r="AG6" s="214"/>
      <c r="AH6" s="214"/>
    </row>
    <row r="7" customFormat="false" ht="20.25" hidden="false" customHeight="true" outlineLevel="0" collapsed="false">
      <c r="A7" s="209"/>
      <c r="C7" s="193"/>
      <c r="D7" s="193"/>
      <c r="E7" s="193"/>
      <c r="F7" s="193"/>
      <c r="G7" s="193"/>
      <c r="H7" s="193"/>
      <c r="I7" s="193"/>
      <c r="J7" s="193"/>
      <c r="K7" s="193"/>
      <c r="L7" s="193"/>
      <c r="M7" s="193"/>
      <c r="N7" s="222"/>
      <c r="O7" s="193" t="s">
        <v>207</v>
      </c>
      <c r="P7" s="193"/>
      <c r="Q7" s="215"/>
      <c r="R7" s="193"/>
      <c r="S7" s="193"/>
      <c r="T7" s="193"/>
      <c r="U7" s="193"/>
      <c r="V7" s="193"/>
      <c r="W7" s="193"/>
      <c r="X7" s="193"/>
      <c r="Y7" s="193"/>
      <c r="Z7" s="215"/>
      <c r="AA7" s="193"/>
      <c r="AB7" s="193"/>
      <c r="AC7" s="222"/>
      <c r="AD7" s="236"/>
      <c r="AE7" s="214"/>
      <c r="AF7" s="214"/>
      <c r="AG7" s="214"/>
      <c r="AH7" s="214"/>
    </row>
    <row r="8" customFormat="false" ht="28.5" hidden="false" customHeight="true" outlineLevel="0" collapsed="false">
      <c r="A8" s="237" t="s">
        <v>208</v>
      </c>
      <c r="B8" s="238"/>
      <c r="C8" s="193"/>
      <c r="D8" s="219"/>
      <c r="E8" s="219"/>
      <c r="F8" s="238"/>
      <c r="G8" s="219"/>
      <c r="H8" s="193"/>
      <c r="I8" s="193"/>
      <c r="J8" s="193"/>
      <c r="K8" s="193"/>
      <c r="L8" s="193"/>
      <c r="M8" s="193"/>
      <c r="N8" s="222"/>
      <c r="O8" s="215" t="s">
        <v>209</v>
      </c>
      <c r="P8" s="193"/>
      <c r="Q8" s="223" t="str">
        <f aca="false">MID(Инфо!$C$3,1,1)</f>
        <v/>
      </c>
      <c r="R8" s="223" t="str">
        <f aca="false">MID(Инфо!$C$3,2,1)</f>
        <v/>
      </c>
      <c r="S8" s="223" t="str">
        <f aca="false">MID(Инфо!$C$3,3,1)</f>
        <v/>
      </c>
      <c r="T8" s="223" t="str">
        <f aca="false">MID(Инфо!$C$3,4,1)</f>
        <v/>
      </c>
      <c r="U8" s="223" t="str">
        <f aca="false">MID(Инфо!$C$3,5,1)</f>
        <v/>
      </c>
      <c r="V8" s="223" t="str">
        <f aca="false">MID(Инфо!$C$3,6,1)</f>
        <v/>
      </c>
      <c r="W8" s="223" t="str">
        <f aca="false">MID(Инфо!$C$3,7,1)</f>
        <v/>
      </c>
      <c r="X8" s="223" t="str">
        <f aca="false">MID(Инфо!$C$3,8,1)</f>
        <v/>
      </c>
      <c r="Y8" s="223" t="str">
        <f aca="false">MID(Инфо!$C$3,9,1)</f>
        <v/>
      </c>
      <c r="Z8" s="223" t="str">
        <f aca="false">MID(Инфо!$C$3,10,1)</f>
        <v/>
      </c>
      <c r="AA8" s="223" t="str">
        <f aca="false">MID(Инфо!$C$3,11,1)</f>
        <v/>
      </c>
      <c r="AB8" s="223" t="str">
        <f aca="false">MID(Инфо!$C$3,12,1)</f>
        <v/>
      </c>
      <c r="AC8" s="223" t="str">
        <f aca="false">MID(Инфо!$C$3,13,1)</f>
        <v/>
      </c>
      <c r="AD8" s="236"/>
      <c r="AE8" s="214"/>
      <c r="AF8" s="214"/>
      <c r="AG8" s="214"/>
      <c r="AH8" s="214"/>
      <c r="AJ8" s="192"/>
    </row>
    <row r="9" customFormat="false" ht="18.75" hidden="false" customHeight="true" outlineLevel="0" collapsed="false">
      <c r="A9" s="239"/>
      <c r="B9" s="197"/>
      <c r="C9" s="197"/>
      <c r="D9" s="197"/>
      <c r="E9" s="197"/>
      <c r="F9" s="206"/>
      <c r="G9" s="204"/>
      <c r="H9" s="197"/>
      <c r="I9" s="197"/>
      <c r="J9" s="197"/>
      <c r="K9" s="197"/>
      <c r="L9" s="240"/>
      <c r="M9" s="197"/>
      <c r="N9" s="197"/>
      <c r="O9" s="233"/>
      <c r="P9" s="233"/>
      <c r="Q9" s="233"/>
      <c r="R9" s="233"/>
      <c r="S9" s="233"/>
      <c r="T9" s="241"/>
      <c r="U9" s="241"/>
      <c r="V9" s="241"/>
      <c r="W9" s="241"/>
      <c r="X9" s="241"/>
      <c r="Y9" s="241"/>
      <c r="Z9" s="242" t="s">
        <v>210</v>
      </c>
      <c r="AA9" s="241"/>
      <c r="AB9" s="243"/>
      <c r="AC9" s="244"/>
      <c r="AD9" s="245"/>
      <c r="AE9" s="246"/>
      <c r="AF9" s="246"/>
      <c r="AG9" s="246"/>
      <c r="AH9" s="246"/>
      <c r="AI9" s="193"/>
    </row>
    <row r="10" customFormat="false" ht="24" hidden="false" customHeight="true" outlineLevel="0" collapsed="false">
      <c r="A10" s="247" t="s">
        <v>211</v>
      </c>
      <c r="C10" s="193"/>
      <c r="D10" s="193"/>
      <c r="E10" s="193"/>
      <c r="F10" s="193"/>
      <c r="G10" s="215"/>
      <c r="H10" s="248" t="n">
        <f aca="false">Инфо!C4</f>
        <v>0</v>
      </c>
      <c r="I10" s="248"/>
      <c r="J10" s="248"/>
      <c r="K10" s="248"/>
      <c r="L10" s="248"/>
      <c r="M10" s="248"/>
      <c r="N10" s="248"/>
      <c r="O10" s="248"/>
      <c r="P10" s="248"/>
      <c r="Q10" s="248"/>
      <c r="R10" s="248"/>
      <c r="S10" s="248"/>
      <c r="T10" s="248"/>
      <c r="U10" s="248"/>
      <c r="V10" s="248"/>
      <c r="W10" s="248"/>
      <c r="X10" s="193"/>
      <c r="Y10" s="193"/>
      <c r="Z10" s="215" t="s">
        <v>212</v>
      </c>
      <c r="AA10" s="193"/>
      <c r="AB10" s="214"/>
      <c r="AC10" s="249" t="n">
        <f aca="false">Инфо!C5</f>
        <v>0</v>
      </c>
      <c r="AD10" s="245"/>
      <c r="AE10" s="246"/>
      <c r="AF10" s="246"/>
      <c r="AG10" s="246"/>
      <c r="AH10" s="246"/>
      <c r="AI10" s="193"/>
    </row>
    <row r="11" customFormat="false" ht="15" hidden="false" customHeight="true" outlineLevel="0" collapsed="false">
      <c r="A11" s="209"/>
      <c r="C11" s="193"/>
      <c r="D11" s="193"/>
      <c r="E11" s="193"/>
      <c r="F11" s="193"/>
      <c r="G11" s="215"/>
      <c r="H11" s="248"/>
      <c r="I11" s="248"/>
      <c r="J11" s="248"/>
      <c r="K11" s="248"/>
      <c r="L11" s="248"/>
      <c r="M11" s="248"/>
      <c r="N11" s="248"/>
      <c r="O11" s="248"/>
      <c r="P11" s="248"/>
      <c r="Q11" s="248"/>
      <c r="R11" s="248"/>
      <c r="S11" s="248"/>
      <c r="T11" s="248"/>
      <c r="U11" s="248"/>
      <c r="V11" s="248"/>
      <c r="W11" s="248"/>
      <c r="X11" s="193"/>
      <c r="Y11" s="193"/>
      <c r="Z11" s="250"/>
      <c r="AA11" s="193"/>
      <c r="AB11" s="214"/>
      <c r="AC11" s="249"/>
      <c r="AD11" s="245"/>
      <c r="AE11" s="246"/>
      <c r="AF11" s="246"/>
      <c r="AG11" s="246"/>
      <c r="AH11" s="246"/>
      <c r="AI11" s="193"/>
    </row>
    <row r="12" customFormat="false" ht="18.75" hidden="false" customHeight="true" outlineLevel="0" collapsed="false">
      <c r="A12" s="251"/>
      <c r="B12" s="233"/>
      <c r="C12" s="233"/>
      <c r="D12" s="233"/>
      <c r="E12" s="233"/>
      <c r="F12" s="241"/>
      <c r="G12" s="233"/>
      <c r="H12" s="233"/>
      <c r="I12" s="233"/>
      <c r="J12" s="230"/>
      <c r="K12" s="233"/>
      <c r="L12" s="252"/>
      <c r="M12" s="230"/>
      <c r="N12" s="233"/>
      <c r="O12" s="233"/>
      <c r="P12" s="233"/>
      <c r="Q12" s="233"/>
      <c r="R12" s="233"/>
      <c r="S12" s="233"/>
      <c r="T12" s="253"/>
      <c r="U12" s="241"/>
      <c r="V12" s="253"/>
      <c r="W12" s="241"/>
      <c r="X12" s="241"/>
      <c r="Y12" s="241"/>
      <c r="Z12" s="241"/>
      <c r="AA12" s="241"/>
      <c r="AB12" s="243"/>
      <c r="AC12" s="254"/>
      <c r="AD12" s="245"/>
      <c r="AE12" s="246"/>
      <c r="AF12" s="246"/>
      <c r="AG12" s="246"/>
      <c r="AH12" s="246"/>
      <c r="AI12" s="193"/>
    </row>
    <row r="13" customFormat="false" ht="24" hidden="false" customHeight="true" outlineLevel="0" collapsed="false">
      <c r="A13" s="255" t="s">
        <v>213</v>
      </c>
      <c r="C13" s="248" t="str">
        <f aca="false">IF(Инфо!C8="","",Инфо!C8)</f>
        <v/>
      </c>
      <c r="D13" s="248"/>
      <c r="E13" s="248"/>
      <c r="F13" s="248"/>
      <c r="G13" s="248"/>
      <c r="H13" s="248"/>
      <c r="I13" s="248"/>
      <c r="J13" s="216"/>
      <c r="K13" s="193" t="s">
        <v>214</v>
      </c>
      <c r="L13" s="256"/>
      <c r="M13" s="216"/>
      <c r="N13" s="193"/>
      <c r="O13" s="257" t="str">
        <f aca="false">IF(Инфо!C9="","",Инфо!C9)</f>
        <v/>
      </c>
      <c r="P13" s="257"/>
      <c r="Q13" s="257"/>
      <c r="R13" s="257"/>
      <c r="S13" s="257"/>
      <c r="T13" s="216"/>
      <c r="U13" s="193" t="s">
        <v>215</v>
      </c>
      <c r="V13" s="216"/>
      <c r="W13" s="193"/>
      <c r="X13" s="257" t="str">
        <f aca="false">IF(Инфо!C10="","",Инфо!C10)</f>
        <v/>
      </c>
      <c r="Y13" s="257"/>
      <c r="Z13" s="257"/>
      <c r="AA13" s="257"/>
      <c r="AB13" s="257"/>
      <c r="AC13" s="218"/>
      <c r="AD13" s="245"/>
      <c r="AE13" s="246"/>
      <c r="AF13" s="246"/>
      <c r="AG13" s="246"/>
      <c r="AH13" s="246"/>
      <c r="AI13" s="193"/>
    </row>
    <row r="14" customFormat="false" ht="15" hidden="false" customHeight="true" outlineLevel="0" collapsed="false">
      <c r="A14" s="258"/>
      <c r="B14" s="259"/>
      <c r="C14" s="248"/>
      <c r="D14" s="248"/>
      <c r="E14" s="248"/>
      <c r="F14" s="248"/>
      <c r="G14" s="248"/>
      <c r="H14" s="248"/>
      <c r="I14" s="248"/>
      <c r="J14" s="260"/>
      <c r="K14" s="261"/>
      <c r="L14" s="256"/>
      <c r="M14" s="260"/>
      <c r="N14" s="261"/>
      <c r="O14" s="257"/>
      <c r="P14" s="257"/>
      <c r="Q14" s="257"/>
      <c r="R14" s="257"/>
      <c r="S14" s="257"/>
      <c r="T14" s="260"/>
      <c r="U14" s="259"/>
      <c r="V14" s="260"/>
      <c r="W14" s="259"/>
      <c r="X14" s="257"/>
      <c r="Y14" s="257"/>
      <c r="Z14" s="257"/>
      <c r="AA14" s="257"/>
      <c r="AB14" s="257"/>
      <c r="AC14" s="262"/>
      <c r="AD14" s="245"/>
      <c r="AE14" s="246"/>
      <c r="AF14" s="246"/>
      <c r="AG14" s="246"/>
      <c r="AH14" s="246"/>
      <c r="AI14" s="193"/>
    </row>
    <row r="15" customFormat="false" ht="21.75" hidden="false" customHeight="true" outlineLevel="0" collapsed="false">
      <c r="A15" s="263"/>
      <c r="B15" s="264"/>
      <c r="C15" s="197"/>
      <c r="D15" s="265"/>
      <c r="E15" s="266"/>
      <c r="F15" s="266"/>
      <c r="G15" s="266"/>
      <c r="H15" s="266"/>
      <c r="I15" s="197"/>
      <c r="J15" s="266"/>
      <c r="K15" s="267"/>
      <c r="L15" s="197"/>
      <c r="M15" s="197"/>
      <c r="N15" s="197"/>
      <c r="O15" s="197"/>
      <c r="P15" s="197"/>
      <c r="Q15" s="268"/>
      <c r="R15" s="197"/>
      <c r="S15" s="202"/>
      <c r="T15" s="269"/>
      <c r="U15" s="269"/>
      <c r="V15" s="202"/>
      <c r="W15" s="202"/>
      <c r="X15" s="265"/>
      <c r="Y15" s="202"/>
      <c r="Z15" s="270"/>
      <c r="AA15" s="270"/>
      <c r="AB15" s="270"/>
      <c r="AC15" s="271"/>
      <c r="AD15" s="209"/>
      <c r="AE15" s="193"/>
      <c r="AF15" s="193"/>
      <c r="AG15" s="193"/>
      <c r="AH15" s="193"/>
      <c r="AJ15" s="192"/>
    </row>
    <row r="16" customFormat="false" ht="18.75" hidden="false" customHeight="true" outlineLevel="0" collapsed="false">
      <c r="A16" s="209" t="s">
        <v>216</v>
      </c>
      <c r="C16" s="193"/>
      <c r="D16" s="272"/>
      <c r="E16" s="273"/>
      <c r="F16" s="273"/>
      <c r="G16" s="273"/>
      <c r="H16" s="273"/>
      <c r="I16" s="193"/>
      <c r="J16" s="273"/>
      <c r="K16" s="274"/>
      <c r="L16" s="193"/>
      <c r="M16" s="193"/>
      <c r="N16" s="193"/>
      <c r="O16" s="193"/>
      <c r="P16" s="193"/>
      <c r="Q16" s="213"/>
      <c r="R16" s="193"/>
      <c r="S16" s="214"/>
      <c r="T16" s="275"/>
      <c r="U16" s="275"/>
      <c r="V16" s="214"/>
      <c r="W16" s="214"/>
      <c r="X16" s="276"/>
      <c r="Y16" s="214"/>
      <c r="Z16" s="277"/>
      <c r="AA16" s="277"/>
      <c r="AB16" s="277"/>
      <c r="AC16" s="278"/>
      <c r="AD16" s="209"/>
      <c r="AE16" s="193"/>
      <c r="AF16" s="193"/>
      <c r="AG16" s="193"/>
      <c r="AH16" s="193"/>
      <c r="AJ16" s="192"/>
    </row>
    <row r="17" customFormat="false" ht="25.5" hidden="false" customHeight="true" outlineLevel="0" collapsed="false">
      <c r="A17" s="209"/>
      <c r="C17" s="193"/>
      <c r="D17" s="272"/>
      <c r="E17" s="273"/>
      <c r="F17" s="273"/>
      <c r="G17" s="273"/>
      <c r="H17" s="273"/>
      <c r="I17" s="193"/>
      <c r="J17" s="273"/>
      <c r="K17" s="274"/>
      <c r="L17" s="193"/>
      <c r="M17" s="193"/>
      <c r="N17" s="193"/>
      <c r="O17" s="193"/>
      <c r="P17" s="193"/>
      <c r="Q17" s="279" t="n">
        <f aca="false">Инфо!C14</f>
        <v>0</v>
      </c>
      <c r="R17" s="279"/>
      <c r="S17" s="279"/>
      <c r="T17" s="279"/>
      <c r="U17" s="279"/>
      <c r="V17" s="279"/>
      <c r="W17" s="279"/>
      <c r="X17" s="279"/>
      <c r="Y17" s="279"/>
      <c r="Z17" s="279"/>
      <c r="AA17" s="279"/>
      <c r="AB17" s="279"/>
      <c r="AC17" s="279"/>
      <c r="AD17" s="209"/>
      <c r="AE17" s="193"/>
      <c r="AF17" s="193"/>
      <c r="AG17" s="193"/>
      <c r="AH17" s="193"/>
      <c r="AJ17" s="192"/>
    </row>
    <row r="18" customFormat="false" ht="21.75" hidden="false" customHeight="true" outlineLevel="0" collapsed="false">
      <c r="A18" s="229"/>
      <c r="B18" s="232"/>
      <c r="C18" s="233"/>
      <c r="D18" s="280"/>
      <c r="E18" s="281"/>
      <c r="F18" s="281"/>
      <c r="G18" s="281"/>
      <c r="H18" s="281"/>
      <c r="I18" s="233"/>
      <c r="J18" s="281"/>
      <c r="K18" s="282"/>
      <c r="L18" s="233"/>
      <c r="M18" s="233"/>
      <c r="N18" s="233"/>
      <c r="O18" s="233"/>
      <c r="P18" s="233"/>
      <c r="Q18" s="283"/>
      <c r="R18" s="193"/>
      <c r="S18" s="284"/>
      <c r="T18" s="285"/>
      <c r="U18" s="285"/>
      <c r="V18" s="284"/>
      <c r="W18" s="284"/>
      <c r="X18" s="280"/>
      <c r="Y18" s="284"/>
      <c r="Z18" s="286"/>
      <c r="AA18" s="286"/>
      <c r="AB18" s="286"/>
      <c r="AC18" s="287"/>
      <c r="AD18" s="209"/>
      <c r="AE18" s="193"/>
      <c r="AF18" s="193"/>
      <c r="AG18" s="193"/>
      <c r="AH18" s="193"/>
      <c r="AJ18" s="192"/>
    </row>
    <row r="19" customFormat="false" ht="18.75" hidden="false" customHeight="true" outlineLevel="0" collapsed="false">
      <c r="A19" s="209" t="s">
        <v>217</v>
      </c>
      <c r="C19" s="193"/>
      <c r="D19" s="272"/>
      <c r="E19" s="273"/>
      <c r="F19" s="273"/>
      <c r="G19" s="273"/>
      <c r="H19" s="273"/>
      <c r="I19" s="193"/>
      <c r="J19" s="273"/>
      <c r="K19" s="274"/>
      <c r="L19" s="193"/>
      <c r="M19" s="193"/>
      <c r="N19" s="193"/>
      <c r="O19" s="193"/>
      <c r="P19" s="193"/>
      <c r="Q19" s="213"/>
      <c r="R19" s="193"/>
      <c r="S19" s="214"/>
      <c r="T19" s="275"/>
      <c r="U19" s="275"/>
      <c r="V19" s="214"/>
      <c r="W19" s="214"/>
      <c r="X19" s="276"/>
      <c r="Y19" s="214"/>
      <c r="Z19" s="277"/>
      <c r="AA19" s="277"/>
      <c r="AB19" s="277"/>
      <c r="AC19" s="278"/>
      <c r="AD19" s="209"/>
      <c r="AE19" s="193"/>
      <c r="AF19" s="193"/>
      <c r="AG19" s="193"/>
      <c r="AH19" s="193"/>
      <c r="AJ19" s="192"/>
    </row>
    <row r="20" customFormat="false" ht="25.5" hidden="false" customHeight="true" outlineLevel="0" collapsed="false">
      <c r="A20" s="288"/>
      <c r="B20" s="259"/>
      <c r="C20" s="259"/>
      <c r="D20" s="289"/>
      <c r="E20" s="290"/>
      <c r="F20" s="290"/>
      <c r="G20" s="290"/>
      <c r="H20" s="290"/>
      <c r="I20" s="259"/>
      <c r="J20" s="290"/>
      <c r="K20" s="291"/>
      <c r="L20" s="259"/>
      <c r="M20" s="259"/>
      <c r="N20" s="259"/>
      <c r="O20" s="259"/>
      <c r="P20" s="259"/>
      <c r="Q20" s="279" t="n">
        <f aca="false">Инфо!C15</f>
        <v>0</v>
      </c>
      <c r="R20" s="279"/>
      <c r="S20" s="279"/>
      <c r="T20" s="279"/>
      <c r="U20" s="279"/>
      <c r="V20" s="279"/>
      <c r="W20" s="279"/>
      <c r="X20" s="279"/>
      <c r="Y20" s="279"/>
      <c r="Z20" s="279"/>
      <c r="AA20" s="279"/>
      <c r="AB20" s="279"/>
      <c r="AC20" s="279"/>
      <c r="AD20" s="209"/>
      <c r="AE20" s="193"/>
      <c r="AF20" s="193"/>
      <c r="AG20" s="193"/>
      <c r="AH20" s="193"/>
      <c r="AJ20" s="192"/>
    </row>
    <row r="21" customFormat="false" ht="21.75" hidden="false" customHeight="true" outlineLevel="0" collapsed="false">
      <c r="A21" s="247"/>
      <c r="B21" s="292"/>
      <c r="C21" s="193"/>
      <c r="D21" s="293"/>
      <c r="E21" s="273"/>
      <c r="F21" s="273"/>
      <c r="G21" s="273"/>
      <c r="H21" s="273"/>
      <c r="I21" s="193"/>
      <c r="J21" s="273"/>
      <c r="K21" s="274"/>
      <c r="L21" s="193"/>
      <c r="M21" s="193"/>
      <c r="N21" s="193"/>
      <c r="O21" s="193"/>
      <c r="P21" s="193"/>
      <c r="Q21" s="213"/>
      <c r="R21" s="193"/>
      <c r="S21" s="214"/>
      <c r="T21" s="275"/>
      <c r="U21" s="275"/>
      <c r="V21" s="214"/>
      <c r="W21" s="214"/>
      <c r="X21" s="293"/>
      <c r="Y21" s="214"/>
      <c r="Z21" s="277"/>
      <c r="AA21" s="277"/>
      <c r="AB21" s="277"/>
      <c r="AC21" s="278"/>
      <c r="AD21" s="209"/>
      <c r="AE21" s="193"/>
      <c r="AF21" s="193"/>
      <c r="AG21" s="193"/>
      <c r="AH21" s="193"/>
      <c r="AJ21" s="192"/>
    </row>
    <row r="22" customFormat="false" ht="18.75" hidden="false" customHeight="true" outlineLevel="0" collapsed="false">
      <c r="A22" s="209" t="s">
        <v>218</v>
      </c>
      <c r="C22" s="193"/>
      <c r="D22" s="272"/>
      <c r="E22" s="273"/>
      <c r="F22" s="273"/>
      <c r="G22" s="273"/>
      <c r="H22" s="273"/>
      <c r="I22" s="193"/>
      <c r="J22" s="273"/>
      <c r="K22" s="274"/>
      <c r="L22" s="193"/>
      <c r="M22" s="193"/>
      <c r="N22" s="193"/>
      <c r="O22" s="193"/>
      <c r="P22" s="193"/>
      <c r="Q22" s="213"/>
      <c r="R22" s="193"/>
      <c r="S22" s="214"/>
      <c r="T22" s="275"/>
      <c r="U22" s="275"/>
      <c r="V22" s="214"/>
      <c r="W22" s="214"/>
      <c r="X22" s="276"/>
      <c r="Y22" s="214"/>
      <c r="Z22" s="277"/>
      <c r="AA22" s="277"/>
      <c r="AB22" s="277"/>
      <c r="AC22" s="278"/>
      <c r="AD22" s="209"/>
      <c r="AE22" s="193"/>
      <c r="AF22" s="193"/>
      <c r="AG22" s="193"/>
      <c r="AH22" s="193"/>
      <c r="AJ22" s="192"/>
    </row>
    <row r="23" customFormat="false" ht="25.5" hidden="false" customHeight="true" outlineLevel="0" collapsed="false">
      <c r="A23" s="209"/>
      <c r="C23" s="193"/>
      <c r="D23" s="272"/>
      <c r="E23" s="273"/>
      <c r="F23" s="273"/>
      <c r="G23" s="273"/>
      <c r="H23" s="273"/>
      <c r="I23" s="193"/>
      <c r="J23" s="273"/>
      <c r="K23" s="274"/>
      <c r="L23" s="193"/>
      <c r="M23" s="193"/>
      <c r="N23" s="193"/>
      <c r="O23" s="193"/>
      <c r="P23" s="193"/>
      <c r="Q23" s="279" t="n">
        <f aca="false">Инфо!C16</f>
        <v>0</v>
      </c>
      <c r="R23" s="279"/>
      <c r="S23" s="279"/>
      <c r="T23" s="279"/>
      <c r="U23" s="279"/>
      <c r="V23" s="279"/>
      <c r="W23" s="279"/>
      <c r="X23" s="279"/>
      <c r="Y23" s="279"/>
      <c r="Z23" s="279"/>
      <c r="AA23" s="279"/>
      <c r="AB23" s="279"/>
      <c r="AC23" s="279"/>
      <c r="AD23" s="209"/>
      <c r="AE23" s="193"/>
      <c r="AF23" s="193"/>
      <c r="AG23" s="193"/>
      <c r="AH23" s="193"/>
      <c r="AJ23" s="192"/>
    </row>
    <row r="24" customFormat="false" ht="21.75" hidden="false" customHeight="true" outlineLevel="0" collapsed="false">
      <c r="A24" s="229"/>
      <c r="B24" s="232"/>
      <c r="C24" s="233"/>
      <c r="D24" s="280"/>
      <c r="E24" s="281"/>
      <c r="F24" s="281"/>
      <c r="G24" s="281"/>
      <c r="H24" s="281"/>
      <c r="I24" s="233"/>
      <c r="J24" s="281"/>
      <c r="K24" s="282"/>
      <c r="L24" s="233"/>
      <c r="M24" s="233"/>
      <c r="N24" s="233"/>
      <c r="O24" s="233"/>
      <c r="P24" s="233"/>
      <c r="Q24" s="283"/>
      <c r="R24" s="193"/>
      <c r="S24" s="284"/>
      <c r="T24" s="285"/>
      <c r="U24" s="285"/>
      <c r="V24" s="284"/>
      <c r="W24" s="284"/>
      <c r="X24" s="280"/>
      <c r="Y24" s="284"/>
      <c r="Z24" s="286"/>
      <c r="AA24" s="286"/>
      <c r="AB24" s="286"/>
      <c r="AC24" s="287"/>
      <c r="AD24" s="209"/>
      <c r="AE24" s="193"/>
      <c r="AF24" s="193"/>
      <c r="AG24" s="193"/>
      <c r="AH24" s="193"/>
      <c r="AJ24" s="192"/>
    </row>
    <row r="25" customFormat="false" ht="18.75" hidden="false" customHeight="true" outlineLevel="0" collapsed="false">
      <c r="A25" s="209" t="s">
        <v>219</v>
      </c>
      <c r="C25" s="193"/>
      <c r="D25" s="272"/>
      <c r="E25" s="273"/>
      <c r="F25" s="273"/>
      <c r="G25" s="273"/>
      <c r="H25" s="273"/>
      <c r="I25" s="193"/>
      <c r="J25" s="273"/>
      <c r="K25" s="274"/>
      <c r="L25" s="193"/>
      <c r="M25" s="193"/>
      <c r="N25" s="193"/>
      <c r="O25" s="193"/>
      <c r="P25" s="193"/>
      <c r="Q25" s="213"/>
      <c r="R25" s="193"/>
      <c r="S25" s="214"/>
      <c r="T25" s="275"/>
      <c r="U25" s="275"/>
      <c r="V25" s="214"/>
      <c r="W25" s="214"/>
      <c r="X25" s="276"/>
      <c r="Y25" s="214"/>
      <c r="Z25" s="277"/>
      <c r="AA25" s="277"/>
      <c r="AB25" s="277"/>
      <c r="AC25" s="278"/>
      <c r="AD25" s="209"/>
      <c r="AE25" s="193"/>
      <c r="AF25" s="193"/>
      <c r="AG25" s="193"/>
      <c r="AH25" s="193"/>
      <c r="AJ25" s="192"/>
    </row>
    <row r="26" customFormat="false" ht="25.5" hidden="false" customHeight="true" outlineLevel="0" collapsed="false">
      <c r="A26" s="288"/>
      <c r="B26" s="259"/>
      <c r="C26" s="259"/>
      <c r="D26" s="289"/>
      <c r="E26" s="290"/>
      <c r="F26" s="290"/>
      <c r="G26" s="290"/>
      <c r="H26" s="290"/>
      <c r="I26" s="259"/>
      <c r="J26" s="290"/>
      <c r="K26" s="291"/>
      <c r="L26" s="259"/>
      <c r="M26" s="259"/>
      <c r="N26" s="259"/>
      <c r="O26" s="259"/>
      <c r="P26" s="259"/>
      <c r="Q26" s="279" t="n">
        <f aca="false">Инфо!C17</f>
        <v>0</v>
      </c>
      <c r="R26" s="279"/>
      <c r="S26" s="279"/>
      <c r="T26" s="279"/>
      <c r="U26" s="279"/>
      <c r="V26" s="279"/>
      <c r="W26" s="279"/>
      <c r="X26" s="279"/>
      <c r="Y26" s="279"/>
      <c r="Z26" s="279"/>
      <c r="AA26" s="279"/>
      <c r="AB26" s="279"/>
      <c r="AC26" s="279"/>
      <c r="AD26" s="209"/>
      <c r="AE26" s="193"/>
      <c r="AF26" s="193"/>
      <c r="AG26" s="193"/>
      <c r="AH26" s="193"/>
      <c r="AJ26" s="192"/>
    </row>
    <row r="27" customFormat="false" ht="21.75" hidden="false" customHeight="true" outlineLevel="0" collapsed="false">
      <c r="A27" s="229"/>
      <c r="B27" s="232"/>
      <c r="C27" s="233"/>
      <c r="D27" s="280"/>
      <c r="E27" s="281"/>
      <c r="F27" s="281"/>
      <c r="G27" s="281"/>
      <c r="H27" s="281"/>
      <c r="I27" s="233"/>
      <c r="J27" s="281"/>
      <c r="K27" s="282"/>
      <c r="L27" s="233"/>
      <c r="M27" s="233"/>
      <c r="N27" s="233"/>
      <c r="O27" s="233"/>
      <c r="P27" s="233"/>
      <c r="Q27" s="283"/>
      <c r="R27" s="233"/>
      <c r="S27" s="284"/>
      <c r="T27" s="285"/>
      <c r="U27" s="285"/>
      <c r="V27" s="284"/>
      <c r="W27" s="284"/>
      <c r="X27" s="280"/>
      <c r="Y27" s="284"/>
      <c r="Z27" s="286"/>
      <c r="AA27" s="286"/>
      <c r="AB27" s="286"/>
      <c r="AC27" s="287"/>
      <c r="AD27" s="209"/>
      <c r="AE27" s="193"/>
      <c r="AF27" s="193"/>
      <c r="AG27" s="193"/>
      <c r="AH27" s="193"/>
      <c r="AJ27" s="192"/>
    </row>
    <row r="28" customFormat="false" ht="18.75" hidden="false" customHeight="true" outlineLevel="0" collapsed="false">
      <c r="A28" s="209" t="s">
        <v>220</v>
      </c>
      <c r="C28" s="193"/>
      <c r="D28" s="272"/>
      <c r="E28" s="273"/>
      <c r="F28" s="273"/>
      <c r="G28" s="273"/>
      <c r="H28" s="273"/>
      <c r="I28" s="193"/>
      <c r="J28" s="273"/>
      <c r="K28" s="274"/>
      <c r="L28" s="193"/>
      <c r="M28" s="193"/>
      <c r="N28" s="193"/>
      <c r="O28" s="193"/>
      <c r="P28" s="193"/>
      <c r="Q28" s="213"/>
      <c r="R28" s="193"/>
      <c r="S28" s="214"/>
      <c r="T28" s="275"/>
      <c r="U28" s="275"/>
      <c r="V28" s="214"/>
      <c r="W28" s="214"/>
      <c r="X28" s="276"/>
      <c r="Y28" s="214"/>
      <c r="Z28" s="277"/>
      <c r="AA28" s="277"/>
      <c r="AB28" s="277"/>
      <c r="AC28" s="278"/>
      <c r="AD28" s="209"/>
      <c r="AE28" s="193"/>
      <c r="AF28" s="193"/>
      <c r="AG28" s="193"/>
      <c r="AH28" s="193"/>
      <c r="AJ28" s="192"/>
    </row>
    <row r="29" customFormat="false" ht="25.5" hidden="false" customHeight="true" outlineLevel="0" collapsed="false">
      <c r="A29" s="288"/>
      <c r="B29" s="259"/>
      <c r="C29" s="259"/>
      <c r="D29" s="289"/>
      <c r="E29" s="290"/>
      <c r="F29" s="290"/>
      <c r="G29" s="290"/>
      <c r="H29" s="290"/>
      <c r="I29" s="259"/>
      <c r="J29" s="290"/>
      <c r="K29" s="291"/>
      <c r="L29" s="259"/>
      <c r="M29" s="259"/>
      <c r="N29" s="259"/>
      <c r="O29" s="259"/>
      <c r="P29" s="259"/>
      <c r="Q29" s="279" t="n">
        <f aca="false">Инфо!C18</f>
        <v>0</v>
      </c>
      <c r="R29" s="279"/>
      <c r="S29" s="279"/>
      <c r="T29" s="279"/>
      <c r="U29" s="279"/>
      <c r="V29" s="279"/>
      <c r="W29" s="279"/>
      <c r="X29" s="279"/>
      <c r="Y29" s="279"/>
      <c r="Z29" s="279"/>
      <c r="AA29" s="279"/>
      <c r="AB29" s="279"/>
      <c r="AC29" s="279"/>
      <c r="AD29" s="209"/>
      <c r="AE29" s="193"/>
      <c r="AF29" s="193"/>
      <c r="AG29" s="193"/>
      <c r="AH29" s="193"/>
      <c r="AJ29" s="192"/>
    </row>
    <row r="30" customFormat="false" ht="21.75" hidden="false" customHeight="true" outlineLevel="0" collapsed="false">
      <c r="A30" s="229"/>
      <c r="B30" s="232"/>
      <c r="C30" s="233"/>
      <c r="D30" s="280"/>
      <c r="E30" s="281"/>
      <c r="F30" s="281"/>
      <c r="G30" s="281"/>
      <c r="H30" s="281"/>
      <c r="I30" s="233"/>
      <c r="J30" s="281"/>
      <c r="K30" s="282"/>
      <c r="L30" s="233"/>
      <c r="M30" s="233"/>
      <c r="N30" s="233"/>
      <c r="O30" s="233"/>
      <c r="P30" s="233"/>
      <c r="Q30" s="283"/>
      <c r="R30" s="193"/>
      <c r="S30" s="284"/>
      <c r="T30" s="285"/>
      <c r="U30" s="285"/>
      <c r="V30" s="284"/>
      <c r="W30" s="284"/>
      <c r="X30" s="280"/>
      <c r="Y30" s="284"/>
      <c r="Z30" s="286"/>
      <c r="AA30" s="286"/>
      <c r="AB30" s="286"/>
      <c r="AC30" s="287"/>
      <c r="AD30" s="209"/>
      <c r="AE30" s="193"/>
      <c r="AF30" s="193"/>
      <c r="AG30" s="193"/>
      <c r="AH30" s="193"/>
      <c r="AJ30" s="192"/>
    </row>
    <row r="31" customFormat="false" ht="18.75" hidden="false" customHeight="true" outlineLevel="0" collapsed="false">
      <c r="A31" s="209" t="s">
        <v>221</v>
      </c>
      <c r="C31" s="193"/>
      <c r="D31" s="272"/>
      <c r="E31" s="273"/>
      <c r="F31" s="273"/>
      <c r="G31" s="273"/>
      <c r="H31" s="273"/>
      <c r="I31" s="193"/>
      <c r="J31" s="273"/>
      <c r="K31" s="274"/>
      <c r="L31" s="193"/>
      <c r="M31" s="193"/>
      <c r="N31" s="193"/>
      <c r="O31" s="193"/>
      <c r="P31" s="193"/>
      <c r="Q31" s="213"/>
      <c r="R31" s="193"/>
      <c r="S31" s="214"/>
      <c r="T31" s="275"/>
      <c r="U31" s="275"/>
      <c r="V31" s="214"/>
      <c r="W31" s="214"/>
      <c r="X31" s="276"/>
      <c r="Y31" s="214"/>
      <c r="Z31" s="277"/>
      <c r="AA31" s="277"/>
      <c r="AB31" s="277"/>
      <c r="AC31" s="278"/>
      <c r="AD31" s="209"/>
      <c r="AE31" s="193"/>
      <c r="AF31" s="193"/>
      <c r="AG31" s="193"/>
      <c r="AH31" s="193"/>
      <c r="AJ31" s="192"/>
    </row>
    <row r="32" customFormat="false" ht="25.5" hidden="false" customHeight="true" outlineLevel="0" collapsed="false">
      <c r="A32" s="288" t="s">
        <v>222</v>
      </c>
      <c r="B32" s="259"/>
      <c r="C32" s="259"/>
      <c r="D32" s="289"/>
      <c r="E32" s="290"/>
      <c r="F32" s="290"/>
      <c r="G32" s="290"/>
      <c r="H32" s="290"/>
      <c r="I32" s="259"/>
      <c r="J32" s="290"/>
      <c r="K32" s="291"/>
      <c r="L32" s="259"/>
      <c r="M32" s="259"/>
      <c r="N32" s="259"/>
      <c r="O32" s="259"/>
      <c r="P32" s="259"/>
      <c r="Q32" s="279" t="n">
        <f aca="false">Инфо!C19</f>
        <v>0</v>
      </c>
      <c r="R32" s="279"/>
      <c r="S32" s="279"/>
      <c r="T32" s="279"/>
      <c r="U32" s="279"/>
      <c r="V32" s="279"/>
      <c r="W32" s="279"/>
      <c r="X32" s="279"/>
      <c r="Y32" s="279"/>
      <c r="Z32" s="279"/>
      <c r="AA32" s="279"/>
      <c r="AB32" s="279"/>
      <c r="AC32" s="279"/>
      <c r="AD32" s="209"/>
      <c r="AE32" s="193"/>
      <c r="AF32" s="193"/>
      <c r="AG32" s="193"/>
      <c r="AH32" s="193"/>
      <c r="AJ32" s="192"/>
    </row>
    <row r="33" customFormat="false" ht="21.75" hidden="false" customHeight="true" outlineLevel="0" collapsed="false">
      <c r="A33" s="229"/>
      <c r="B33" s="232"/>
      <c r="C33" s="233"/>
      <c r="D33" s="280"/>
      <c r="E33" s="281"/>
      <c r="F33" s="281"/>
      <c r="G33" s="281"/>
      <c r="H33" s="281"/>
      <c r="I33" s="233"/>
      <c r="J33" s="281"/>
      <c r="K33" s="282"/>
      <c r="L33" s="233"/>
      <c r="M33" s="233"/>
      <c r="N33" s="233"/>
      <c r="O33" s="233"/>
      <c r="P33" s="233"/>
      <c r="Q33" s="283"/>
      <c r="R33" s="233"/>
      <c r="S33" s="284"/>
      <c r="T33" s="285"/>
      <c r="U33" s="285"/>
      <c r="V33" s="284"/>
      <c r="W33" s="284"/>
      <c r="X33" s="280"/>
      <c r="Y33" s="284"/>
      <c r="Z33" s="286"/>
      <c r="AA33" s="286"/>
      <c r="AB33" s="286"/>
      <c r="AC33" s="287"/>
      <c r="AD33" s="209"/>
      <c r="AE33" s="193"/>
      <c r="AF33" s="193"/>
      <c r="AG33" s="193"/>
      <c r="AH33" s="193"/>
      <c r="AJ33" s="192"/>
    </row>
    <row r="34" customFormat="false" ht="18.75" hidden="false" customHeight="true" outlineLevel="0" collapsed="false">
      <c r="A34" s="209" t="s">
        <v>223</v>
      </c>
      <c r="C34" s="193"/>
      <c r="D34" s="272"/>
      <c r="E34" s="273"/>
      <c r="F34" s="273"/>
      <c r="G34" s="273"/>
      <c r="H34" s="273"/>
      <c r="I34" s="193"/>
      <c r="J34" s="273"/>
      <c r="K34" s="274"/>
      <c r="L34" s="193"/>
      <c r="M34" s="193"/>
      <c r="N34" s="193"/>
      <c r="O34" s="193"/>
      <c r="P34" s="193"/>
      <c r="Q34" s="213"/>
      <c r="R34" s="193"/>
      <c r="S34" s="214"/>
      <c r="T34" s="275"/>
      <c r="U34" s="275"/>
      <c r="V34" s="214"/>
      <c r="W34" s="214"/>
      <c r="X34" s="276"/>
      <c r="Y34" s="214"/>
      <c r="Z34" s="277"/>
      <c r="AA34" s="277"/>
      <c r="AB34" s="277"/>
      <c r="AC34" s="278"/>
      <c r="AD34" s="209"/>
      <c r="AE34" s="193"/>
      <c r="AF34" s="193"/>
      <c r="AG34" s="193"/>
      <c r="AH34" s="193"/>
      <c r="AJ34" s="192"/>
    </row>
    <row r="35" customFormat="false" ht="25.5" hidden="false" customHeight="true" outlineLevel="0" collapsed="false">
      <c r="A35" s="288"/>
      <c r="B35" s="259"/>
      <c r="C35" s="259"/>
      <c r="D35" s="289"/>
      <c r="E35" s="290"/>
      <c r="F35" s="290"/>
      <c r="G35" s="290"/>
      <c r="H35" s="290"/>
      <c r="I35" s="259"/>
      <c r="J35" s="290"/>
      <c r="K35" s="291"/>
      <c r="L35" s="259"/>
      <c r="M35" s="259"/>
      <c r="N35" s="259"/>
      <c r="O35" s="259"/>
      <c r="P35" s="259"/>
      <c r="Q35" s="279" t="n">
        <f aca="false">Инфо!C20</f>
        <v>0</v>
      </c>
      <c r="R35" s="279"/>
      <c r="S35" s="279"/>
      <c r="T35" s="279"/>
      <c r="U35" s="279"/>
      <c r="V35" s="279"/>
      <c r="W35" s="279"/>
      <c r="X35" s="279"/>
      <c r="Y35" s="279"/>
      <c r="Z35" s="279"/>
      <c r="AA35" s="279"/>
      <c r="AB35" s="279"/>
      <c r="AC35" s="279"/>
      <c r="AD35" s="209"/>
      <c r="AE35" s="193"/>
      <c r="AF35" s="193"/>
      <c r="AG35" s="193"/>
      <c r="AH35" s="193"/>
      <c r="AJ35" s="192"/>
    </row>
    <row r="36" s="300" customFormat="true" ht="29.25" hidden="false" customHeight="true" outlineLevel="0" collapsed="false">
      <c r="A36" s="294" t="s">
        <v>224</v>
      </c>
      <c r="B36" s="295"/>
      <c r="C36" s="295"/>
      <c r="D36" s="295"/>
      <c r="E36" s="295"/>
      <c r="F36" s="295"/>
      <c r="G36" s="296"/>
      <c r="H36" s="296"/>
      <c r="I36" s="296"/>
      <c r="J36" s="296"/>
      <c r="K36" s="296"/>
      <c r="L36" s="296"/>
      <c r="M36" s="296"/>
      <c r="N36" s="296"/>
      <c r="O36" s="296"/>
      <c r="P36" s="297"/>
      <c r="Q36" s="296"/>
      <c r="R36" s="296"/>
      <c r="S36" s="296"/>
      <c r="T36" s="296"/>
      <c r="U36" s="295"/>
      <c r="V36" s="296"/>
      <c r="W36" s="296"/>
      <c r="X36" s="295"/>
      <c r="Y36" s="296"/>
      <c r="Z36" s="296"/>
      <c r="AA36" s="296"/>
      <c r="AB36" s="296"/>
      <c r="AC36" s="298"/>
      <c r="AD36" s="299"/>
      <c r="AE36" s="296"/>
      <c r="AF36" s="296"/>
      <c r="AG36" s="296"/>
      <c r="AH36" s="296"/>
      <c r="AI36" s="296"/>
      <c r="AJ36" s="296"/>
    </row>
    <row r="37" s="300" customFormat="true" ht="30.75" hidden="false" customHeight="true" outlineLevel="0" collapsed="false">
      <c r="A37" s="294"/>
      <c r="B37" s="295"/>
      <c r="C37" s="295"/>
      <c r="D37" s="295"/>
      <c r="E37" s="295"/>
      <c r="F37" s="295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8"/>
      <c r="AD37" s="299"/>
      <c r="AE37" s="296"/>
      <c r="AF37" s="296"/>
      <c r="AG37" s="296"/>
      <c r="AH37" s="296"/>
      <c r="AI37" s="296"/>
      <c r="AJ37" s="296"/>
    </row>
    <row r="38" s="300" customFormat="true" ht="29.25" hidden="false" customHeight="true" outlineLevel="0" collapsed="false">
      <c r="A38" s="301" t="s">
        <v>225</v>
      </c>
      <c r="B38" s="302"/>
      <c r="C38" s="302"/>
      <c r="D38" s="303" t="str">
        <f aca="false">IF(Инфо!C11="","",Инфо!C11)</f>
        <v/>
      </c>
      <c r="E38" s="303"/>
      <c r="F38" s="303"/>
      <c r="G38" s="303"/>
      <c r="H38" s="304"/>
      <c r="I38" s="304"/>
      <c r="J38" s="304"/>
      <c r="K38" s="304"/>
      <c r="L38" s="304"/>
      <c r="M38" s="304"/>
      <c r="N38" s="304"/>
      <c r="O38" s="304"/>
      <c r="P38" s="304"/>
      <c r="Q38" s="304"/>
      <c r="R38" s="304"/>
      <c r="S38" s="304"/>
      <c r="T38" s="304"/>
      <c r="U38" s="304"/>
      <c r="V38" s="304"/>
      <c r="W38" s="304"/>
      <c r="X38" s="304"/>
      <c r="Y38" s="304"/>
      <c r="Z38" s="304"/>
      <c r="AA38" s="304"/>
      <c r="AB38" s="304"/>
      <c r="AC38" s="305"/>
      <c r="AD38" s="299"/>
      <c r="AE38" s="296"/>
      <c r="AF38" s="296"/>
      <c r="AG38" s="296"/>
      <c r="AH38" s="296"/>
      <c r="AI38" s="296"/>
      <c r="AJ38" s="296"/>
    </row>
    <row r="39" s="300" customFormat="true" ht="35.25" hidden="false" customHeight="true" outlineLevel="0" collapsed="false">
      <c r="A39" s="297"/>
      <c r="B39" s="295"/>
      <c r="C39" s="295"/>
      <c r="D39" s="296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96"/>
      <c r="AJ39" s="296"/>
    </row>
    <row r="40" s="300" customFormat="true" ht="29.25" hidden="false" customHeight="true" outlineLevel="0" collapsed="false">
      <c r="A40" s="297"/>
      <c r="B40" s="295"/>
      <c r="C40" s="295"/>
      <c r="D40" s="296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96"/>
      <c r="AJ40" s="296"/>
    </row>
    <row r="41" customFormat="false" ht="21.75" hidden="false" customHeight="false" outlineLevel="0" collapsed="false">
      <c r="J41" s="193"/>
      <c r="K41" s="193"/>
      <c r="U41" s="193"/>
      <c r="V41" s="193"/>
      <c r="AD41" s="193"/>
      <c r="AE41" s="193"/>
      <c r="AF41" s="193"/>
      <c r="AG41" s="193"/>
      <c r="AH41" s="193"/>
      <c r="AI41" s="193"/>
    </row>
    <row r="42" customFormat="false" ht="22.5" hidden="false" customHeight="false" outlineLevel="0" collapsed="false">
      <c r="X42" s="194" t="s">
        <v>197</v>
      </c>
      <c r="Y42" s="194"/>
      <c r="Z42" s="194"/>
      <c r="AA42" s="194"/>
      <c r="AB42" s="194"/>
      <c r="AC42" s="194"/>
      <c r="AK42" s="192" t="n">
        <v>0</v>
      </c>
    </row>
    <row r="43" customFormat="false" ht="24.75" hidden="false" customHeight="true" outlineLevel="0" collapsed="false">
      <c r="A43" s="195" t="s">
        <v>226</v>
      </c>
      <c r="B43" s="196"/>
      <c r="C43" s="196"/>
      <c r="D43" s="196"/>
      <c r="E43" s="196"/>
      <c r="F43" s="196"/>
      <c r="G43" s="197"/>
      <c r="H43" s="197"/>
      <c r="I43" s="197"/>
      <c r="J43" s="197"/>
      <c r="K43" s="197"/>
      <c r="L43" s="197"/>
      <c r="M43" s="198" t="n">
        <v>2006</v>
      </c>
      <c r="N43" s="198"/>
      <c r="O43" s="199"/>
      <c r="P43" s="199"/>
      <c r="Q43" s="200"/>
      <c r="R43" s="201"/>
      <c r="S43" s="202"/>
      <c r="T43" s="203"/>
      <c r="U43" s="204"/>
      <c r="V43" s="205"/>
      <c r="W43" s="204"/>
      <c r="X43" s="206"/>
      <c r="Y43" s="197"/>
      <c r="Z43" s="207"/>
      <c r="AA43" s="197"/>
      <c r="AB43" s="202"/>
      <c r="AC43" s="208"/>
      <c r="AD43" s="209"/>
      <c r="AE43" s="193"/>
      <c r="AF43" s="193"/>
      <c r="AG43" s="193"/>
      <c r="AH43" s="193"/>
      <c r="AJ43" s="192"/>
      <c r="AK43" s="192" t="n">
        <v>1</v>
      </c>
    </row>
    <row r="44" customFormat="false" ht="21" hidden="false" customHeight="true" outlineLevel="0" collapsed="false">
      <c r="A44" s="210" t="s">
        <v>199</v>
      </c>
      <c r="B44" s="211"/>
      <c r="C44" s="211"/>
      <c r="D44" s="211"/>
      <c r="E44" s="211"/>
      <c r="F44" s="211"/>
      <c r="G44" s="211"/>
      <c r="H44" s="193"/>
      <c r="I44" s="193"/>
      <c r="J44" s="193"/>
      <c r="K44" s="193"/>
      <c r="L44" s="193"/>
      <c r="M44" s="198"/>
      <c r="N44" s="198"/>
      <c r="O44" s="193" t="s">
        <v>200</v>
      </c>
      <c r="P44" s="193"/>
      <c r="Q44" s="212"/>
      <c r="R44" s="213" t="s">
        <v>201</v>
      </c>
      <c r="S44" s="214"/>
      <c r="T44" s="214"/>
      <c r="U44" s="215"/>
      <c r="V44" s="216"/>
      <c r="W44" s="217" t="s">
        <v>202</v>
      </c>
      <c r="X44" s="193"/>
      <c r="Y44" s="193"/>
      <c r="Z44" s="215"/>
      <c r="AA44" s="193"/>
      <c r="AB44" s="214"/>
      <c r="AC44" s="218"/>
      <c r="AD44" s="209"/>
      <c r="AE44" s="193"/>
      <c r="AF44" s="193"/>
      <c r="AG44" s="193"/>
      <c r="AH44" s="193"/>
      <c r="AJ44" s="192"/>
    </row>
    <row r="45" customFormat="false" ht="21.75" hidden="false" customHeight="true" outlineLevel="0" collapsed="false">
      <c r="A45" s="210" t="s">
        <v>199</v>
      </c>
      <c r="C45" s="219" t="s">
        <v>203</v>
      </c>
      <c r="D45" s="219"/>
      <c r="E45" s="219"/>
      <c r="F45" s="220"/>
      <c r="G45" s="221" t="s">
        <v>204</v>
      </c>
      <c r="H45" s="193"/>
      <c r="I45" s="193"/>
      <c r="J45" s="193"/>
      <c r="K45" s="193"/>
      <c r="L45" s="193"/>
      <c r="M45" s="193"/>
      <c r="N45" s="222"/>
      <c r="O45" s="193" t="s">
        <v>205</v>
      </c>
      <c r="P45" s="193"/>
      <c r="Q45" s="223" t="str">
        <f aca="false">IF(Q5=""," ",Q5)</f>
        <v> </v>
      </c>
      <c r="R45" s="224"/>
      <c r="S45" s="214"/>
      <c r="T45" s="214"/>
      <c r="U45" s="225" t="n">
        <f aca="false">U5</f>
        <v>13</v>
      </c>
      <c r="V45" s="225" t="n">
        <f aca="false">V5</f>
        <v>0</v>
      </c>
      <c r="W45" s="226" t="s">
        <v>10</v>
      </c>
      <c r="X45" s="227" t="s">
        <v>10</v>
      </c>
      <c r="Y45" s="193"/>
      <c r="Z45" s="228" t="n">
        <f aca="false">Z5</f>
        <v>2005</v>
      </c>
      <c r="AA45" s="228" t="n">
        <v>0</v>
      </c>
      <c r="AB45" s="228" t="n">
        <v>0</v>
      </c>
      <c r="AC45" s="228" t="n">
        <f aca="false">AC5</f>
        <v>0</v>
      </c>
      <c r="AD45" s="209"/>
      <c r="AE45" s="193"/>
      <c r="AF45" s="193"/>
      <c r="AG45" s="193"/>
      <c r="AH45" s="193"/>
      <c r="AJ45" s="192"/>
    </row>
    <row r="46" customFormat="false" ht="18.75" hidden="false" customHeight="true" outlineLevel="0" collapsed="false">
      <c r="A46" s="210" t="s">
        <v>199</v>
      </c>
      <c r="B46" s="219"/>
      <c r="C46" s="219"/>
      <c r="D46" s="219"/>
      <c r="E46" s="219"/>
      <c r="F46" s="219"/>
      <c r="G46" s="219" t="s">
        <v>206</v>
      </c>
      <c r="H46" s="193"/>
      <c r="I46" s="193"/>
      <c r="J46" s="193"/>
      <c r="K46" s="193"/>
      <c r="L46" s="193"/>
      <c r="M46" s="193"/>
      <c r="N46" s="222"/>
      <c r="O46" s="229"/>
      <c r="P46" s="230"/>
      <c r="Q46" s="231"/>
      <c r="R46" s="232"/>
      <c r="S46" s="232"/>
      <c r="T46" s="232"/>
      <c r="U46" s="232"/>
      <c r="V46" s="232"/>
      <c r="W46" s="232"/>
      <c r="X46" s="232"/>
      <c r="Y46" s="232"/>
      <c r="Z46" s="232"/>
      <c r="AA46" s="232"/>
      <c r="AB46" s="233"/>
      <c r="AC46" s="234"/>
      <c r="AD46" s="235"/>
      <c r="AE46" s="214"/>
      <c r="AF46" s="214"/>
      <c r="AG46" s="214"/>
      <c r="AH46" s="214"/>
    </row>
    <row r="47" customFormat="false" ht="20.25" hidden="false" customHeight="true" outlineLevel="0" collapsed="false">
      <c r="A47" s="209"/>
      <c r="C47" s="193"/>
      <c r="D47" s="193"/>
      <c r="E47" s="193"/>
      <c r="F47" s="193"/>
      <c r="G47" s="193"/>
      <c r="H47" s="193"/>
      <c r="I47" s="193"/>
      <c r="J47" s="193"/>
      <c r="K47" s="193"/>
      <c r="L47" s="193"/>
      <c r="M47" s="193"/>
      <c r="N47" s="222"/>
      <c r="O47" s="193" t="s">
        <v>207</v>
      </c>
      <c r="P47" s="193"/>
      <c r="Q47" s="215"/>
      <c r="R47" s="193"/>
      <c r="S47" s="193"/>
      <c r="T47" s="193"/>
      <c r="U47" s="193"/>
      <c r="V47" s="193"/>
      <c r="W47" s="193"/>
      <c r="X47" s="193"/>
      <c r="Y47" s="193"/>
      <c r="Z47" s="215"/>
      <c r="AA47" s="193"/>
      <c r="AB47" s="193"/>
      <c r="AC47" s="222"/>
      <c r="AD47" s="236"/>
      <c r="AE47" s="214"/>
      <c r="AF47" s="214"/>
      <c r="AG47" s="214"/>
      <c r="AH47" s="214"/>
    </row>
    <row r="48" customFormat="false" ht="28.5" hidden="false" customHeight="true" outlineLevel="0" collapsed="false">
      <c r="A48" s="237" t="s">
        <v>208</v>
      </c>
      <c r="B48" s="238"/>
      <c r="C48" s="193"/>
      <c r="D48" s="219"/>
      <c r="E48" s="219"/>
      <c r="F48" s="238"/>
      <c r="G48" s="219"/>
      <c r="H48" s="193"/>
      <c r="I48" s="193"/>
      <c r="J48" s="193"/>
      <c r="K48" s="193"/>
      <c r="L48" s="193"/>
      <c r="M48" s="193"/>
      <c r="N48" s="222"/>
      <c r="O48" s="215" t="s">
        <v>209</v>
      </c>
      <c r="P48" s="193"/>
      <c r="Q48" s="223" t="str">
        <f aca="false">Q8</f>
        <v/>
      </c>
      <c r="R48" s="223" t="str">
        <f aca="false">R8</f>
        <v/>
      </c>
      <c r="S48" s="223" t="str">
        <f aca="false">S8</f>
        <v/>
      </c>
      <c r="T48" s="223" t="str">
        <f aca="false">T8</f>
        <v/>
      </c>
      <c r="U48" s="223" t="str">
        <f aca="false">U8</f>
        <v/>
      </c>
      <c r="V48" s="223" t="str">
        <f aca="false">V8</f>
        <v/>
      </c>
      <c r="W48" s="223" t="str">
        <f aca="false">W8</f>
        <v/>
      </c>
      <c r="X48" s="223" t="str">
        <f aca="false">X8</f>
        <v/>
      </c>
      <c r="Y48" s="223" t="str">
        <f aca="false">Y8</f>
        <v/>
      </c>
      <c r="Z48" s="223"/>
      <c r="AA48" s="223"/>
      <c r="AB48" s="223"/>
      <c r="AC48" s="223"/>
      <c r="AD48" s="236"/>
      <c r="AE48" s="214"/>
      <c r="AF48" s="214"/>
      <c r="AG48" s="214"/>
      <c r="AH48" s="214"/>
      <c r="AJ48" s="192"/>
    </row>
    <row r="49" customFormat="false" ht="18.75" hidden="false" customHeight="true" outlineLevel="0" collapsed="false">
      <c r="A49" s="239"/>
      <c r="B49" s="197"/>
      <c r="C49" s="197"/>
      <c r="D49" s="197"/>
      <c r="E49" s="197"/>
      <c r="F49" s="206"/>
      <c r="G49" s="204"/>
      <c r="H49" s="197"/>
      <c r="I49" s="197"/>
      <c r="J49" s="197"/>
      <c r="K49" s="197"/>
      <c r="L49" s="240"/>
      <c r="M49" s="197"/>
      <c r="N49" s="197"/>
      <c r="O49" s="233"/>
      <c r="P49" s="233"/>
      <c r="Q49" s="233"/>
      <c r="R49" s="233"/>
      <c r="S49" s="233"/>
      <c r="T49" s="241"/>
      <c r="U49" s="241"/>
      <c r="V49" s="241"/>
      <c r="W49" s="241"/>
      <c r="X49" s="241"/>
      <c r="Y49" s="241"/>
      <c r="Z49" s="242" t="s">
        <v>210</v>
      </c>
      <c r="AA49" s="241"/>
      <c r="AB49" s="243"/>
      <c r="AC49" s="244"/>
      <c r="AD49" s="245"/>
      <c r="AE49" s="246"/>
      <c r="AF49" s="246"/>
      <c r="AG49" s="246"/>
      <c r="AH49" s="246"/>
      <c r="AI49" s="193"/>
    </row>
    <row r="50" customFormat="false" ht="24" hidden="false" customHeight="true" outlineLevel="0" collapsed="false">
      <c r="A50" s="247" t="s">
        <v>211</v>
      </c>
      <c r="C50" s="193"/>
      <c r="D50" s="193"/>
      <c r="E50" s="193"/>
      <c r="F50" s="193"/>
      <c r="G50" s="215"/>
      <c r="H50" s="248" t="n">
        <f aca="false">H10</f>
        <v>0</v>
      </c>
      <c r="I50" s="248"/>
      <c r="J50" s="248"/>
      <c r="K50" s="248"/>
      <c r="L50" s="248"/>
      <c r="M50" s="248"/>
      <c r="N50" s="248"/>
      <c r="O50" s="248"/>
      <c r="P50" s="248"/>
      <c r="Q50" s="248"/>
      <c r="R50" s="248"/>
      <c r="S50" s="248"/>
      <c r="T50" s="248"/>
      <c r="U50" s="248"/>
      <c r="V50" s="248"/>
      <c r="W50" s="248"/>
      <c r="X50" s="193"/>
      <c r="Y50" s="193"/>
      <c r="Z50" s="215" t="s">
        <v>212</v>
      </c>
      <c r="AA50" s="193"/>
      <c r="AB50" s="214"/>
      <c r="AC50" s="249" t="n">
        <f aca="false">AC10</f>
        <v>0</v>
      </c>
      <c r="AD50" s="245"/>
      <c r="AE50" s="246"/>
      <c r="AF50" s="246"/>
      <c r="AG50" s="246"/>
      <c r="AH50" s="246"/>
      <c r="AI50" s="193"/>
    </row>
    <row r="51" customFormat="false" ht="15" hidden="false" customHeight="true" outlineLevel="0" collapsed="false">
      <c r="A51" s="209"/>
      <c r="C51" s="193"/>
      <c r="D51" s="193"/>
      <c r="E51" s="193"/>
      <c r="F51" s="193"/>
      <c r="G51" s="215"/>
      <c r="H51" s="248"/>
      <c r="I51" s="248"/>
      <c r="J51" s="248"/>
      <c r="K51" s="248"/>
      <c r="L51" s="248"/>
      <c r="M51" s="248"/>
      <c r="N51" s="248"/>
      <c r="O51" s="248"/>
      <c r="P51" s="248"/>
      <c r="Q51" s="248"/>
      <c r="R51" s="248"/>
      <c r="S51" s="248"/>
      <c r="T51" s="248"/>
      <c r="U51" s="248"/>
      <c r="V51" s="248"/>
      <c r="W51" s="248"/>
      <c r="X51" s="193"/>
      <c r="Y51" s="193"/>
      <c r="Z51" s="250"/>
      <c r="AA51" s="193"/>
      <c r="AB51" s="214"/>
      <c r="AC51" s="249"/>
      <c r="AD51" s="245"/>
      <c r="AE51" s="246"/>
      <c r="AF51" s="246"/>
      <c r="AG51" s="246"/>
      <c r="AH51" s="246"/>
      <c r="AI51" s="193"/>
    </row>
    <row r="52" customFormat="false" ht="18.75" hidden="false" customHeight="true" outlineLevel="0" collapsed="false">
      <c r="A52" s="251"/>
      <c r="B52" s="233"/>
      <c r="C52" s="233"/>
      <c r="D52" s="233"/>
      <c r="E52" s="233"/>
      <c r="F52" s="241"/>
      <c r="G52" s="233"/>
      <c r="H52" s="233"/>
      <c r="I52" s="233"/>
      <c r="J52" s="230"/>
      <c r="K52" s="233"/>
      <c r="L52" s="252"/>
      <c r="M52" s="230"/>
      <c r="N52" s="233"/>
      <c r="O52" s="233"/>
      <c r="P52" s="233"/>
      <c r="Q52" s="233"/>
      <c r="R52" s="233"/>
      <c r="S52" s="233"/>
      <c r="T52" s="253"/>
      <c r="U52" s="241"/>
      <c r="V52" s="253"/>
      <c r="W52" s="241"/>
      <c r="X52" s="241"/>
      <c r="Y52" s="241"/>
      <c r="Z52" s="241"/>
      <c r="AA52" s="241"/>
      <c r="AB52" s="243"/>
      <c r="AC52" s="254"/>
      <c r="AD52" s="245"/>
      <c r="AE52" s="246"/>
      <c r="AF52" s="246"/>
      <c r="AG52" s="246"/>
      <c r="AH52" s="246"/>
      <c r="AI52" s="193"/>
    </row>
    <row r="53" customFormat="false" ht="24" hidden="false" customHeight="true" outlineLevel="0" collapsed="false">
      <c r="A53" s="255" t="s">
        <v>213</v>
      </c>
      <c r="C53" s="248" t="str">
        <f aca="false">IF(C13=""," ",C13)</f>
        <v> </v>
      </c>
      <c r="D53" s="248"/>
      <c r="E53" s="248"/>
      <c r="F53" s="248"/>
      <c r="G53" s="248"/>
      <c r="H53" s="248"/>
      <c r="I53" s="248"/>
      <c r="J53" s="216"/>
      <c r="K53" s="193" t="s">
        <v>214</v>
      </c>
      <c r="L53" s="256"/>
      <c r="M53" s="216"/>
      <c r="N53" s="193"/>
      <c r="O53" s="257" t="str">
        <f aca="false">IF(O13=""," ",O13)</f>
        <v> </v>
      </c>
      <c r="P53" s="257"/>
      <c r="Q53" s="257"/>
      <c r="R53" s="257"/>
      <c r="S53" s="257"/>
      <c r="T53" s="216"/>
      <c r="U53" s="193" t="s">
        <v>215</v>
      </c>
      <c r="V53" s="216"/>
      <c r="W53" s="193"/>
      <c r="X53" s="257" t="str">
        <f aca="false">IF(X13=""," ",X13)</f>
        <v> </v>
      </c>
      <c r="Y53" s="257"/>
      <c r="Z53" s="257"/>
      <c r="AA53" s="257"/>
      <c r="AB53" s="257"/>
      <c r="AC53" s="218"/>
      <c r="AD53" s="245"/>
      <c r="AE53" s="246"/>
      <c r="AF53" s="246"/>
      <c r="AG53" s="246"/>
      <c r="AH53" s="246"/>
      <c r="AI53" s="193"/>
    </row>
    <row r="54" customFormat="false" ht="15" hidden="false" customHeight="true" outlineLevel="0" collapsed="false">
      <c r="A54" s="258"/>
      <c r="B54" s="259"/>
      <c r="C54" s="248"/>
      <c r="D54" s="248"/>
      <c r="E54" s="248"/>
      <c r="F54" s="248"/>
      <c r="G54" s="248"/>
      <c r="H54" s="248"/>
      <c r="I54" s="248"/>
      <c r="J54" s="260"/>
      <c r="K54" s="261"/>
      <c r="L54" s="256"/>
      <c r="M54" s="260"/>
      <c r="N54" s="261"/>
      <c r="O54" s="257"/>
      <c r="P54" s="257"/>
      <c r="Q54" s="257"/>
      <c r="R54" s="257"/>
      <c r="S54" s="257"/>
      <c r="T54" s="260"/>
      <c r="U54" s="259"/>
      <c r="V54" s="260"/>
      <c r="W54" s="259"/>
      <c r="X54" s="257"/>
      <c r="Y54" s="257"/>
      <c r="Z54" s="257"/>
      <c r="AA54" s="257"/>
      <c r="AB54" s="257"/>
      <c r="AC54" s="262"/>
      <c r="AD54" s="245"/>
      <c r="AE54" s="246"/>
      <c r="AF54" s="246"/>
      <c r="AG54" s="246"/>
      <c r="AH54" s="246"/>
      <c r="AI54" s="193"/>
    </row>
    <row r="55" customFormat="false" ht="21.75" hidden="false" customHeight="true" outlineLevel="0" collapsed="false">
      <c r="A55" s="263"/>
      <c r="B55" s="264"/>
      <c r="C55" s="197"/>
      <c r="D55" s="265"/>
      <c r="E55" s="266"/>
      <c r="F55" s="266"/>
      <c r="G55" s="266"/>
      <c r="H55" s="266"/>
      <c r="I55" s="197"/>
      <c r="J55" s="266"/>
      <c r="K55" s="267"/>
      <c r="L55" s="197"/>
      <c r="M55" s="197"/>
      <c r="N55" s="197"/>
      <c r="O55" s="197"/>
      <c r="P55" s="197"/>
      <c r="Q55" s="268"/>
      <c r="R55" s="197"/>
      <c r="S55" s="202"/>
      <c r="T55" s="269"/>
      <c r="U55" s="269"/>
      <c r="V55" s="202"/>
      <c r="W55" s="202"/>
      <c r="X55" s="265"/>
      <c r="Y55" s="202"/>
      <c r="Z55" s="270"/>
      <c r="AA55" s="270"/>
      <c r="AB55" s="270"/>
      <c r="AC55" s="271"/>
      <c r="AD55" s="209"/>
      <c r="AE55" s="193"/>
      <c r="AF55" s="193"/>
      <c r="AG55" s="193"/>
      <c r="AH55" s="193"/>
      <c r="AJ55" s="192"/>
    </row>
    <row r="56" customFormat="false" ht="18.75" hidden="false" customHeight="true" outlineLevel="0" collapsed="false">
      <c r="A56" s="209" t="s">
        <v>216</v>
      </c>
      <c r="C56" s="193"/>
      <c r="D56" s="272"/>
      <c r="E56" s="273"/>
      <c r="F56" s="273"/>
      <c r="G56" s="273"/>
      <c r="H56" s="273"/>
      <c r="I56" s="193"/>
      <c r="J56" s="273"/>
      <c r="K56" s="274"/>
      <c r="L56" s="193"/>
      <c r="M56" s="193"/>
      <c r="N56" s="193"/>
      <c r="O56" s="193"/>
      <c r="P56" s="193"/>
      <c r="Q56" s="213"/>
      <c r="R56" s="193"/>
      <c r="S56" s="214"/>
      <c r="T56" s="275"/>
      <c r="U56" s="275"/>
      <c r="V56" s="214"/>
      <c r="W56" s="214"/>
      <c r="X56" s="276"/>
      <c r="Y56" s="214"/>
      <c r="Z56" s="277"/>
      <c r="AA56" s="277"/>
      <c r="AB56" s="277"/>
      <c r="AC56" s="278"/>
      <c r="AD56" s="209"/>
      <c r="AE56" s="193"/>
      <c r="AF56" s="193"/>
      <c r="AG56" s="193"/>
      <c r="AH56" s="193"/>
      <c r="AJ56" s="192"/>
    </row>
    <row r="57" customFormat="false" ht="25.5" hidden="false" customHeight="true" outlineLevel="0" collapsed="false">
      <c r="A57" s="209"/>
      <c r="C57" s="193"/>
      <c r="D57" s="272"/>
      <c r="E57" s="273"/>
      <c r="F57" s="273"/>
      <c r="G57" s="273"/>
      <c r="H57" s="273"/>
      <c r="I57" s="193"/>
      <c r="J57" s="273"/>
      <c r="K57" s="274"/>
      <c r="L57" s="193"/>
      <c r="M57" s="193"/>
      <c r="N57" s="193"/>
      <c r="O57" s="193"/>
      <c r="P57" s="193"/>
      <c r="Q57" s="279" t="n">
        <f aca="false">Q17</f>
        <v>0</v>
      </c>
      <c r="R57" s="279"/>
      <c r="S57" s="279"/>
      <c r="T57" s="279"/>
      <c r="U57" s="279"/>
      <c r="V57" s="279"/>
      <c r="W57" s="279"/>
      <c r="X57" s="279"/>
      <c r="Y57" s="279"/>
      <c r="Z57" s="279"/>
      <c r="AA57" s="279"/>
      <c r="AB57" s="279"/>
      <c r="AC57" s="279"/>
      <c r="AD57" s="209"/>
      <c r="AE57" s="193"/>
      <c r="AF57" s="193"/>
      <c r="AG57" s="193"/>
      <c r="AH57" s="193"/>
      <c r="AJ57" s="192"/>
    </row>
    <row r="58" customFormat="false" ht="21.75" hidden="false" customHeight="true" outlineLevel="0" collapsed="false">
      <c r="A58" s="229"/>
      <c r="B58" s="232"/>
      <c r="C58" s="233"/>
      <c r="D58" s="280"/>
      <c r="E58" s="281"/>
      <c r="F58" s="281"/>
      <c r="G58" s="281"/>
      <c r="H58" s="281"/>
      <c r="I58" s="233"/>
      <c r="J58" s="281"/>
      <c r="K58" s="282"/>
      <c r="L58" s="233"/>
      <c r="M58" s="233"/>
      <c r="N58" s="233"/>
      <c r="O58" s="233"/>
      <c r="P58" s="233"/>
      <c r="Q58" s="283"/>
      <c r="R58" s="193"/>
      <c r="S58" s="284"/>
      <c r="T58" s="285"/>
      <c r="U58" s="285"/>
      <c r="V58" s="284"/>
      <c r="W58" s="284"/>
      <c r="X58" s="280"/>
      <c r="Y58" s="284"/>
      <c r="Z58" s="286"/>
      <c r="AA58" s="286"/>
      <c r="AB58" s="286"/>
      <c r="AC58" s="287"/>
      <c r="AD58" s="209"/>
      <c r="AE58" s="193"/>
      <c r="AF58" s="193"/>
      <c r="AG58" s="193"/>
      <c r="AH58" s="193"/>
      <c r="AJ58" s="192"/>
    </row>
    <row r="59" customFormat="false" ht="18.75" hidden="false" customHeight="true" outlineLevel="0" collapsed="false">
      <c r="A59" s="209" t="s">
        <v>217</v>
      </c>
      <c r="C59" s="193"/>
      <c r="D59" s="272"/>
      <c r="E59" s="273"/>
      <c r="F59" s="273"/>
      <c r="G59" s="273"/>
      <c r="H59" s="273"/>
      <c r="I59" s="193"/>
      <c r="J59" s="273"/>
      <c r="K59" s="274"/>
      <c r="L59" s="193"/>
      <c r="M59" s="193"/>
      <c r="N59" s="193"/>
      <c r="O59" s="193"/>
      <c r="P59" s="193"/>
      <c r="Q59" s="213"/>
      <c r="R59" s="193"/>
      <c r="S59" s="214"/>
      <c r="T59" s="275"/>
      <c r="U59" s="275"/>
      <c r="V59" s="214"/>
      <c r="W59" s="214"/>
      <c r="X59" s="276"/>
      <c r="Y59" s="214"/>
      <c r="Z59" s="277"/>
      <c r="AA59" s="277"/>
      <c r="AB59" s="277"/>
      <c r="AC59" s="278"/>
      <c r="AD59" s="209"/>
      <c r="AE59" s="193"/>
      <c r="AF59" s="193"/>
      <c r="AG59" s="193"/>
      <c r="AH59" s="193"/>
      <c r="AJ59" s="192"/>
    </row>
    <row r="60" customFormat="false" ht="25.5" hidden="false" customHeight="true" outlineLevel="0" collapsed="false">
      <c r="A60" s="288"/>
      <c r="B60" s="259"/>
      <c r="C60" s="259"/>
      <c r="D60" s="289"/>
      <c r="E60" s="290"/>
      <c r="F60" s="290"/>
      <c r="G60" s="290"/>
      <c r="H60" s="290"/>
      <c r="I60" s="259"/>
      <c r="J60" s="290"/>
      <c r="K60" s="291"/>
      <c r="L60" s="259"/>
      <c r="M60" s="259"/>
      <c r="N60" s="259"/>
      <c r="O60" s="259"/>
      <c r="P60" s="259"/>
      <c r="Q60" s="279" t="n">
        <f aca="false">Q20</f>
        <v>0</v>
      </c>
      <c r="R60" s="279"/>
      <c r="S60" s="279"/>
      <c r="T60" s="279"/>
      <c r="U60" s="279"/>
      <c r="V60" s="279"/>
      <c r="W60" s="279"/>
      <c r="X60" s="279"/>
      <c r="Y60" s="279"/>
      <c r="Z60" s="279"/>
      <c r="AA60" s="279"/>
      <c r="AB60" s="279"/>
      <c r="AC60" s="279"/>
      <c r="AD60" s="209"/>
      <c r="AE60" s="193"/>
      <c r="AF60" s="193"/>
      <c r="AG60" s="193"/>
      <c r="AH60" s="193"/>
      <c r="AJ60" s="192"/>
    </row>
    <row r="61" customFormat="false" ht="21.75" hidden="false" customHeight="true" outlineLevel="0" collapsed="false">
      <c r="A61" s="247"/>
      <c r="B61" s="292"/>
      <c r="C61" s="193"/>
      <c r="D61" s="293"/>
      <c r="E61" s="273"/>
      <c r="F61" s="273"/>
      <c r="G61" s="273"/>
      <c r="H61" s="273"/>
      <c r="I61" s="193"/>
      <c r="J61" s="273"/>
      <c r="K61" s="274"/>
      <c r="L61" s="193"/>
      <c r="M61" s="193"/>
      <c r="N61" s="193"/>
      <c r="O61" s="193"/>
      <c r="P61" s="193"/>
      <c r="Q61" s="213"/>
      <c r="R61" s="193"/>
      <c r="S61" s="214"/>
      <c r="T61" s="275"/>
      <c r="U61" s="275"/>
      <c r="V61" s="214"/>
      <c r="W61" s="214"/>
      <c r="X61" s="293"/>
      <c r="Y61" s="214"/>
      <c r="Z61" s="277"/>
      <c r="AA61" s="277"/>
      <c r="AB61" s="277"/>
      <c r="AC61" s="278"/>
      <c r="AD61" s="209"/>
      <c r="AE61" s="193"/>
      <c r="AF61" s="193"/>
      <c r="AG61" s="193"/>
      <c r="AH61" s="193"/>
      <c r="AJ61" s="192"/>
    </row>
    <row r="62" customFormat="false" ht="18.75" hidden="false" customHeight="true" outlineLevel="0" collapsed="false">
      <c r="A62" s="209" t="s">
        <v>218</v>
      </c>
      <c r="C62" s="193"/>
      <c r="D62" s="272"/>
      <c r="E62" s="273"/>
      <c r="F62" s="273"/>
      <c r="G62" s="273"/>
      <c r="H62" s="273"/>
      <c r="I62" s="193"/>
      <c r="J62" s="273"/>
      <c r="K62" s="274"/>
      <c r="L62" s="193"/>
      <c r="M62" s="193"/>
      <c r="N62" s="193"/>
      <c r="O62" s="193"/>
      <c r="P62" s="193"/>
      <c r="Q62" s="213"/>
      <c r="R62" s="193"/>
      <c r="S62" s="214"/>
      <c r="T62" s="275"/>
      <c r="U62" s="275"/>
      <c r="V62" s="214"/>
      <c r="W62" s="214"/>
      <c r="X62" s="276"/>
      <c r="Y62" s="214"/>
      <c r="Z62" s="277"/>
      <c r="AA62" s="277"/>
      <c r="AB62" s="277"/>
      <c r="AC62" s="278"/>
      <c r="AD62" s="209"/>
      <c r="AE62" s="193"/>
      <c r="AF62" s="193"/>
      <c r="AG62" s="193"/>
      <c r="AH62" s="193"/>
      <c r="AJ62" s="192"/>
    </row>
    <row r="63" customFormat="false" ht="25.5" hidden="false" customHeight="true" outlineLevel="0" collapsed="false">
      <c r="A63" s="209"/>
      <c r="C63" s="193"/>
      <c r="D63" s="272"/>
      <c r="E63" s="273"/>
      <c r="F63" s="273"/>
      <c r="G63" s="273"/>
      <c r="H63" s="273"/>
      <c r="I63" s="193"/>
      <c r="J63" s="273"/>
      <c r="K63" s="274"/>
      <c r="L63" s="193"/>
      <c r="M63" s="193"/>
      <c r="N63" s="193"/>
      <c r="O63" s="193"/>
      <c r="P63" s="193"/>
      <c r="Q63" s="279" t="n">
        <f aca="false">Q23</f>
        <v>0</v>
      </c>
      <c r="R63" s="279"/>
      <c r="S63" s="279"/>
      <c r="T63" s="279"/>
      <c r="U63" s="279"/>
      <c r="V63" s="279"/>
      <c r="W63" s="279"/>
      <c r="X63" s="279"/>
      <c r="Y63" s="279"/>
      <c r="Z63" s="279"/>
      <c r="AA63" s="279"/>
      <c r="AB63" s="279"/>
      <c r="AC63" s="279"/>
      <c r="AD63" s="209"/>
      <c r="AE63" s="193"/>
      <c r="AF63" s="193"/>
      <c r="AG63" s="193"/>
      <c r="AH63" s="193"/>
      <c r="AJ63" s="192"/>
    </row>
    <row r="64" customFormat="false" ht="21.75" hidden="false" customHeight="true" outlineLevel="0" collapsed="false">
      <c r="A64" s="229"/>
      <c r="B64" s="232"/>
      <c r="C64" s="233"/>
      <c r="D64" s="280"/>
      <c r="E64" s="281"/>
      <c r="F64" s="281"/>
      <c r="G64" s="281"/>
      <c r="H64" s="281"/>
      <c r="I64" s="233"/>
      <c r="J64" s="281"/>
      <c r="K64" s="282"/>
      <c r="L64" s="233"/>
      <c r="M64" s="233"/>
      <c r="N64" s="233"/>
      <c r="O64" s="233"/>
      <c r="P64" s="233"/>
      <c r="Q64" s="283"/>
      <c r="R64" s="193"/>
      <c r="S64" s="284"/>
      <c r="T64" s="285"/>
      <c r="U64" s="285"/>
      <c r="V64" s="284"/>
      <c r="W64" s="284"/>
      <c r="X64" s="280"/>
      <c r="Y64" s="284"/>
      <c r="Z64" s="286"/>
      <c r="AA64" s="286"/>
      <c r="AB64" s="286"/>
      <c r="AC64" s="287"/>
      <c r="AD64" s="209"/>
      <c r="AE64" s="193"/>
      <c r="AF64" s="193"/>
      <c r="AG64" s="193"/>
      <c r="AH64" s="193"/>
      <c r="AJ64" s="192"/>
    </row>
    <row r="65" customFormat="false" ht="18.75" hidden="false" customHeight="true" outlineLevel="0" collapsed="false">
      <c r="A65" s="209" t="s">
        <v>219</v>
      </c>
      <c r="C65" s="193"/>
      <c r="D65" s="272"/>
      <c r="E65" s="273"/>
      <c r="F65" s="273"/>
      <c r="G65" s="273"/>
      <c r="H65" s="273"/>
      <c r="I65" s="193"/>
      <c r="J65" s="273"/>
      <c r="K65" s="274"/>
      <c r="L65" s="193"/>
      <c r="M65" s="193"/>
      <c r="N65" s="193"/>
      <c r="O65" s="193"/>
      <c r="P65" s="193"/>
      <c r="Q65" s="213"/>
      <c r="R65" s="193"/>
      <c r="S65" s="214"/>
      <c r="T65" s="275"/>
      <c r="U65" s="275"/>
      <c r="V65" s="214"/>
      <c r="W65" s="214"/>
      <c r="X65" s="276"/>
      <c r="Y65" s="214"/>
      <c r="Z65" s="277"/>
      <c r="AA65" s="277"/>
      <c r="AB65" s="277"/>
      <c r="AC65" s="278"/>
      <c r="AD65" s="209"/>
      <c r="AE65" s="193"/>
      <c r="AF65" s="193"/>
      <c r="AG65" s="193"/>
      <c r="AH65" s="193"/>
      <c r="AJ65" s="192"/>
    </row>
    <row r="66" customFormat="false" ht="25.5" hidden="false" customHeight="true" outlineLevel="0" collapsed="false">
      <c r="A66" s="288"/>
      <c r="B66" s="259"/>
      <c r="C66" s="259"/>
      <c r="D66" s="289"/>
      <c r="E66" s="290"/>
      <c r="F66" s="290"/>
      <c r="G66" s="290"/>
      <c r="H66" s="290"/>
      <c r="I66" s="259"/>
      <c r="J66" s="290"/>
      <c r="K66" s="291"/>
      <c r="L66" s="259"/>
      <c r="M66" s="259"/>
      <c r="N66" s="259"/>
      <c r="O66" s="259"/>
      <c r="P66" s="259"/>
      <c r="Q66" s="279" t="n">
        <f aca="false">Q26</f>
        <v>0</v>
      </c>
      <c r="R66" s="279"/>
      <c r="S66" s="279"/>
      <c r="T66" s="279"/>
      <c r="U66" s="279"/>
      <c r="V66" s="279"/>
      <c r="W66" s="279"/>
      <c r="X66" s="279"/>
      <c r="Y66" s="279"/>
      <c r="Z66" s="279"/>
      <c r="AA66" s="279"/>
      <c r="AB66" s="279"/>
      <c r="AC66" s="279"/>
      <c r="AD66" s="209"/>
      <c r="AE66" s="193"/>
      <c r="AF66" s="193"/>
      <c r="AG66" s="193"/>
      <c r="AH66" s="193"/>
      <c r="AJ66" s="192"/>
    </row>
    <row r="67" customFormat="false" ht="21.75" hidden="false" customHeight="true" outlineLevel="0" collapsed="false">
      <c r="A67" s="229"/>
      <c r="B67" s="232"/>
      <c r="C67" s="233"/>
      <c r="D67" s="280"/>
      <c r="E67" s="281"/>
      <c r="F67" s="281"/>
      <c r="G67" s="281"/>
      <c r="H67" s="281"/>
      <c r="I67" s="233"/>
      <c r="J67" s="281"/>
      <c r="K67" s="282"/>
      <c r="L67" s="233"/>
      <c r="M67" s="233"/>
      <c r="N67" s="233"/>
      <c r="O67" s="233"/>
      <c r="P67" s="233"/>
      <c r="Q67" s="283"/>
      <c r="R67" s="233"/>
      <c r="S67" s="284"/>
      <c r="T67" s="285"/>
      <c r="U67" s="285"/>
      <c r="V67" s="284"/>
      <c r="W67" s="284"/>
      <c r="X67" s="280"/>
      <c r="Y67" s="284"/>
      <c r="Z67" s="286"/>
      <c r="AA67" s="286"/>
      <c r="AB67" s="286"/>
      <c r="AC67" s="287"/>
      <c r="AD67" s="209"/>
      <c r="AE67" s="193"/>
      <c r="AF67" s="193"/>
      <c r="AG67" s="193"/>
      <c r="AH67" s="193"/>
      <c r="AJ67" s="192"/>
    </row>
    <row r="68" customFormat="false" ht="18.75" hidden="false" customHeight="true" outlineLevel="0" collapsed="false">
      <c r="A68" s="209" t="s">
        <v>220</v>
      </c>
      <c r="C68" s="193"/>
      <c r="D68" s="272"/>
      <c r="E68" s="273"/>
      <c r="F68" s="273"/>
      <c r="G68" s="273"/>
      <c r="H68" s="273"/>
      <c r="I68" s="193"/>
      <c r="J68" s="273"/>
      <c r="K68" s="274"/>
      <c r="L68" s="193"/>
      <c r="M68" s="193"/>
      <c r="N68" s="193"/>
      <c r="O68" s="193"/>
      <c r="P68" s="193"/>
      <c r="Q68" s="213"/>
      <c r="R68" s="193"/>
      <c r="S68" s="214"/>
      <c r="T68" s="275"/>
      <c r="U68" s="275"/>
      <c r="V68" s="214"/>
      <c r="W68" s="214"/>
      <c r="X68" s="276"/>
      <c r="Y68" s="214"/>
      <c r="Z68" s="277"/>
      <c r="AA68" s="277"/>
      <c r="AB68" s="277"/>
      <c r="AC68" s="278"/>
      <c r="AD68" s="209"/>
      <c r="AE68" s="193"/>
      <c r="AF68" s="193"/>
      <c r="AG68" s="193"/>
      <c r="AH68" s="193"/>
      <c r="AJ68" s="192"/>
    </row>
    <row r="69" customFormat="false" ht="25.5" hidden="false" customHeight="true" outlineLevel="0" collapsed="false">
      <c r="A69" s="288"/>
      <c r="B69" s="259"/>
      <c r="C69" s="259"/>
      <c r="D69" s="289"/>
      <c r="E69" s="290"/>
      <c r="F69" s="290"/>
      <c r="G69" s="290"/>
      <c r="H69" s="290"/>
      <c r="I69" s="259"/>
      <c r="J69" s="290"/>
      <c r="K69" s="291"/>
      <c r="L69" s="259"/>
      <c r="M69" s="259"/>
      <c r="N69" s="259"/>
      <c r="O69" s="259"/>
      <c r="P69" s="259"/>
      <c r="Q69" s="279" t="n">
        <f aca="false">Q29</f>
        <v>0</v>
      </c>
      <c r="R69" s="279"/>
      <c r="S69" s="279"/>
      <c r="T69" s="279"/>
      <c r="U69" s="279"/>
      <c r="V69" s="279"/>
      <c r="W69" s="279"/>
      <c r="X69" s="279"/>
      <c r="Y69" s="279"/>
      <c r="Z69" s="279"/>
      <c r="AA69" s="279"/>
      <c r="AB69" s="279"/>
      <c r="AC69" s="279"/>
      <c r="AD69" s="209"/>
      <c r="AE69" s="193"/>
      <c r="AF69" s="193"/>
      <c r="AG69" s="193"/>
      <c r="AH69" s="193"/>
      <c r="AJ69" s="192"/>
    </row>
    <row r="70" customFormat="false" ht="21.75" hidden="false" customHeight="true" outlineLevel="0" collapsed="false">
      <c r="A70" s="229"/>
      <c r="B70" s="232"/>
      <c r="C70" s="233"/>
      <c r="D70" s="280"/>
      <c r="E70" s="281"/>
      <c r="F70" s="281"/>
      <c r="G70" s="281"/>
      <c r="H70" s="281"/>
      <c r="I70" s="233"/>
      <c r="J70" s="281"/>
      <c r="K70" s="282"/>
      <c r="L70" s="233"/>
      <c r="M70" s="233"/>
      <c r="N70" s="233"/>
      <c r="O70" s="233"/>
      <c r="P70" s="233"/>
      <c r="Q70" s="283"/>
      <c r="R70" s="193"/>
      <c r="S70" s="284"/>
      <c r="T70" s="285"/>
      <c r="U70" s="285"/>
      <c r="V70" s="284"/>
      <c r="W70" s="284"/>
      <c r="X70" s="280"/>
      <c r="Y70" s="284"/>
      <c r="Z70" s="286"/>
      <c r="AA70" s="286"/>
      <c r="AB70" s="286"/>
      <c r="AC70" s="287"/>
      <c r="AD70" s="209"/>
      <c r="AE70" s="193"/>
      <c r="AF70" s="193"/>
      <c r="AG70" s="193"/>
      <c r="AH70" s="193"/>
      <c r="AJ70" s="192"/>
    </row>
    <row r="71" customFormat="false" ht="18.75" hidden="false" customHeight="true" outlineLevel="0" collapsed="false">
      <c r="A71" s="209" t="s">
        <v>221</v>
      </c>
      <c r="C71" s="193"/>
      <c r="D71" s="272"/>
      <c r="E71" s="273"/>
      <c r="F71" s="273"/>
      <c r="G71" s="273"/>
      <c r="H71" s="273"/>
      <c r="I71" s="193"/>
      <c r="J71" s="273"/>
      <c r="K71" s="274"/>
      <c r="L71" s="193"/>
      <c r="M71" s="193"/>
      <c r="N71" s="193"/>
      <c r="O71" s="193"/>
      <c r="P71" s="193"/>
      <c r="Q71" s="213"/>
      <c r="R71" s="193"/>
      <c r="S71" s="214"/>
      <c r="T71" s="275"/>
      <c r="U71" s="275"/>
      <c r="V71" s="214"/>
      <c r="W71" s="214"/>
      <c r="X71" s="276"/>
      <c r="Y71" s="214"/>
      <c r="Z71" s="277"/>
      <c r="AA71" s="277"/>
      <c r="AB71" s="277"/>
      <c r="AC71" s="278"/>
      <c r="AD71" s="209"/>
      <c r="AE71" s="193"/>
      <c r="AF71" s="193"/>
      <c r="AG71" s="193"/>
      <c r="AH71" s="193"/>
      <c r="AJ71" s="192"/>
    </row>
    <row r="72" customFormat="false" ht="25.5" hidden="false" customHeight="true" outlineLevel="0" collapsed="false">
      <c r="A72" s="288" t="s">
        <v>222</v>
      </c>
      <c r="B72" s="259"/>
      <c r="C72" s="259"/>
      <c r="D72" s="289"/>
      <c r="E72" s="290"/>
      <c r="F72" s="290"/>
      <c r="G72" s="290"/>
      <c r="H72" s="290"/>
      <c r="I72" s="259"/>
      <c r="J72" s="290"/>
      <c r="K72" s="291"/>
      <c r="L72" s="259"/>
      <c r="M72" s="259"/>
      <c r="N72" s="259"/>
      <c r="O72" s="259"/>
      <c r="P72" s="259"/>
      <c r="Q72" s="279" t="n">
        <f aca="false">Q32</f>
        <v>0</v>
      </c>
      <c r="R72" s="279"/>
      <c r="S72" s="279"/>
      <c r="T72" s="279"/>
      <c r="U72" s="279"/>
      <c r="V72" s="279"/>
      <c r="W72" s="279"/>
      <c r="X72" s="279"/>
      <c r="Y72" s="279"/>
      <c r="Z72" s="279"/>
      <c r="AA72" s="279"/>
      <c r="AB72" s="279"/>
      <c r="AC72" s="279"/>
      <c r="AD72" s="209"/>
      <c r="AE72" s="193"/>
      <c r="AF72" s="193"/>
      <c r="AG72" s="193"/>
      <c r="AH72" s="193"/>
      <c r="AJ72" s="192"/>
    </row>
    <row r="73" customFormat="false" ht="21.75" hidden="false" customHeight="true" outlineLevel="0" collapsed="false">
      <c r="A73" s="229"/>
      <c r="B73" s="232"/>
      <c r="C73" s="233"/>
      <c r="D73" s="280"/>
      <c r="E73" s="281"/>
      <c r="F73" s="281"/>
      <c r="G73" s="281"/>
      <c r="H73" s="281"/>
      <c r="I73" s="233"/>
      <c r="J73" s="281"/>
      <c r="K73" s="282"/>
      <c r="L73" s="233"/>
      <c r="M73" s="233"/>
      <c r="N73" s="233"/>
      <c r="O73" s="233"/>
      <c r="P73" s="233"/>
      <c r="Q73" s="283"/>
      <c r="R73" s="233"/>
      <c r="S73" s="284"/>
      <c r="T73" s="285"/>
      <c r="U73" s="285"/>
      <c r="V73" s="284"/>
      <c r="W73" s="284"/>
      <c r="X73" s="280"/>
      <c r="Y73" s="284"/>
      <c r="Z73" s="286"/>
      <c r="AA73" s="286"/>
      <c r="AB73" s="286"/>
      <c r="AC73" s="287"/>
      <c r="AD73" s="209"/>
      <c r="AE73" s="193"/>
      <c r="AF73" s="193"/>
      <c r="AG73" s="193"/>
      <c r="AH73" s="193"/>
      <c r="AJ73" s="192"/>
    </row>
    <row r="74" customFormat="false" ht="18.75" hidden="false" customHeight="true" outlineLevel="0" collapsed="false">
      <c r="A74" s="209" t="s">
        <v>223</v>
      </c>
      <c r="C74" s="193"/>
      <c r="D74" s="272"/>
      <c r="E74" s="273"/>
      <c r="F74" s="273"/>
      <c r="G74" s="273"/>
      <c r="H74" s="273"/>
      <c r="I74" s="193"/>
      <c r="J74" s="273"/>
      <c r="K74" s="274"/>
      <c r="L74" s="193"/>
      <c r="M74" s="193"/>
      <c r="N74" s="193"/>
      <c r="O74" s="193"/>
      <c r="P74" s="193"/>
      <c r="Q74" s="213"/>
      <c r="R74" s="193"/>
      <c r="S74" s="214"/>
      <c r="T74" s="275"/>
      <c r="U74" s="275"/>
      <c r="V74" s="214"/>
      <c r="W74" s="214"/>
      <c r="X74" s="276"/>
      <c r="Y74" s="214"/>
      <c r="Z74" s="277"/>
      <c r="AA74" s="277"/>
      <c r="AB74" s="277"/>
      <c r="AC74" s="278"/>
      <c r="AD74" s="209"/>
      <c r="AE74" s="193"/>
      <c r="AF74" s="193"/>
      <c r="AG74" s="193"/>
      <c r="AH74" s="193"/>
      <c r="AJ74" s="192"/>
    </row>
    <row r="75" customFormat="false" ht="25.5" hidden="false" customHeight="true" outlineLevel="0" collapsed="false">
      <c r="A75" s="288"/>
      <c r="B75" s="259"/>
      <c r="C75" s="259"/>
      <c r="D75" s="289"/>
      <c r="E75" s="290"/>
      <c r="F75" s="290"/>
      <c r="G75" s="290"/>
      <c r="H75" s="290"/>
      <c r="I75" s="259"/>
      <c r="J75" s="290"/>
      <c r="K75" s="291"/>
      <c r="L75" s="259"/>
      <c r="M75" s="259"/>
      <c r="N75" s="259"/>
      <c r="O75" s="259"/>
      <c r="P75" s="259"/>
      <c r="Q75" s="279" t="n">
        <f aca="false">Q35</f>
        <v>0</v>
      </c>
      <c r="R75" s="279"/>
      <c r="S75" s="279"/>
      <c r="T75" s="279"/>
      <c r="U75" s="279"/>
      <c r="V75" s="279"/>
      <c r="W75" s="279"/>
      <c r="X75" s="279"/>
      <c r="Y75" s="279"/>
      <c r="Z75" s="279"/>
      <c r="AA75" s="279"/>
      <c r="AB75" s="279"/>
      <c r="AC75" s="279"/>
      <c r="AD75" s="209"/>
      <c r="AE75" s="193"/>
      <c r="AF75" s="193"/>
      <c r="AG75" s="193"/>
      <c r="AH75" s="193"/>
      <c r="AJ75" s="192"/>
    </row>
    <row r="76" s="300" customFormat="true" ht="29.25" hidden="false" customHeight="true" outlineLevel="0" collapsed="false">
      <c r="A76" s="294" t="s">
        <v>224</v>
      </c>
      <c r="B76" s="295"/>
      <c r="C76" s="295"/>
      <c r="D76" s="295"/>
      <c r="E76" s="295"/>
      <c r="F76" s="295"/>
      <c r="G76" s="296"/>
      <c r="H76" s="296"/>
      <c r="I76" s="296"/>
      <c r="J76" s="296"/>
      <c r="K76" s="296"/>
      <c r="L76" s="296"/>
      <c r="M76" s="296"/>
      <c r="N76" s="296"/>
      <c r="O76" s="296"/>
      <c r="P76" s="297"/>
      <c r="Q76" s="296"/>
      <c r="R76" s="296"/>
      <c r="S76" s="296"/>
      <c r="T76" s="296"/>
      <c r="U76" s="295"/>
      <c r="V76" s="296"/>
      <c r="W76" s="296"/>
      <c r="X76" s="295"/>
      <c r="Y76" s="296"/>
      <c r="Z76" s="296"/>
      <c r="AA76" s="296"/>
      <c r="AB76" s="296"/>
      <c r="AC76" s="298"/>
      <c r="AD76" s="299"/>
      <c r="AE76" s="296"/>
      <c r="AF76" s="296"/>
      <c r="AG76" s="296"/>
      <c r="AH76" s="296"/>
      <c r="AI76" s="296"/>
      <c r="AJ76" s="296"/>
    </row>
    <row r="77" s="300" customFormat="true" ht="30.75" hidden="false" customHeight="true" outlineLevel="0" collapsed="false">
      <c r="A77" s="294"/>
      <c r="B77" s="295"/>
      <c r="C77" s="295"/>
      <c r="D77" s="295"/>
      <c r="E77" s="295"/>
      <c r="F77" s="295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8"/>
      <c r="AD77" s="299"/>
      <c r="AE77" s="296"/>
      <c r="AF77" s="296"/>
      <c r="AG77" s="296"/>
      <c r="AH77" s="296"/>
      <c r="AI77" s="296"/>
      <c r="AJ77" s="296"/>
    </row>
    <row r="78" s="300" customFormat="true" ht="29.25" hidden="false" customHeight="true" outlineLevel="0" collapsed="false">
      <c r="A78" s="301" t="s">
        <v>225</v>
      </c>
      <c r="B78" s="302"/>
      <c r="C78" s="302"/>
      <c r="D78" s="303" t="str">
        <f aca="false">IF(D38=""," ",D38)</f>
        <v> </v>
      </c>
      <c r="E78" s="303"/>
      <c r="F78" s="303"/>
      <c r="G78" s="303"/>
      <c r="H78" s="304"/>
      <c r="I78" s="304"/>
      <c r="J78" s="304"/>
      <c r="K78" s="304"/>
      <c r="L78" s="304"/>
      <c r="M78" s="304"/>
      <c r="N78" s="304"/>
      <c r="O78" s="304"/>
      <c r="P78" s="304"/>
      <c r="Q78" s="304"/>
      <c r="R78" s="304"/>
      <c r="S78" s="304"/>
      <c r="T78" s="304"/>
      <c r="U78" s="304"/>
      <c r="V78" s="304"/>
      <c r="W78" s="304"/>
      <c r="X78" s="304"/>
      <c r="Y78" s="304"/>
      <c r="Z78" s="304"/>
      <c r="AA78" s="304"/>
      <c r="AB78" s="304"/>
      <c r="AC78" s="305"/>
      <c r="AD78" s="299"/>
      <c r="AE78" s="296"/>
      <c r="AF78" s="296"/>
      <c r="AG78" s="296"/>
      <c r="AH78" s="296"/>
      <c r="AI78" s="296"/>
      <c r="AJ78" s="296"/>
    </row>
    <row r="79" customFormat="false" ht="22.5" hidden="false" customHeight="false" outlineLevel="0" collapsed="false"/>
  </sheetData>
  <mergeCells count="34">
    <mergeCell ref="X2:AC2"/>
    <mergeCell ref="M3:N4"/>
    <mergeCell ref="U5:V5"/>
    <mergeCell ref="Z5:AC5"/>
    <mergeCell ref="H10:W11"/>
    <mergeCell ref="AC10:AC11"/>
    <mergeCell ref="C13:I14"/>
    <mergeCell ref="O13:S14"/>
    <mergeCell ref="X13:AB14"/>
    <mergeCell ref="Q17:AC17"/>
    <mergeCell ref="Q20:AC20"/>
    <mergeCell ref="Q23:AC23"/>
    <mergeCell ref="Q26:AC26"/>
    <mergeCell ref="Q29:AC29"/>
    <mergeCell ref="Q32:AC32"/>
    <mergeCell ref="Q35:AC35"/>
    <mergeCell ref="D38:G38"/>
    <mergeCell ref="X42:AC42"/>
    <mergeCell ref="M43:N44"/>
    <mergeCell ref="U45:V45"/>
    <mergeCell ref="Z45:AC45"/>
    <mergeCell ref="H50:W51"/>
    <mergeCell ref="AC50:AC51"/>
    <mergeCell ref="C53:I54"/>
    <mergeCell ref="O53:S54"/>
    <mergeCell ref="X53:AB54"/>
    <mergeCell ref="Q57:AC57"/>
    <mergeCell ref="Q60:AC60"/>
    <mergeCell ref="Q63:AC63"/>
    <mergeCell ref="Q66:AC66"/>
    <mergeCell ref="Q69:AC69"/>
    <mergeCell ref="Q72:AC72"/>
    <mergeCell ref="Q75:AC75"/>
    <mergeCell ref="D78:G78"/>
  </mergeCells>
  <dataValidations count="1">
    <dataValidation allowBlank="true" error="Допустими стойности 0 или 1!" errorStyle="stop" errorTitle="Грешка!!!" operator="between" showDropDown="false" showErrorMessage="true" showInputMessage="false" sqref="AC10:AC11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4.85"/>
    <col collapsed="false" customWidth="true" hidden="false" outlineLevel="0" max="3" min="3" style="1" width="20.41"/>
    <col collapsed="false" customWidth="true" hidden="false" outlineLevel="0" max="4" min="4" style="1" width="16.7"/>
    <col collapsed="false" customWidth="true" hidden="false" outlineLevel="0" max="5" min="5" style="1" width="15.41"/>
    <col collapsed="false" customWidth="true" hidden="false" outlineLevel="0" max="6" min="6" style="1" width="10.41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06" t="s">
        <v>227</v>
      </c>
      <c r="B1" s="306"/>
      <c r="C1" s="306"/>
      <c r="D1" s="306"/>
      <c r="E1" s="306"/>
    </row>
    <row r="2" customFormat="false" ht="38.25" hidden="false" customHeight="false" outlineLevel="0" collapsed="false">
      <c r="A2" s="307" t="s">
        <v>228</v>
      </c>
      <c r="B2" s="307" t="s">
        <v>229</v>
      </c>
      <c r="C2" s="307" t="s">
        <v>230</v>
      </c>
      <c r="D2" s="308" t="s">
        <v>231</v>
      </c>
      <c r="E2" s="307" t="s">
        <v>232</v>
      </c>
      <c r="F2" s="307" t="s">
        <v>233</v>
      </c>
      <c r="G2" s="307" t="s">
        <v>234</v>
      </c>
    </row>
    <row r="3" customFormat="false" ht="12.75" hidden="false" customHeight="false" outlineLevel="0" collapsed="false">
      <c r="A3" s="309"/>
      <c r="B3" s="310"/>
      <c r="C3" s="311" t="n">
        <f aca="false">A3*(РПВ!H14*B3)</f>
        <v>0</v>
      </c>
      <c r="D3" s="312" t="n">
        <v>1</v>
      </c>
      <c r="E3" s="313" t="n">
        <f aca="false">(C3+A3)/D3</f>
        <v>0</v>
      </c>
      <c r="F3" s="314" t="n">
        <f aca="false">D3/D6</f>
        <v>0.0454545454545455</v>
      </c>
      <c r="G3" s="313" t="n">
        <f aca="false">ROUND(E3*F3,2)</f>
        <v>0</v>
      </c>
    </row>
    <row r="4" customFormat="false" ht="12.75" hidden="false" customHeight="false" outlineLevel="0" collapsed="false">
      <c r="A4" s="315"/>
      <c r="B4" s="316"/>
      <c r="C4" s="317"/>
      <c r="D4" s="318"/>
      <c r="E4" s="319"/>
    </row>
    <row r="5" customFormat="false" ht="38.25" hidden="false" customHeight="false" outlineLevel="0" collapsed="false">
      <c r="A5" s="307" t="s">
        <v>235</v>
      </c>
      <c r="B5" s="320" t="s">
        <v>236</v>
      </c>
      <c r="C5" s="307" t="s">
        <v>237</v>
      </c>
      <c r="D5" s="307" t="s">
        <v>238</v>
      </c>
      <c r="E5" s="307" t="s">
        <v>232</v>
      </c>
    </row>
    <row r="6" customFormat="false" ht="12.75" hidden="false" customHeight="false" outlineLevel="0" collapsed="false">
      <c r="A6" s="309"/>
      <c r="B6" s="321" t="n">
        <f aca="false">E6*B9</f>
        <v>0</v>
      </c>
      <c r="C6" s="321" t="n">
        <f aca="false">C9*G3</f>
        <v>0</v>
      </c>
      <c r="D6" s="314" t="n">
        <f aca="false">РПВ!AF2</f>
        <v>22</v>
      </c>
      <c r="E6" s="313" t="n">
        <f aca="false">A6/D6</f>
        <v>0</v>
      </c>
    </row>
    <row r="7" customFormat="false" ht="12.75" hidden="false" customHeight="false" outlineLevel="0" collapsed="false">
      <c r="B7" s="315"/>
    </row>
    <row r="8" customFormat="false" ht="38.25" hidden="false" customHeight="false" outlineLevel="0" collapsed="false">
      <c r="B8" s="307" t="s">
        <v>239</v>
      </c>
      <c r="C8" s="307" t="s">
        <v>240</v>
      </c>
    </row>
    <row r="9" customFormat="false" ht="12.75" hidden="false" customHeight="false" outlineLevel="0" collapsed="false">
      <c r="B9" s="312"/>
      <c r="C9" s="312"/>
    </row>
    <row r="11" customFormat="false" ht="12.75" hidden="false" customHeight="false" outlineLevel="0" collapsed="false">
      <c r="D11" s="47"/>
      <c r="E11" s="322"/>
    </row>
    <row r="12" customFormat="false" ht="18.75" hidden="false" customHeight="false" outlineLevel="0" collapsed="false">
      <c r="A12" s="323" t="s">
        <v>241</v>
      </c>
      <c r="B12" s="323"/>
      <c r="C12" s="323"/>
      <c r="D12" s="323"/>
      <c r="E12" s="323"/>
    </row>
    <row r="13" customFormat="false" ht="12.75" hidden="false" customHeight="false" outlineLevel="0" collapsed="false">
      <c r="A13" s="324" t="s">
        <v>242</v>
      </c>
      <c r="B13" s="324"/>
      <c r="C13" s="314" t="n">
        <f aca="false">РПВ!AF2</f>
        <v>22</v>
      </c>
    </row>
    <row r="14" customFormat="false" ht="12.75" hidden="false" customHeight="false" outlineLevel="0" collapsed="false">
      <c r="A14" s="324" t="s">
        <v>243</v>
      </c>
      <c r="B14" s="324"/>
      <c r="C14" s="312"/>
    </row>
    <row r="15" customFormat="false" ht="12.75" hidden="false" customHeight="false" outlineLevel="0" collapsed="false">
      <c r="A15" s="324" t="s">
        <v>244</v>
      </c>
      <c r="B15" s="324"/>
      <c r="C15" s="314" t="n">
        <f aca="false">IF(C14&gt;C13,"ГРЕШКА!!!",C13-C14)</f>
        <v>22</v>
      </c>
    </row>
    <row r="16" customFormat="false" ht="12.75" hidden="false" customHeight="false" outlineLevel="0" collapsed="false">
      <c r="A16" s="324" t="s">
        <v>245</v>
      </c>
      <c r="B16" s="324"/>
      <c r="C16" s="325"/>
    </row>
    <row r="17" customFormat="false" ht="12.75" hidden="false" customHeight="false" outlineLevel="0" collapsed="false">
      <c r="A17" s="324" t="s">
        <v>246</v>
      </c>
      <c r="B17" s="324"/>
      <c r="C17" s="311" t="n">
        <f aca="false">IF(C15="ГРЕШКА!!!",0,C16/C13*C15)</f>
        <v>0</v>
      </c>
    </row>
  </sheetData>
  <mergeCells count="7">
    <mergeCell ref="A1:E1"/>
    <mergeCell ref="A12:E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0.28"/>
    <col collapsed="false" customWidth="true" hidden="false" outlineLevel="0" max="3" min="3" style="0" width="12.14"/>
    <col collapsed="false" customWidth="true" hidden="false" outlineLevel="0" max="4" min="4" style="0" width="12.99"/>
    <col collapsed="false" customWidth="true" hidden="false" outlineLevel="0" max="5" min="5" style="0" width="10.99"/>
    <col collapsed="false" customWidth="false" hidden="true" outlineLevel="0" max="16384" min="256" style="0" width="9.06"/>
  </cols>
  <sheetData>
    <row r="1" customFormat="false" ht="12.75" hidden="false" customHeight="false" outlineLevel="0" collapsed="false">
      <c r="A1" s="326" t="s">
        <v>247</v>
      </c>
      <c r="B1" s="326"/>
      <c r="C1" s="326"/>
      <c r="D1" s="326"/>
      <c r="E1" s="326"/>
      <c r="F1" s="326"/>
      <c r="G1" s="326"/>
      <c r="H1" s="326"/>
      <c r="IV1" s="327" t="n">
        <v>0.8</v>
      </c>
    </row>
    <row r="2" customFormat="false" ht="38.25" hidden="false" customHeight="true" outlineLevel="0" collapsed="false">
      <c r="A2" s="328"/>
      <c r="B2" s="328" t="s">
        <v>175</v>
      </c>
      <c r="C2" s="328" t="s">
        <v>248</v>
      </c>
      <c r="D2" s="328" t="s">
        <v>249</v>
      </c>
      <c r="E2" s="328" t="s">
        <v>250</v>
      </c>
      <c r="F2" s="328" t="s">
        <v>251</v>
      </c>
      <c r="G2" s="328" t="s">
        <v>252</v>
      </c>
      <c r="H2" s="328" t="s">
        <v>253</v>
      </c>
      <c r="IV2" s="327" t="n">
        <v>0.9</v>
      </c>
    </row>
    <row r="3" customFormat="false" ht="12.75" hidden="false" customHeight="false" outlineLevel="0" collapsed="false">
      <c r="A3" s="328" t="s">
        <v>254</v>
      </c>
      <c r="B3" s="311" t="n">
        <f aca="false">SUM(C3:H3)</f>
        <v>1857</v>
      </c>
      <c r="C3" s="325" t="n">
        <v>120</v>
      </c>
      <c r="D3" s="325" t="n">
        <v>350</v>
      </c>
      <c r="E3" s="325" t="n">
        <v>350</v>
      </c>
      <c r="F3" s="325" t="n">
        <v>350</v>
      </c>
      <c r="G3" s="325" t="n">
        <v>350</v>
      </c>
      <c r="H3" s="325" t="n">
        <v>337</v>
      </c>
    </row>
    <row r="4" customFormat="false" ht="12.75" hidden="false" customHeight="false" outlineLevel="0" collapsed="false">
      <c r="A4" s="328" t="s">
        <v>255</v>
      </c>
      <c r="B4" s="311" t="n">
        <f aca="false">SUM(C4:H4)</f>
        <v>1321.43</v>
      </c>
      <c r="C4" s="325"/>
      <c r="D4" s="325" t="n">
        <v>271.2</v>
      </c>
      <c r="E4" s="325" t="n">
        <v>271.2</v>
      </c>
      <c r="F4" s="325" t="n">
        <v>271.2</v>
      </c>
      <c r="G4" s="325" t="n">
        <v>272.01</v>
      </c>
      <c r="H4" s="325" t="n">
        <v>235.82</v>
      </c>
    </row>
    <row r="5" customFormat="false" ht="12.75" hidden="false" customHeight="false" outlineLevel="0" collapsed="false">
      <c r="A5" s="328" t="s">
        <v>256</v>
      </c>
      <c r="B5" s="314" t="n">
        <f aca="false">SUM(C5:H5)</f>
        <v>103</v>
      </c>
      <c r="C5" s="312"/>
      <c r="D5" s="312" t="n">
        <v>21</v>
      </c>
      <c r="E5" s="312" t="n">
        <v>22</v>
      </c>
      <c r="F5" s="312" t="n">
        <v>22</v>
      </c>
      <c r="G5" s="312" t="n">
        <v>21</v>
      </c>
      <c r="H5" s="312" t="n">
        <v>17</v>
      </c>
    </row>
    <row r="6" customFormat="false" ht="12.75" hidden="false" customHeight="false" outlineLevel="0" collapsed="false">
      <c r="A6" s="328" t="s">
        <v>244</v>
      </c>
      <c r="B6" s="314" t="n">
        <f aca="false">SUM(C6:H6)</f>
        <v>126</v>
      </c>
      <c r="C6" s="312" t="n">
        <v>20</v>
      </c>
      <c r="D6" s="312" t="n">
        <v>21</v>
      </c>
      <c r="E6" s="312" t="n">
        <v>22</v>
      </c>
      <c r="F6" s="312" t="n">
        <v>22</v>
      </c>
      <c r="G6" s="312" t="n">
        <v>21</v>
      </c>
      <c r="H6" s="312" t="n">
        <v>20</v>
      </c>
    </row>
    <row r="7" customFormat="false" ht="12.75" hidden="false" customHeight="false" outlineLevel="0" collapsed="false">
      <c r="C7" s="329"/>
      <c r="D7" s="329"/>
      <c r="E7" s="329"/>
      <c r="F7" s="329"/>
      <c r="G7" s="329"/>
      <c r="H7" s="329"/>
      <c r="I7" s="329"/>
    </row>
    <row r="8" customFormat="false" ht="12.75" hidden="false" customHeight="true" outlineLevel="0" collapsed="false">
      <c r="A8" s="307" t="s">
        <v>257</v>
      </c>
      <c r="B8" s="307" t="s">
        <v>258</v>
      </c>
      <c r="C8" s="329"/>
      <c r="D8" s="329"/>
      <c r="E8" s="329"/>
      <c r="F8" s="329"/>
      <c r="G8" s="329"/>
      <c r="H8" s="329"/>
      <c r="I8" s="329"/>
    </row>
    <row r="9" customFormat="false" ht="30" hidden="false" customHeight="true" outlineLevel="0" collapsed="false">
      <c r="A9" s="307"/>
      <c r="B9" s="307"/>
      <c r="C9" s="329"/>
      <c r="D9" s="329"/>
      <c r="E9" s="329"/>
      <c r="F9" s="329"/>
      <c r="G9" s="329"/>
      <c r="H9" s="329"/>
      <c r="I9" s="329"/>
    </row>
    <row r="10" customFormat="false" ht="12.75" hidden="false" customHeight="false" outlineLevel="0" collapsed="false">
      <c r="A10" s="330" t="n">
        <f aca="false">IF(B5=0,0,B3/B5)</f>
        <v>18.0291262135922</v>
      </c>
      <c r="B10" s="330" t="n">
        <f aca="false">IF(B6=0,0,B4/B6)</f>
        <v>10.4875396825397</v>
      </c>
      <c r="C10" s="329"/>
      <c r="D10" s="329"/>
      <c r="E10" s="329"/>
      <c r="F10" s="329"/>
      <c r="G10" s="329"/>
      <c r="H10" s="329"/>
    </row>
    <row r="11" customFormat="false" ht="12.75" hidden="false" customHeight="false" outlineLevel="0" collapsed="false">
      <c r="A11" s="330"/>
      <c r="B11" s="330"/>
      <c r="C11" s="329"/>
      <c r="D11" s="329"/>
      <c r="E11" s="329"/>
      <c r="F11" s="329"/>
      <c r="G11" s="329"/>
      <c r="H11" s="329"/>
    </row>
    <row r="12" customFormat="false" ht="12.75" hidden="false" customHeight="false" outlineLevel="0" collapsed="false">
      <c r="A12" s="330"/>
      <c r="B12" s="330"/>
      <c r="C12" s="331"/>
      <c r="D12" s="332"/>
    </row>
    <row r="13" customFormat="false" ht="12.75" hidden="false" customHeight="false" outlineLevel="0" collapsed="false">
      <c r="A13" s="329"/>
      <c r="B13" s="329"/>
      <c r="C13" s="333"/>
      <c r="D13" s="332"/>
    </row>
    <row r="14" customFormat="false" ht="12.75" hidden="false" customHeight="false" outlineLevel="0" collapsed="false">
      <c r="A14" s="324" t="s">
        <v>259</v>
      </c>
      <c r="B14" s="334" t="n">
        <v>0.8</v>
      </c>
      <c r="C14" s="335"/>
      <c r="D14" s="336" t="s">
        <v>260</v>
      </c>
      <c r="E14" s="336"/>
    </row>
    <row r="15" customFormat="false" ht="12.75" hidden="false" customHeight="false" outlineLevel="0" collapsed="false">
      <c r="A15" s="324" t="s">
        <v>261</v>
      </c>
      <c r="B15" s="337" t="n">
        <v>1</v>
      </c>
      <c r="D15" s="336" t="s">
        <v>262</v>
      </c>
      <c r="E15" s="336" t="s">
        <v>263</v>
      </c>
    </row>
    <row r="16" customFormat="false" ht="12.75" hidden="false" customHeight="false" outlineLevel="0" collapsed="false">
      <c r="A16" s="324" t="s">
        <v>125</v>
      </c>
      <c r="B16" s="338" t="n">
        <f aca="false">IF(A10*B14&lt;B10,A10*B14*B15,B10*B15)</f>
        <v>10.4875396825397</v>
      </c>
      <c r="C16" s="339" t="s">
        <v>264</v>
      </c>
      <c r="D16" s="338" t="n">
        <f aca="false">IF(B16=0,0,B16/B15)</f>
        <v>10.4875396825397</v>
      </c>
      <c r="E16" s="338" t="n">
        <f aca="false">B16-D16</f>
        <v>0</v>
      </c>
    </row>
    <row r="17" customFormat="false" ht="12.75" hidden="false" customHeight="false" outlineLevel="0" collapsed="false">
      <c r="A17" s="340"/>
      <c r="B17" s="341"/>
      <c r="C17" s="342"/>
      <c r="D17" s="341"/>
      <c r="E17" s="341"/>
    </row>
    <row r="18" customFormat="false" ht="12.75" hidden="false" customHeight="false" outlineLevel="0" collapsed="false">
      <c r="A18" s="324" t="s">
        <v>265</v>
      </c>
      <c r="B18" s="314" t="n">
        <f aca="false">РПВ!AF2</f>
        <v>22</v>
      </c>
      <c r="C18" s="336" t="s">
        <v>245</v>
      </c>
      <c r="D18" s="336"/>
      <c r="E18" s="343" t="n">
        <v>350</v>
      </c>
    </row>
    <row r="19" customFormat="false" ht="12.75" hidden="false" customHeight="false" outlineLevel="0" collapsed="false">
      <c r="A19" s="324" t="s">
        <v>244</v>
      </c>
      <c r="B19" s="312" t="n">
        <f aca="false">B18-B15</f>
        <v>21</v>
      </c>
      <c r="C19" s="324" t="s">
        <v>266</v>
      </c>
      <c r="D19" s="324"/>
      <c r="E19" s="324"/>
      <c r="F19" s="324"/>
      <c r="G19" s="338" t="n">
        <f aca="false">E18/B18*B19</f>
        <v>334.090909090909</v>
      </c>
    </row>
    <row r="20" customFormat="false" ht="12.75" hidden="false" customHeight="false" outlineLevel="0" collapsed="false">
      <c r="E20" s="342"/>
    </row>
  </sheetData>
  <mergeCells count="8">
    <mergeCell ref="A1:H1"/>
    <mergeCell ref="A8:A9"/>
    <mergeCell ref="B8:B9"/>
    <mergeCell ref="A10:A12"/>
    <mergeCell ref="B10:B12"/>
    <mergeCell ref="D14:E14"/>
    <mergeCell ref="C18:D18"/>
    <mergeCell ref="C19:F19"/>
  </mergeCells>
  <dataValidations count="1">
    <dataValidation allowBlank="true" errorStyle="stop" operator="between" showDropDown="false" showErrorMessage="true" showInputMessage="false" sqref="B14" type="list">
      <formula1>$IV$1:$IV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3.85"/>
    <col collapsed="false" customWidth="true" hidden="false" outlineLevel="0" max="3" min="3" style="1" width="10.71"/>
    <col collapsed="false" customWidth="true" hidden="false" outlineLevel="0" max="4" min="4" style="1" width="2.99"/>
    <col collapsed="false" customWidth="true" hidden="true" outlineLevel="0" max="5" min="5" style="1" width="1.7"/>
    <col collapsed="false" customWidth="false" hidden="false" outlineLevel="0" max="8" min="6" style="1" width="9.14"/>
    <col collapsed="false" customWidth="false" hidden="true" outlineLevel="0" max="11" min="9" style="1" width="9.14"/>
    <col collapsed="false" customWidth="false" hidden="false" outlineLevel="0" max="17" min="12" style="1" width="9.14"/>
    <col collapsed="false" customWidth="true" hidden="false" outlineLevel="0" max="18" min="18" style="1" width="9.28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C1" s="344" t="s">
        <v>42</v>
      </c>
      <c r="D1" s="344"/>
      <c r="E1" s="81"/>
      <c r="F1" s="345" t="s">
        <v>267</v>
      </c>
      <c r="G1" s="345"/>
      <c r="H1" s="345" t="n">
        <v>2</v>
      </c>
      <c r="I1" s="345"/>
      <c r="J1" s="345"/>
      <c r="K1" s="345"/>
      <c r="L1" s="345"/>
      <c r="M1" s="345" t="n">
        <v>3</v>
      </c>
      <c r="N1" s="345"/>
      <c r="O1" s="345" t="n">
        <v>4</v>
      </c>
      <c r="P1" s="345"/>
      <c r="Q1" s="345" t="n">
        <v>5</v>
      </c>
      <c r="R1" s="345"/>
    </row>
    <row r="2" customFormat="false" ht="12.75" hidden="false" customHeight="true" outlineLevel="0" collapsed="false">
      <c r="F2" s="346" t="s">
        <v>268</v>
      </c>
      <c r="G2" s="347" t="s">
        <v>269</v>
      </c>
      <c r="H2" s="346" t="s">
        <v>268</v>
      </c>
      <c r="I2" s="347" t="s">
        <v>269</v>
      </c>
      <c r="J2" s="30"/>
      <c r="K2" s="30"/>
      <c r="L2" s="346" t="s">
        <v>269</v>
      </c>
      <c r="M2" s="346" t="s">
        <v>268</v>
      </c>
      <c r="N2" s="347" t="s">
        <v>269</v>
      </c>
      <c r="O2" s="346" t="s">
        <v>268</v>
      </c>
      <c r="P2" s="347" t="s">
        <v>269</v>
      </c>
      <c r="Q2" s="346" t="s">
        <v>268</v>
      </c>
      <c r="R2" s="347" t="s">
        <v>269</v>
      </c>
    </row>
    <row r="3" customFormat="false" ht="12.75" hidden="false" customHeight="true" outlineLevel="0" collapsed="false">
      <c r="B3" s="348" t="s">
        <v>270</v>
      </c>
      <c r="C3" s="348"/>
      <c r="F3" s="346"/>
      <c r="G3" s="347"/>
      <c r="H3" s="346"/>
      <c r="I3" s="347"/>
      <c r="J3" s="30"/>
      <c r="K3" s="30"/>
      <c r="L3" s="346"/>
      <c r="M3" s="346"/>
      <c r="N3" s="347"/>
      <c r="O3" s="346"/>
      <c r="P3" s="347"/>
      <c r="Q3" s="346"/>
      <c r="R3" s="347"/>
    </row>
    <row r="4" customFormat="false" ht="12.75" hidden="false" customHeight="true" outlineLevel="0" collapsed="false">
      <c r="B4" s="348"/>
      <c r="C4" s="348"/>
      <c r="F4" s="346"/>
      <c r="G4" s="347"/>
      <c r="H4" s="346"/>
      <c r="I4" s="347"/>
      <c r="J4" s="30"/>
      <c r="K4" s="30"/>
      <c r="L4" s="346"/>
      <c r="M4" s="346"/>
      <c r="N4" s="347"/>
      <c r="O4" s="346"/>
      <c r="P4" s="347"/>
      <c r="Q4" s="346"/>
      <c r="R4" s="347"/>
    </row>
    <row r="5" customFormat="false" ht="12.75" hidden="false" customHeight="true" outlineLevel="0" collapsed="false">
      <c r="B5" s="348"/>
      <c r="C5" s="348"/>
      <c r="F5" s="346"/>
      <c r="G5" s="347"/>
      <c r="H5" s="346"/>
      <c r="I5" s="347"/>
      <c r="J5" s="349"/>
      <c r="K5" s="349"/>
      <c r="L5" s="346"/>
      <c r="M5" s="346"/>
      <c r="N5" s="347"/>
      <c r="O5" s="346"/>
      <c r="P5" s="347"/>
      <c r="Q5" s="346"/>
      <c r="R5" s="347"/>
    </row>
    <row r="6" customFormat="false" ht="12.75" hidden="false" customHeight="true" outlineLevel="0" collapsed="false">
      <c r="F6" s="346"/>
      <c r="G6" s="347"/>
      <c r="H6" s="346"/>
      <c r="I6" s="347"/>
      <c r="J6" s="349"/>
      <c r="K6" s="349"/>
      <c r="L6" s="346"/>
      <c r="M6" s="346"/>
      <c r="N6" s="347"/>
      <c r="O6" s="346"/>
      <c r="P6" s="347"/>
      <c r="Q6" s="346"/>
      <c r="R6" s="347"/>
    </row>
    <row r="7" customFormat="false" ht="12.75" hidden="false" customHeight="true" outlineLevel="0" collapsed="false">
      <c r="B7" s="82" t="s">
        <v>271</v>
      </c>
      <c r="C7" s="82"/>
      <c r="D7" s="82"/>
      <c r="E7" s="82"/>
      <c r="F7" s="350" t="n">
        <v>0.0805</v>
      </c>
      <c r="G7" s="350" t="n">
        <v>0.0665</v>
      </c>
      <c r="H7" s="350" t="n">
        <v>0.23</v>
      </c>
      <c r="I7" s="350"/>
      <c r="J7" s="350"/>
      <c r="K7" s="350"/>
      <c r="L7" s="350" t="n">
        <v>0.19</v>
      </c>
      <c r="M7" s="350" t="n">
        <v>0.23</v>
      </c>
      <c r="N7" s="350" t="n">
        <v>0.19</v>
      </c>
      <c r="O7" s="350" t="n">
        <v>0</v>
      </c>
      <c r="P7" s="350" t="n">
        <v>0</v>
      </c>
      <c r="Q7" s="350" t="n">
        <v>0.0805</v>
      </c>
      <c r="R7" s="350" t="n">
        <v>0.0665</v>
      </c>
    </row>
    <row r="8" customFormat="false" ht="12.75" hidden="false" customHeight="true" outlineLevel="0" collapsed="false">
      <c r="B8" s="82" t="s">
        <v>272</v>
      </c>
      <c r="C8" s="82"/>
      <c r="D8" s="82"/>
      <c r="E8" s="82"/>
      <c r="F8" s="350" t="n">
        <v>0.01225</v>
      </c>
      <c r="G8" s="350" t="n">
        <v>0.01225</v>
      </c>
      <c r="H8" s="350" t="n">
        <v>0.035</v>
      </c>
      <c r="I8" s="350"/>
      <c r="J8" s="350"/>
      <c r="K8" s="350"/>
      <c r="L8" s="350" t="n">
        <v>0.035</v>
      </c>
      <c r="M8" s="350" t="n">
        <v>0</v>
      </c>
      <c r="N8" s="350" t="n">
        <v>0</v>
      </c>
      <c r="O8" s="350" t="n">
        <v>0</v>
      </c>
      <c r="P8" s="350" t="n">
        <v>0</v>
      </c>
      <c r="Q8" s="350" t="n">
        <v>0</v>
      </c>
      <c r="R8" s="350" t="n">
        <v>0</v>
      </c>
    </row>
    <row r="9" customFormat="false" ht="12.75" hidden="false" customHeight="true" outlineLevel="0" collapsed="false">
      <c r="B9" s="82" t="s">
        <v>273</v>
      </c>
      <c r="C9" s="82"/>
      <c r="D9" s="82"/>
      <c r="E9" s="82"/>
      <c r="F9" s="350" t="n">
        <v>0</v>
      </c>
      <c r="G9" s="350" t="n">
        <v>0.014</v>
      </c>
      <c r="H9" s="350" t="n">
        <v>0</v>
      </c>
      <c r="I9" s="350"/>
      <c r="J9" s="350"/>
      <c r="K9" s="350"/>
      <c r="L9" s="350" t="n">
        <v>0.04</v>
      </c>
      <c r="M9" s="350" t="n">
        <v>0</v>
      </c>
      <c r="N9" s="350" t="n">
        <v>0.04</v>
      </c>
      <c r="O9" s="350" t="n">
        <v>0</v>
      </c>
      <c r="P9" s="350" t="n">
        <v>0</v>
      </c>
      <c r="Q9" s="350" t="n">
        <v>0</v>
      </c>
      <c r="R9" s="350" t="n">
        <v>0.014</v>
      </c>
    </row>
    <row r="10" customFormat="false" ht="12.75" hidden="false" customHeight="true" outlineLevel="0" collapsed="false">
      <c r="B10" s="82" t="s">
        <v>274</v>
      </c>
      <c r="C10" s="82"/>
      <c r="D10" s="82"/>
      <c r="E10" s="82"/>
      <c r="F10" s="350" t="n">
        <v>0.0105</v>
      </c>
      <c r="G10" s="350" t="n">
        <v>0.0105</v>
      </c>
      <c r="H10" s="350" t="n">
        <v>0</v>
      </c>
      <c r="I10" s="350"/>
      <c r="J10" s="350"/>
      <c r="K10" s="350"/>
      <c r="L10" s="350" t="n">
        <v>0</v>
      </c>
      <c r="M10" s="350" t="n">
        <v>0</v>
      </c>
      <c r="N10" s="350" t="n">
        <v>0</v>
      </c>
      <c r="O10" s="350" t="n">
        <v>0</v>
      </c>
      <c r="P10" s="350" t="n">
        <v>0</v>
      </c>
      <c r="Q10" s="350" t="n">
        <v>0</v>
      </c>
      <c r="R10" s="350" t="n">
        <v>0</v>
      </c>
    </row>
    <row r="11" customFormat="false" ht="12.75" hidden="false" customHeight="true" outlineLevel="0" collapsed="false">
      <c r="B11" s="82" t="s">
        <v>275</v>
      </c>
      <c r="C11" s="82"/>
      <c r="D11" s="82"/>
      <c r="E11" s="82"/>
      <c r="F11" s="350" t="n">
        <v>0.021</v>
      </c>
      <c r="G11" s="350" t="n">
        <v>0.021</v>
      </c>
      <c r="H11" s="350" t="n">
        <v>0.06</v>
      </c>
      <c r="I11" s="350"/>
      <c r="J11" s="350"/>
      <c r="K11" s="350"/>
      <c r="L11" s="350" t="n">
        <v>0.06</v>
      </c>
      <c r="M11" s="350" t="n">
        <v>0.06</v>
      </c>
      <c r="N11" s="350" t="n">
        <v>0.06</v>
      </c>
      <c r="O11" s="350" t="n">
        <v>0.06</v>
      </c>
      <c r="P11" s="350" t="n">
        <v>0.06</v>
      </c>
      <c r="Q11" s="350" t="n">
        <v>0.021</v>
      </c>
      <c r="R11" s="350" t="n">
        <v>0.021</v>
      </c>
    </row>
    <row r="12" customFormat="false" ht="12.75" hidden="false" customHeight="true" outlineLevel="0" collapsed="false">
      <c r="B12" s="82" t="s">
        <v>276</v>
      </c>
      <c r="C12" s="82"/>
      <c r="D12" s="82"/>
      <c r="E12" s="82"/>
      <c r="F12" s="351" t="n">
        <v>1400</v>
      </c>
      <c r="G12" s="50" t="s">
        <v>82</v>
      </c>
      <c r="H12" s="50" t="s">
        <v>82</v>
      </c>
      <c r="I12" s="50"/>
      <c r="J12" s="50"/>
      <c r="K12" s="50"/>
      <c r="L12" s="50" t="s">
        <v>82</v>
      </c>
      <c r="M12" s="50" t="s">
        <v>82</v>
      </c>
      <c r="N12" s="50" t="s">
        <v>82</v>
      </c>
      <c r="O12" s="50" t="s">
        <v>82</v>
      </c>
      <c r="P12" s="50" t="s">
        <v>82</v>
      </c>
      <c r="Q12" s="50" t="s">
        <v>82</v>
      </c>
      <c r="R12" s="50" t="s">
        <v>82</v>
      </c>
    </row>
    <row r="13" customFormat="false" ht="12.75" hidden="false" customHeight="true" outlineLevel="0" collapsed="false">
      <c r="B13" s="1" t="s">
        <v>277</v>
      </c>
      <c r="F13" s="351" t="n">
        <v>220</v>
      </c>
    </row>
    <row r="14" customFormat="false" ht="12.75" hidden="false" customHeight="true" outlineLevel="0" collapsed="false">
      <c r="B14" s="7" t="s">
        <v>278</v>
      </c>
      <c r="C14" s="7"/>
      <c r="D14" s="7"/>
      <c r="E14" s="7"/>
      <c r="F14" s="351" t="n">
        <v>220</v>
      </c>
      <c r="H14" s="352" t="s">
        <v>279</v>
      </c>
      <c r="I14" s="352"/>
      <c r="J14" s="352"/>
      <c r="K14" s="352"/>
      <c r="L14" s="352"/>
      <c r="M14" s="352"/>
      <c r="N14" s="352"/>
      <c r="O14" s="352"/>
      <c r="P14" s="352"/>
      <c r="Q14" s="353"/>
    </row>
    <row r="15" customFormat="false" ht="12.75" hidden="false" customHeight="true" outlineLevel="0" collapsed="false">
      <c r="B15" s="82" t="s">
        <v>280</v>
      </c>
      <c r="C15" s="82"/>
      <c r="F15" s="351" t="n">
        <v>160</v>
      </c>
      <c r="H15" s="352"/>
      <c r="I15" s="352"/>
      <c r="J15" s="352"/>
      <c r="K15" s="352"/>
      <c r="L15" s="352"/>
      <c r="M15" s="352"/>
      <c r="N15" s="352"/>
      <c r="O15" s="352"/>
      <c r="P15" s="352"/>
      <c r="Q15" s="353"/>
    </row>
    <row r="16" customFormat="false" ht="12.75" hidden="true" customHeight="true" outlineLevel="0" collapsed="false">
      <c r="C16" s="344" t="s">
        <v>281</v>
      </c>
      <c r="D16" s="344"/>
      <c r="E16" s="344"/>
      <c r="F16" s="344"/>
    </row>
    <row r="17" customFormat="false" ht="12.75" hidden="true" customHeight="true" outlineLevel="0" collapsed="false">
      <c r="C17" s="1" t="s">
        <v>282</v>
      </c>
      <c r="F17" s="1" t="s">
        <v>283</v>
      </c>
      <c r="G17" s="1" t="s">
        <v>284</v>
      </c>
      <c r="H17" s="1" t="s">
        <v>285</v>
      </c>
    </row>
    <row r="18" customFormat="false" ht="12.75" hidden="true" customHeight="true" outlineLevel="0" collapsed="false">
      <c r="C18" s="1" t="n">
        <v>0</v>
      </c>
      <c r="F18" s="1" t="n">
        <v>180</v>
      </c>
      <c r="G18" s="1" t="n">
        <v>0</v>
      </c>
      <c r="H18" s="80" t="n">
        <v>0</v>
      </c>
    </row>
    <row r="19" customFormat="false" ht="12.75" hidden="true" customHeight="true" outlineLevel="0" collapsed="false">
      <c r="C19" s="1" t="n">
        <v>180</v>
      </c>
      <c r="F19" s="1" t="n">
        <v>250</v>
      </c>
      <c r="G19" s="1" t="n">
        <v>0</v>
      </c>
      <c r="H19" s="80" t="n">
        <v>0.2</v>
      </c>
    </row>
    <row r="20" customFormat="false" ht="12.75" hidden="true" customHeight="true" outlineLevel="0" collapsed="false">
      <c r="C20" s="1" t="n">
        <v>250</v>
      </c>
      <c r="F20" s="1" t="n">
        <v>600</v>
      </c>
      <c r="G20" s="1" t="n">
        <v>14</v>
      </c>
      <c r="H20" s="80" t="n">
        <v>0.22</v>
      </c>
    </row>
    <row r="21" customFormat="false" ht="12.75" hidden="true" customHeight="true" outlineLevel="0" collapsed="false">
      <c r="C21" s="1" t="n">
        <v>600</v>
      </c>
      <c r="F21" s="1" t="n">
        <v>99999999</v>
      </c>
      <c r="G21" s="1" t="n">
        <v>91</v>
      </c>
      <c r="H21" s="80" t="n">
        <v>0.24</v>
      </c>
    </row>
    <row r="22" customFormat="false" ht="12.75" hidden="true" customHeight="true" outlineLevel="0" collapsed="false">
      <c r="H22" s="80"/>
    </row>
    <row r="23" customFormat="false" ht="12.75" hidden="true" customHeight="true" outlineLevel="0" collapsed="false"/>
    <row r="24" customFormat="false" ht="12.75" hidden="true" customHeight="true" outlineLevel="0" collapsed="false">
      <c r="A24" s="354" t="s">
        <v>286</v>
      </c>
      <c r="B24" s="354"/>
      <c r="C24" s="355" t="s">
        <v>287</v>
      </c>
      <c r="D24" s="355"/>
      <c r="F24" s="355" t="s">
        <v>288</v>
      </c>
      <c r="G24" s="355"/>
    </row>
    <row r="25" customFormat="false" ht="12.75" hidden="true" customHeight="true" outlineLevel="0" collapsed="false">
      <c r="A25" s="354"/>
      <c r="B25" s="354"/>
      <c r="C25" s="80" t="n">
        <f aca="false">IF(РПВ!E15="12",1.1%,IF(РПВ!E15="13",1.1%,IF(РПВ!E15="10",1.1%,IF(РПВ!E15="35",1.1%,IF(РПВ!E15="27",1.1%,IF(РПВ!E15="34",1.1%,IF(РПВ!E15="20",1.1%,IF(РПВ!E15="14",1.1%,0))))))))+IF(РПВ!E15="02",1.1%,IF(РПВ!E15="61",1.1%,IF(РПВ!E15="37",1.1%,IF(РПВ!E15="45",1.1%,0))))</f>
        <v>0</v>
      </c>
      <c r="F25" s="80" t="n">
        <v>0.005</v>
      </c>
    </row>
    <row r="26" customFormat="false" ht="12.75" hidden="true" customHeight="true" outlineLevel="0" collapsed="false">
      <c r="A26" s="354"/>
      <c r="B26" s="354"/>
      <c r="C26" s="80" t="n">
        <f aca="false">IF(РПВ!E15="25",0.9%,IF(РПВ!E15="21",0.9%,IF(РПВ!E15="01",0.9%,IF(РПВ!E15="36",0.9%,IF(РПВ!E15="62",0.9%,IF(РПВ!E15="29",0.9%,IF(РПВ!E15="26",0.9%,IF(РПВ!E15="40",0.9%,0))))))))+IF(РПВ!E15="28",0.9%,IF(РПВ!E15="60",0.9%,0))</f>
        <v>0</v>
      </c>
    </row>
    <row r="27" customFormat="false" ht="12.75" hidden="true" customHeight="true" outlineLevel="0" collapsed="false">
      <c r="A27" s="354"/>
      <c r="B27" s="354"/>
      <c r="C27" s="80" t="n">
        <f aca="false">IF(РПВ!E15="23",0.7%,IF(РПВ!E15="41",0.7%,IF(РПВ!E15="24",0.7%,IF(РПВ!E15="63",0.7%,IF(РПВ!E15="90",0.7%,IF(РПВ!E15="11",0.7%,IF(РПВ!E15="75",0.7%,IF(РПВ!E15="15",0.7%,0))))))))+IF(РПВ!E15="17",0.7%,IF(РПВ!E15="31",0.7%,0))</f>
        <v>0</v>
      </c>
    </row>
    <row r="28" customFormat="false" ht="12.75" hidden="true" customHeight="true" outlineLevel="0" collapsed="false">
      <c r="A28" s="354"/>
      <c r="B28" s="354"/>
      <c r="C28" s="80" t="n">
        <f aca="false">IF(РПВ!E15="92",0.5%,IF(РПВ!E15="50",0.5%,IF(РПВ!E15="16",0.5%,IF(РПВ!E15="51",0.5%,IF(РПВ!E15="22",0.5%,IF(РПВ!E15="33",0.5%,IF(РПВ!E15="64",0.5%,IF(РПВ!E15="73",0.5%,0))))))))+IF(РПВ!E15="32",0.5%,IF(РПВ!E15="30",0.5%,IF(РПВ!E15="85",0.5%,IF(РПВ!E15="72",0.5%,IF(РПВ!E15="19",0.5%,IF(РПВ!E15="93",0.5%,0))))))</f>
        <v>0</v>
      </c>
    </row>
    <row r="29" customFormat="false" ht="12.75" hidden="true" customHeight="true" outlineLevel="0" collapsed="false">
      <c r="A29" s="354"/>
      <c r="B29" s="354"/>
      <c r="C29" s="80" t="n">
        <f aca="false">IF(РПВ!E15="55",0.4%,IF(РПВ!E15="52",0.4%,IF(РПВ!E15="18",0.4%,IF(РПВ!E15="65",0.4%,IF(РПВ!E15="05",0.4%,IF(РПВ!E15="80",0.4%,IF(РПВ!E15="91",0.4%,IF(РПВ!E15="70",0.4%,0))))))))+IF(РПВ!E15="66",0.4%,IF(РПВ!E15="71",0.4%,IF(РПВ!E15="67",0.4%,IF(РПВ!E15="95",0.4%,IF(РПВ!E15="96",0.4%,IF(РПВ!E15="97",0.4%,IF(РПВ!E15="99",0.4%,0)))))))+IF(РПВ!E15="74",0.4%,0)</f>
        <v>0.004</v>
      </c>
    </row>
    <row r="30" customFormat="false" ht="12.75" hidden="false" customHeight="true" outlineLevel="0" collapsed="false"/>
    <row r="31" customFormat="false" ht="12.75" hidden="false" customHeight="true" outlineLevel="0" collapsed="false">
      <c r="A31" s="356" t="n">
        <v>1</v>
      </c>
      <c r="B31" s="1" t="s">
        <v>289</v>
      </c>
      <c r="C31" s="7"/>
      <c r="D31" s="7"/>
      <c r="E31" s="7"/>
    </row>
    <row r="32" customFormat="false" ht="12.75" hidden="false" customHeight="true" outlineLevel="0" collapsed="false">
      <c r="A32" s="356" t="n">
        <v>2</v>
      </c>
      <c r="B32" s="1" t="s">
        <v>290</v>
      </c>
      <c r="C32" s="7"/>
      <c r="D32" s="7"/>
      <c r="E32" s="7"/>
    </row>
    <row r="33" customFormat="false" ht="12.75" hidden="false" customHeight="true" outlineLevel="0" collapsed="false">
      <c r="A33" s="356" t="n">
        <v>3</v>
      </c>
      <c r="B33" s="1" t="s">
        <v>291</v>
      </c>
      <c r="C33" s="7"/>
      <c r="D33" s="7"/>
      <c r="E33" s="7"/>
    </row>
    <row r="34" customFormat="false" ht="12.75" hidden="false" customHeight="true" outlineLevel="0" collapsed="false">
      <c r="A34" s="356" t="n">
        <v>4</v>
      </c>
      <c r="B34" s="357" t="s">
        <v>292</v>
      </c>
      <c r="C34" s="357"/>
      <c r="D34" s="357"/>
      <c r="E34" s="357"/>
    </row>
    <row r="35" customFormat="false" ht="12.75" hidden="false" customHeight="true" outlineLevel="0" collapsed="false">
      <c r="A35" s="356" t="n">
        <v>5</v>
      </c>
      <c r="B35" s="15" t="s">
        <v>293</v>
      </c>
      <c r="C35" s="358"/>
      <c r="D35" s="358"/>
      <c r="E35" s="358"/>
    </row>
    <row r="36" customFormat="false" ht="12.75" hidden="false" customHeight="true" outlineLevel="0" collapsed="false">
      <c r="A36" s="356" t="n">
        <v>6</v>
      </c>
      <c r="B36" s="1" t="s">
        <v>294</v>
      </c>
    </row>
    <row r="37" customFormat="false" ht="12.75" hidden="false" customHeight="true" outlineLevel="0" collapsed="false">
      <c r="A37" s="356" t="n">
        <v>7</v>
      </c>
      <c r="B37" s="1" t="s">
        <v>295</v>
      </c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F41" s="1" t="s">
        <v>296</v>
      </c>
      <c r="H41" s="1" t="s">
        <v>297</v>
      </c>
    </row>
    <row r="42" customFormat="false" ht="12.75" hidden="false" customHeight="true" outlineLevel="0" collapsed="false">
      <c r="F42" s="1" t="n">
        <v>550101</v>
      </c>
      <c r="G42" s="80" t="n">
        <v>0.295</v>
      </c>
      <c r="H42" s="1" t="s">
        <v>298</v>
      </c>
    </row>
    <row r="43" customFormat="false" ht="12.75" hidden="false" customHeight="false" outlineLevel="0" collapsed="false">
      <c r="F43" s="1" t="n">
        <v>550102</v>
      </c>
      <c r="G43" s="80" t="n">
        <v>0.325</v>
      </c>
      <c r="H43" s="1" t="s">
        <v>298</v>
      </c>
    </row>
    <row r="44" customFormat="false" ht="12.75" hidden="false" customHeight="false" outlineLevel="0" collapsed="false">
      <c r="F44" s="1" t="n">
        <v>550127</v>
      </c>
      <c r="G44" s="80" t="n">
        <v>0.265</v>
      </c>
      <c r="H44" s="1" t="s">
        <v>298</v>
      </c>
    </row>
    <row r="45" customFormat="false" ht="12.75" hidden="false" customHeight="false" outlineLevel="0" collapsed="false">
      <c r="F45" s="1" t="n">
        <v>550126</v>
      </c>
      <c r="G45" s="80" t="n">
        <v>0.265</v>
      </c>
      <c r="H45" s="1" t="s">
        <v>298</v>
      </c>
    </row>
    <row r="46" customFormat="false" ht="12.75" hidden="false" customHeight="false" outlineLevel="0" collapsed="false">
      <c r="F46" s="1" t="n">
        <v>550115</v>
      </c>
      <c r="G46" s="80" t="n">
        <v>0.325</v>
      </c>
      <c r="H46" s="1" t="s">
        <v>298</v>
      </c>
    </row>
    <row r="47" customFormat="false" ht="12.75" hidden="false" customHeight="false" outlineLevel="0" collapsed="false">
      <c r="F47" s="1" t="n">
        <v>550109</v>
      </c>
      <c r="G47" s="80" t="n">
        <v>0.295</v>
      </c>
      <c r="H47" s="1" t="s">
        <v>298</v>
      </c>
    </row>
    <row r="48" customFormat="false" ht="12.75" hidden="false" customHeight="false" outlineLevel="0" collapsed="false">
      <c r="F48" s="1" t="n">
        <v>550103</v>
      </c>
      <c r="G48" s="80" t="n">
        <v>0.325</v>
      </c>
      <c r="H48" s="1" t="s">
        <v>298</v>
      </c>
    </row>
    <row r="49" customFormat="false" ht="12.75" hidden="false" customHeight="false" outlineLevel="0" collapsed="false">
      <c r="F49" s="1" t="n">
        <v>550170</v>
      </c>
      <c r="G49" s="80" t="n">
        <v>0.325</v>
      </c>
      <c r="H49" s="1" t="s">
        <v>298</v>
      </c>
    </row>
    <row r="50" customFormat="false" ht="12.75" hidden="false" customHeight="false" outlineLevel="0" collapsed="false">
      <c r="F50" s="1" t="n">
        <v>550171</v>
      </c>
      <c r="G50" s="80" t="n">
        <v>0.295</v>
      </c>
      <c r="H50" s="1" t="s">
        <v>298</v>
      </c>
    </row>
    <row r="51" customFormat="false" ht="12.75" hidden="false" customHeight="false" outlineLevel="0" collapsed="false">
      <c r="F51" s="1" t="n">
        <v>550114</v>
      </c>
      <c r="G51" s="80" t="n">
        <v>0.295</v>
      </c>
      <c r="H51" s="1" t="s">
        <v>298</v>
      </c>
    </row>
    <row r="52" customFormat="false" ht="12.75" hidden="false" customHeight="false" outlineLevel="0" collapsed="false">
      <c r="F52" s="1" t="n">
        <v>550105</v>
      </c>
      <c r="G52" s="80" t="n">
        <v>0.325</v>
      </c>
      <c r="H52" s="1" t="s">
        <v>298</v>
      </c>
    </row>
    <row r="53" customFormat="false" ht="12.75" hidden="false" customHeight="false" outlineLevel="0" collapsed="false">
      <c r="F53" s="1" t="n">
        <v>550108</v>
      </c>
      <c r="G53" s="359" t="n">
        <v>0.23</v>
      </c>
      <c r="H53" s="1" t="s">
        <v>298</v>
      </c>
    </row>
    <row r="54" customFormat="false" ht="12.75" hidden="false" customHeight="false" outlineLevel="0" collapsed="false">
      <c r="F54" s="1" t="n">
        <v>550111</v>
      </c>
      <c r="G54" s="359" t="n">
        <v>0.26</v>
      </c>
      <c r="H54" s="1" t="s">
        <v>298</v>
      </c>
    </row>
    <row r="55" customFormat="false" ht="12.75" hidden="false" customHeight="false" outlineLevel="0" collapsed="false">
      <c r="F55" s="1" t="n">
        <v>550110</v>
      </c>
      <c r="G55" s="359" t="n">
        <v>0.23</v>
      </c>
      <c r="H55" s="1" t="s">
        <v>298</v>
      </c>
    </row>
    <row r="56" customFormat="false" ht="12.75" hidden="false" customHeight="false" outlineLevel="0" collapsed="false">
      <c r="F56" s="1" t="n">
        <v>550116</v>
      </c>
      <c r="G56" s="359" t="n">
        <v>0.23</v>
      </c>
      <c r="H56" s="1" t="s">
        <v>298</v>
      </c>
    </row>
    <row r="57" customFormat="false" ht="12.75" hidden="false" customHeight="false" outlineLevel="0" collapsed="false">
      <c r="F57" s="1" t="n">
        <v>550112</v>
      </c>
      <c r="G57" s="359" t="n">
        <v>0.23</v>
      </c>
      <c r="H57" s="1" t="s">
        <v>298</v>
      </c>
    </row>
    <row r="58" customFormat="false" ht="12.75" hidden="false" customHeight="false" outlineLevel="0" collapsed="false">
      <c r="F58" s="1" t="n">
        <v>550124</v>
      </c>
      <c r="G58" s="359" t="n">
        <v>0.26</v>
      </c>
      <c r="H58" s="1" t="s">
        <v>298</v>
      </c>
    </row>
    <row r="59" customFormat="false" ht="12.75" hidden="false" customHeight="false" outlineLevel="0" collapsed="false">
      <c r="F59" s="1" t="n">
        <v>550117</v>
      </c>
      <c r="G59" s="359" t="n">
        <v>0.23</v>
      </c>
      <c r="H59" s="1" t="s">
        <v>298</v>
      </c>
    </row>
    <row r="60" customFormat="false" ht="12.75" hidden="false" customHeight="false" outlineLevel="0" collapsed="false">
      <c r="F60" s="1" t="n">
        <v>550160</v>
      </c>
      <c r="G60" s="1" t="s">
        <v>299</v>
      </c>
      <c r="H60" s="1" t="s">
        <v>298</v>
      </c>
    </row>
    <row r="61" customFormat="false" ht="12.75" hidden="false" customHeight="false" outlineLevel="0" collapsed="false">
      <c r="F61" s="1" t="n">
        <v>550129</v>
      </c>
      <c r="G61" s="1" t="s">
        <v>299</v>
      </c>
      <c r="H61" s="1" t="s">
        <v>298</v>
      </c>
    </row>
    <row r="62" customFormat="false" ht="12.75" hidden="false" customHeight="false" outlineLevel="0" collapsed="false">
      <c r="F62" s="1" t="n">
        <v>550401</v>
      </c>
      <c r="G62" s="80" t="n">
        <v>0.265</v>
      </c>
      <c r="H62" s="1" t="s">
        <v>298</v>
      </c>
    </row>
    <row r="63" customFormat="false" ht="12.75" hidden="false" customHeight="false" outlineLevel="0" collapsed="false">
      <c r="F63" s="1" t="n">
        <v>550402</v>
      </c>
      <c r="G63" s="359" t="n">
        <v>0.23</v>
      </c>
      <c r="H63" s="1" t="s">
        <v>298</v>
      </c>
    </row>
    <row r="64" customFormat="false" ht="12.75" hidden="false" customHeight="false" outlineLevel="0" collapsed="false">
      <c r="F64" s="1" t="n">
        <v>550404</v>
      </c>
      <c r="G64" s="80" t="n">
        <v>0.265</v>
      </c>
      <c r="H64" s="1" t="s">
        <v>298</v>
      </c>
    </row>
    <row r="65" customFormat="false" ht="12.75" hidden="false" customHeight="false" outlineLevel="0" collapsed="false">
      <c r="F65" s="1" t="n">
        <v>550405</v>
      </c>
      <c r="G65" s="359" t="n">
        <v>0.23</v>
      </c>
      <c r="H65" s="1" t="s">
        <v>298</v>
      </c>
    </row>
    <row r="66" customFormat="false" ht="12.75" hidden="false" customHeight="false" outlineLevel="0" collapsed="false">
      <c r="F66" s="1" t="n">
        <v>550406</v>
      </c>
      <c r="G66" s="359" t="n">
        <v>0.29</v>
      </c>
      <c r="H66" s="1" t="s">
        <v>298</v>
      </c>
    </row>
    <row r="67" customFormat="false" ht="12.75" hidden="false" customHeight="false" outlineLevel="0" collapsed="false">
      <c r="F67" s="1" t="n">
        <v>550403</v>
      </c>
      <c r="G67" s="359" t="n">
        <v>0.23</v>
      </c>
      <c r="H67" s="1" t="s">
        <v>298</v>
      </c>
    </row>
    <row r="68" customFormat="false" ht="12.75" hidden="false" customHeight="false" outlineLevel="0" collapsed="false">
      <c r="F68" s="1" t="n">
        <v>550413</v>
      </c>
      <c r="G68" s="359" t="n">
        <v>0.23</v>
      </c>
      <c r="H68" s="1" t="s">
        <v>298</v>
      </c>
    </row>
    <row r="69" customFormat="false" ht="12.75" hidden="false" customHeight="false" outlineLevel="0" collapsed="false">
      <c r="F69" s="1" t="n">
        <v>550149</v>
      </c>
      <c r="G69" s="1" t="s">
        <v>299</v>
      </c>
      <c r="H69" s="1" t="s">
        <v>298</v>
      </c>
    </row>
    <row r="70" customFormat="false" ht="12.75" hidden="false" customHeight="false" outlineLevel="0" collapsed="false">
      <c r="F70" s="1" t="n">
        <v>550104</v>
      </c>
      <c r="G70" s="80" t="n">
        <v>0.2175</v>
      </c>
      <c r="H70" s="1" t="s">
        <v>298</v>
      </c>
    </row>
    <row r="71" customFormat="false" ht="12.75" hidden="false" customHeight="false" outlineLevel="0" collapsed="false">
      <c r="F71" s="1" t="n">
        <v>550106</v>
      </c>
      <c r="G71" s="80" t="n">
        <v>0.007</v>
      </c>
      <c r="H71" s="1" t="s">
        <v>298</v>
      </c>
    </row>
    <row r="72" customFormat="false" ht="12.75" hidden="false" customHeight="false" outlineLevel="0" collapsed="false">
      <c r="F72" s="1" t="n">
        <v>550107</v>
      </c>
      <c r="G72" s="1" t="s">
        <v>82</v>
      </c>
      <c r="H72" s="1" t="s">
        <v>298</v>
      </c>
    </row>
    <row r="73" customFormat="false" ht="12.75" hidden="false" customHeight="false" outlineLevel="0" collapsed="false">
      <c r="F73" s="1" t="n">
        <v>550600</v>
      </c>
      <c r="G73" s="1" t="s">
        <v>82</v>
      </c>
      <c r="H73" s="1" t="s">
        <v>298</v>
      </c>
    </row>
    <row r="74" customFormat="false" ht="12.75" hidden="false" customHeight="false" outlineLevel="0" collapsed="false">
      <c r="F74" s="1" t="n">
        <v>550500</v>
      </c>
      <c r="G74" s="359" t="n">
        <v>0.04</v>
      </c>
      <c r="H74" s="1" t="s">
        <v>298</v>
      </c>
    </row>
    <row r="75" customFormat="false" ht="12.75" hidden="false" customHeight="false" outlineLevel="0" collapsed="false">
      <c r="F75" s="1" t="n">
        <v>552830</v>
      </c>
      <c r="H75" s="1" t="s">
        <v>298</v>
      </c>
    </row>
    <row r="76" customFormat="false" ht="12.75" hidden="false" customHeight="false" outlineLevel="0" collapsed="false">
      <c r="F76" s="1" t="n">
        <v>550118</v>
      </c>
      <c r="G76" s="1" t="s">
        <v>82</v>
      </c>
      <c r="H76" s="1" t="s">
        <v>298</v>
      </c>
    </row>
    <row r="77" customFormat="false" ht="12.75" hidden="false" customHeight="false" outlineLevel="0" collapsed="false">
      <c r="F77" s="1" t="n">
        <v>552899</v>
      </c>
      <c r="G77" s="1" t="s">
        <v>82</v>
      </c>
      <c r="H77" s="1" t="s">
        <v>298</v>
      </c>
    </row>
    <row r="78" customFormat="false" ht="12.75" hidden="false" customHeight="false" outlineLevel="0" collapsed="false">
      <c r="F78" s="1" t="n">
        <v>550131</v>
      </c>
      <c r="G78" s="80" t="n">
        <v>0.255</v>
      </c>
      <c r="H78" s="1" t="s">
        <v>298</v>
      </c>
    </row>
    <row r="79" customFormat="false" ht="12.75" hidden="false" customHeight="false" outlineLevel="0" collapsed="false">
      <c r="F79" s="1" t="n">
        <v>550132</v>
      </c>
      <c r="G79" s="80" t="n">
        <v>0.285</v>
      </c>
      <c r="H79" s="1" t="s">
        <v>298</v>
      </c>
    </row>
    <row r="80" customFormat="false" ht="12.75" hidden="false" customHeight="false" outlineLevel="0" collapsed="false">
      <c r="F80" s="1" t="n">
        <v>550157</v>
      </c>
      <c r="G80" s="80" t="n">
        <v>0.225</v>
      </c>
      <c r="H80" s="1" t="s">
        <v>298</v>
      </c>
    </row>
    <row r="81" customFormat="false" ht="12.75" hidden="false" customHeight="false" outlineLevel="0" collapsed="false">
      <c r="F81" s="1" t="n">
        <v>550156</v>
      </c>
      <c r="G81" s="80" t="n">
        <v>0.225</v>
      </c>
      <c r="H81" s="1" t="s">
        <v>298</v>
      </c>
    </row>
    <row r="82" customFormat="false" ht="12.75" hidden="false" customHeight="false" outlineLevel="0" collapsed="false">
      <c r="F82" s="1" t="n">
        <v>550145</v>
      </c>
      <c r="G82" s="80" t="n">
        <v>0.285</v>
      </c>
      <c r="H82" s="1" t="s">
        <v>298</v>
      </c>
    </row>
    <row r="83" customFormat="false" ht="12.75" hidden="false" customHeight="false" outlineLevel="0" collapsed="false">
      <c r="F83" s="1" t="n">
        <v>550139</v>
      </c>
      <c r="G83" s="80" t="n">
        <v>0.255</v>
      </c>
      <c r="H83" s="1" t="s">
        <v>298</v>
      </c>
    </row>
    <row r="84" customFormat="false" ht="12.75" hidden="false" customHeight="false" outlineLevel="0" collapsed="false">
      <c r="F84" s="1" t="n">
        <v>550133</v>
      </c>
      <c r="G84" s="80" t="n">
        <v>0.285</v>
      </c>
      <c r="H84" s="1" t="s">
        <v>298</v>
      </c>
    </row>
    <row r="85" customFormat="false" ht="12.75" hidden="false" customHeight="false" outlineLevel="0" collapsed="false">
      <c r="F85" s="1" t="n">
        <v>550144</v>
      </c>
      <c r="G85" s="80" t="n">
        <v>0.255</v>
      </c>
      <c r="H85" s="1" t="s">
        <v>298</v>
      </c>
    </row>
    <row r="86" customFormat="false" ht="12.75" hidden="false" customHeight="false" outlineLevel="0" collapsed="false">
      <c r="F86" s="1" t="n">
        <v>550135</v>
      </c>
      <c r="G86" s="80" t="n">
        <v>0.285</v>
      </c>
      <c r="H86" s="1" t="s">
        <v>298</v>
      </c>
    </row>
    <row r="87" customFormat="false" ht="12.75" hidden="false" customHeight="false" outlineLevel="0" collapsed="false">
      <c r="F87" s="1" t="n">
        <v>550138</v>
      </c>
      <c r="G87" s="359" t="n">
        <v>0.19</v>
      </c>
      <c r="H87" s="1" t="s">
        <v>298</v>
      </c>
    </row>
    <row r="88" customFormat="false" ht="12.75" hidden="false" customHeight="false" outlineLevel="0" collapsed="false">
      <c r="F88" s="1" t="n">
        <v>550141</v>
      </c>
      <c r="G88" s="359" t="n">
        <v>0.22</v>
      </c>
      <c r="H88" s="1" t="s">
        <v>298</v>
      </c>
    </row>
    <row r="89" customFormat="false" ht="12.75" hidden="false" customHeight="false" outlineLevel="0" collapsed="false">
      <c r="F89" s="1" t="n">
        <v>550140</v>
      </c>
      <c r="G89" s="359" t="n">
        <v>0.19</v>
      </c>
      <c r="H89" s="1" t="s">
        <v>298</v>
      </c>
    </row>
    <row r="90" customFormat="false" ht="12.75" hidden="false" customHeight="false" outlineLevel="0" collapsed="false">
      <c r="F90" s="1" t="n">
        <v>550146</v>
      </c>
      <c r="G90" s="359" t="n">
        <v>0.19</v>
      </c>
      <c r="H90" s="1" t="s">
        <v>298</v>
      </c>
    </row>
    <row r="91" customFormat="false" ht="12.75" hidden="false" customHeight="false" outlineLevel="0" collapsed="false">
      <c r="F91" s="1" t="n">
        <v>550142</v>
      </c>
      <c r="G91" s="359" t="n">
        <v>0.19</v>
      </c>
      <c r="H91" s="1" t="s">
        <v>298</v>
      </c>
    </row>
    <row r="92" customFormat="false" ht="12.75" hidden="false" customHeight="false" outlineLevel="0" collapsed="false">
      <c r="F92" s="1" t="n">
        <v>550154</v>
      </c>
      <c r="G92" s="359" t="n">
        <v>0.22</v>
      </c>
      <c r="H92" s="1" t="s">
        <v>298</v>
      </c>
    </row>
    <row r="93" customFormat="false" ht="12.75" hidden="false" customHeight="false" outlineLevel="0" collapsed="false">
      <c r="F93" s="1" t="n">
        <v>550147</v>
      </c>
      <c r="G93" s="359" t="n">
        <v>0.19</v>
      </c>
      <c r="H93" s="1" t="s">
        <v>298</v>
      </c>
    </row>
    <row r="94" customFormat="false" ht="12.75" hidden="false" customHeight="false" outlineLevel="0" collapsed="false">
      <c r="F94" s="1" t="n">
        <v>550159</v>
      </c>
      <c r="G94" s="1" t="s">
        <v>299</v>
      </c>
      <c r="H94" s="1" t="s">
        <v>298</v>
      </c>
    </row>
    <row r="95" customFormat="false" ht="12.75" hidden="false" customHeight="false" outlineLevel="0" collapsed="false">
      <c r="F95" s="1" t="n">
        <v>550441</v>
      </c>
      <c r="G95" s="80" t="n">
        <v>0.225</v>
      </c>
      <c r="H95" s="1" t="s">
        <v>298</v>
      </c>
    </row>
    <row r="96" customFormat="false" ht="12.75" hidden="false" customHeight="false" outlineLevel="0" collapsed="false">
      <c r="F96" s="1" t="n">
        <v>550442</v>
      </c>
      <c r="G96" s="359" t="n">
        <v>0.19</v>
      </c>
      <c r="H96" s="1" t="s">
        <v>298</v>
      </c>
    </row>
    <row r="97" customFormat="false" ht="12.75" hidden="false" customHeight="false" outlineLevel="0" collapsed="false">
      <c r="F97" s="1" t="n">
        <v>550444</v>
      </c>
      <c r="G97" s="80" t="n">
        <v>0.225</v>
      </c>
      <c r="H97" s="1" t="s">
        <v>298</v>
      </c>
    </row>
    <row r="98" customFormat="false" ht="12.75" hidden="false" customHeight="false" outlineLevel="0" collapsed="false">
      <c r="F98" s="1" t="n">
        <v>550445</v>
      </c>
      <c r="G98" s="359" t="n">
        <v>0.19</v>
      </c>
      <c r="H98" s="1" t="s">
        <v>298</v>
      </c>
    </row>
    <row r="99" customFormat="false" ht="12.75" hidden="false" customHeight="false" outlineLevel="0" collapsed="false">
      <c r="F99" s="1" t="n">
        <v>550436</v>
      </c>
      <c r="G99" s="359" t="n">
        <v>0.26</v>
      </c>
      <c r="H99" s="1" t="s">
        <v>298</v>
      </c>
    </row>
    <row r="100" customFormat="false" ht="12.75" hidden="false" customHeight="false" outlineLevel="0" collapsed="false">
      <c r="F100" s="1" t="n">
        <v>550134</v>
      </c>
      <c r="G100" s="80" t="n">
        <v>0.195</v>
      </c>
      <c r="H100" s="1" t="s">
        <v>298</v>
      </c>
    </row>
    <row r="101" customFormat="false" ht="12.75" hidden="false" customHeight="false" outlineLevel="0" collapsed="false">
      <c r="F101" s="1" t="n">
        <v>552801</v>
      </c>
      <c r="G101" s="1" t="s">
        <v>82</v>
      </c>
      <c r="H101" s="1" t="s">
        <v>298</v>
      </c>
    </row>
    <row r="102" customFormat="false" ht="12.75" hidden="false" customHeight="false" outlineLevel="0" collapsed="false">
      <c r="F102" s="1" t="n">
        <v>552802</v>
      </c>
      <c r="G102" s="1" t="s">
        <v>82</v>
      </c>
      <c r="H102" s="1" t="s">
        <v>298</v>
      </c>
    </row>
    <row r="103" customFormat="false" ht="12.75" hidden="false" customHeight="false" outlineLevel="0" collapsed="false">
      <c r="F103" s="1" t="n">
        <v>552809</v>
      </c>
      <c r="G103" s="1" t="s">
        <v>82</v>
      </c>
      <c r="H103" s="1" t="s">
        <v>298</v>
      </c>
    </row>
    <row r="104" customFormat="false" ht="12.75" hidden="false" customHeight="false" outlineLevel="0" collapsed="false">
      <c r="F104" s="1" t="n">
        <v>550118</v>
      </c>
      <c r="G104" s="1" t="s">
        <v>82</v>
      </c>
      <c r="H104" s="1" t="s">
        <v>298</v>
      </c>
    </row>
    <row r="105" customFormat="false" ht="12.75" hidden="false" customHeight="false" outlineLevel="0" collapsed="false">
      <c r="F105" s="1" t="n">
        <v>552899</v>
      </c>
      <c r="G105" s="1" t="s">
        <v>82</v>
      </c>
      <c r="H105" s="1" t="s">
        <v>298</v>
      </c>
    </row>
    <row r="106" customFormat="false" ht="12.75" hidden="false" customHeight="false" outlineLevel="0" collapsed="false">
      <c r="F106" s="1" t="n">
        <v>552898</v>
      </c>
      <c r="G106" s="1" t="s">
        <v>82</v>
      </c>
      <c r="H106" s="1" t="s">
        <v>298</v>
      </c>
    </row>
    <row r="107" customFormat="false" ht="12.75" hidden="false" customHeight="false" outlineLevel="0" collapsed="false">
      <c r="F107" s="1" t="n">
        <v>558888</v>
      </c>
      <c r="G107" s="1" t="s">
        <v>82</v>
      </c>
      <c r="H107" s="1" t="s">
        <v>298</v>
      </c>
    </row>
    <row r="108" customFormat="false" ht="12.75" hidden="false" customHeight="false" outlineLevel="0" collapsed="false">
      <c r="F108" s="1" t="n">
        <v>560101</v>
      </c>
      <c r="G108" s="80" t="n">
        <v>0.039</v>
      </c>
      <c r="H108" s="1" t="s">
        <v>300</v>
      </c>
    </row>
    <row r="109" customFormat="false" ht="12.75" hidden="false" customHeight="false" outlineLevel="0" collapsed="false">
      <c r="F109" s="1" t="n">
        <v>560109</v>
      </c>
      <c r="G109" s="359" t="n">
        <v>0.06</v>
      </c>
      <c r="H109" s="1" t="s">
        <v>300</v>
      </c>
    </row>
    <row r="110" customFormat="false" ht="12.75" hidden="false" customHeight="false" outlineLevel="0" collapsed="false">
      <c r="F110" s="1" t="n">
        <v>560102</v>
      </c>
      <c r="G110" s="359" t="n">
        <v>0.06</v>
      </c>
      <c r="H110" s="1" t="s">
        <v>300</v>
      </c>
    </row>
    <row r="111" customFormat="false" ht="12.75" hidden="false" customHeight="false" outlineLevel="0" collapsed="false">
      <c r="F111" s="1" t="n">
        <v>560103</v>
      </c>
      <c r="G111" s="359" t="n">
        <v>0.06</v>
      </c>
      <c r="H111" s="1" t="s">
        <v>300</v>
      </c>
    </row>
    <row r="112" customFormat="false" ht="12.75" hidden="false" customHeight="false" outlineLevel="0" collapsed="false">
      <c r="F112" s="1" t="n">
        <v>560104</v>
      </c>
      <c r="G112" s="80" t="n">
        <v>0.039</v>
      </c>
      <c r="H112" s="1" t="s">
        <v>300</v>
      </c>
    </row>
    <row r="113" customFormat="false" ht="12.75" hidden="false" customHeight="false" outlineLevel="0" collapsed="false">
      <c r="F113" s="1" t="n">
        <v>560105</v>
      </c>
      <c r="G113" s="359" t="n">
        <v>0.06</v>
      </c>
      <c r="H113" s="1" t="s">
        <v>300</v>
      </c>
    </row>
    <row r="114" customFormat="false" ht="12.75" hidden="false" customHeight="false" outlineLevel="0" collapsed="false">
      <c r="F114" s="1" t="n">
        <v>560200</v>
      </c>
      <c r="G114" s="80" t="n">
        <v>0.021</v>
      </c>
      <c r="H114" s="1" t="s">
        <v>300</v>
      </c>
    </row>
    <row r="115" customFormat="false" ht="12.75" hidden="false" customHeight="false" outlineLevel="0" collapsed="false">
      <c r="F115" s="1" t="n">
        <v>560401</v>
      </c>
      <c r="G115" s="359" t="n">
        <v>0.06</v>
      </c>
      <c r="H115" s="1" t="s">
        <v>300</v>
      </c>
    </row>
    <row r="116" customFormat="false" ht="12.75" hidden="false" customHeight="false" outlineLevel="0" collapsed="false">
      <c r="F116" s="1" t="n">
        <v>560402</v>
      </c>
      <c r="G116" s="359" t="n">
        <v>0.06</v>
      </c>
      <c r="H116" s="1" t="s">
        <v>300</v>
      </c>
    </row>
    <row r="117" customFormat="false" ht="12.75" hidden="false" customHeight="false" outlineLevel="0" collapsed="false">
      <c r="F117" s="1" t="n">
        <v>560407</v>
      </c>
      <c r="G117" s="80" t="n">
        <v>0.039</v>
      </c>
      <c r="H117" s="1" t="s">
        <v>300</v>
      </c>
    </row>
    <row r="118" customFormat="false" ht="12.75" hidden="false" customHeight="false" outlineLevel="0" collapsed="false">
      <c r="F118" s="1" t="n">
        <v>560601</v>
      </c>
      <c r="G118" s="359" t="n">
        <v>0.06</v>
      </c>
      <c r="H118" s="1" t="s">
        <v>300</v>
      </c>
    </row>
    <row r="119" customFormat="false" ht="12.75" hidden="false" customHeight="false" outlineLevel="0" collapsed="false">
      <c r="F119" s="1" t="n">
        <v>560408</v>
      </c>
      <c r="G119" s="359" t="n">
        <v>0.06</v>
      </c>
      <c r="H119" s="1" t="s">
        <v>300</v>
      </c>
    </row>
    <row r="120" customFormat="false" ht="12.75" hidden="false" customHeight="false" outlineLevel="0" collapsed="false">
      <c r="F120" s="1" t="n">
        <v>560406</v>
      </c>
      <c r="G120" s="80" t="n">
        <v>0.021</v>
      </c>
      <c r="H120" s="1" t="s">
        <v>300</v>
      </c>
    </row>
    <row r="121" customFormat="false" ht="12.75" hidden="false" customHeight="false" outlineLevel="0" collapsed="false">
      <c r="F121" s="1" t="n">
        <v>560405</v>
      </c>
      <c r="G121" s="359" t="n">
        <v>0.06</v>
      </c>
      <c r="H121" s="1" t="s">
        <v>300</v>
      </c>
    </row>
    <row r="122" customFormat="false" ht="12.75" hidden="false" customHeight="false" outlineLevel="0" collapsed="false">
      <c r="F122" s="1" t="n">
        <v>560701</v>
      </c>
      <c r="G122" s="359" t="n">
        <v>0.06</v>
      </c>
      <c r="H122" s="1" t="s">
        <v>300</v>
      </c>
    </row>
    <row r="123" customFormat="false" ht="12.75" hidden="false" customHeight="false" outlineLevel="0" collapsed="false">
      <c r="F123" s="1" t="n">
        <v>560403</v>
      </c>
      <c r="G123" s="359" t="n">
        <v>0.06</v>
      </c>
      <c r="H123" s="1" t="s">
        <v>300</v>
      </c>
    </row>
    <row r="124" customFormat="false" ht="12.75" hidden="false" customHeight="false" outlineLevel="0" collapsed="false">
      <c r="F124" s="1" t="n">
        <v>560603</v>
      </c>
      <c r="G124" s="359" t="n">
        <v>0.06</v>
      </c>
      <c r="H124" s="1" t="s">
        <v>300</v>
      </c>
    </row>
    <row r="125" customFormat="false" ht="12.75" hidden="false" customHeight="false" outlineLevel="0" collapsed="false">
      <c r="F125" s="1" t="n">
        <v>560106</v>
      </c>
      <c r="G125" s="80" t="n">
        <v>0.039</v>
      </c>
      <c r="H125" s="1" t="s">
        <v>300</v>
      </c>
    </row>
    <row r="126" customFormat="false" ht="12.75" hidden="false" customHeight="false" outlineLevel="0" collapsed="false">
      <c r="F126" s="1" t="n">
        <v>560201</v>
      </c>
      <c r="G126" s="80" t="n">
        <v>0.021</v>
      </c>
      <c r="H126" s="1" t="s">
        <v>300</v>
      </c>
    </row>
    <row r="127" customFormat="false" ht="12.75" hidden="false" customHeight="false" outlineLevel="0" collapsed="false">
      <c r="F127" s="1" t="n">
        <v>560703</v>
      </c>
      <c r="G127" s="359" t="n">
        <v>0.06</v>
      </c>
      <c r="H127" s="1" t="s">
        <v>300</v>
      </c>
    </row>
    <row r="128" customFormat="false" ht="12.75" hidden="false" customHeight="false" outlineLevel="0" collapsed="false">
      <c r="F128" s="1" t="n">
        <v>560704</v>
      </c>
      <c r="G128" s="359" t="n">
        <v>0.03</v>
      </c>
      <c r="H128" s="1" t="s">
        <v>300</v>
      </c>
    </row>
    <row r="129" customFormat="false" ht="12.75" hidden="false" customHeight="false" outlineLevel="0" collapsed="false">
      <c r="F129" s="1" t="n">
        <v>562805</v>
      </c>
      <c r="G129" s="1" t="s">
        <v>82</v>
      </c>
      <c r="H129" s="1" t="s">
        <v>300</v>
      </c>
    </row>
    <row r="130" customFormat="false" ht="12.75" hidden="false" customHeight="false" outlineLevel="0" collapsed="false">
      <c r="F130" s="1" t="n">
        <v>562806</v>
      </c>
      <c r="G130" s="1" t="s">
        <v>82</v>
      </c>
      <c r="H130" s="1" t="s">
        <v>300</v>
      </c>
    </row>
    <row r="131" customFormat="false" ht="12.75" hidden="false" customHeight="false" outlineLevel="0" collapsed="false">
      <c r="F131" s="1" t="n">
        <v>562815</v>
      </c>
      <c r="G131" s="1" t="s">
        <v>82</v>
      </c>
      <c r="H131" s="1" t="s">
        <v>300</v>
      </c>
    </row>
    <row r="132" customFormat="false" ht="12.75" hidden="false" customHeight="false" outlineLevel="0" collapsed="false">
      <c r="F132" s="1" t="n">
        <v>562822</v>
      </c>
      <c r="G132" s="1" t="s">
        <v>82</v>
      </c>
      <c r="H132" s="1" t="s">
        <v>300</v>
      </c>
    </row>
    <row r="133" customFormat="false" ht="12.75" hidden="false" customHeight="false" outlineLevel="0" collapsed="false">
      <c r="F133" s="1" t="n">
        <v>562818</v>
      </c>
      <c r="G133" s="359" t="n">
        <v>0.06</v>
      </c>
      <c r="H133" s="1" t="s">
        <v>300</v>
      </c>
    </row>
    <row r="134" customFormat="false" ht="12.75" hidden="false" customHeight="false" outlineLevel="0" collapsed="false">
      <c r="F134" s="1" t="n">
        <v>560800</v>
      </c>
      <c r="G134" s="1" t="s">
        <v>82</v>
      </c>
      <c r="H134" s="1" t="s">
        <v>300</v>
      </c>
    </row>
    <row r="135" customFormat="false" ht="12.75" hidden="false" customHeight="false" outlineLevel="0" collapsed="false">
      <c r="F135" s="1" t="n">
        <v>562899</v>
      </c>
      <c r="G135" s="1" t="s">
        <v>82</v>
      </c>
      <c r="H135" s="1" t="s">
        <v>300</v>
      </c>
    </row>
    <row r="136" customFormat="false" ht="12.75" hidden="false" customHeight="false" outlineLevel="0" collapsed="false">
      <c r="F136" s="1" t="n">
        <v>562898</v>
      </c>
      <c r="G136" s="1" t="s">
        <v>82</v>
      </c>
      <c r="H136" s="1" t="s">
        <v>300</v>
      </c>
    </row>
    <row r="137" customFormat="false" ht="12.75" hidden="false" customHeight="false" outlineLevel="0" collapsed="false">
      <c r="F137" s="1" t="n">
        <v>568888</v>
      </c>
      <c r="G137" s="1" t="s">
        <v>82</v>
      </c>
      <c r="H137" s="1" t="s">
        <v>300</v>
      </c>
    </row>
    <row r="138" customFormat="false" ht="12.75" hidden="false" customHeight="false" outlineLevel="0" collapsed="false">
      <c r="F138" s="1" t="n">
        <v>580120</v>
      </c>
      <c r="G138" s="359" t="n">
        <v>0.12</v>
      </c>
      <c r="H138" s="1" t="s">
        <v>301</v>
      </c>
    </row>
    <row r="139" customFormat="false" ht="12.75" hidden="false" customHeight="false" outlineLevel="0" collapsed="false">
      <c r="F139" s="1" t="n">
        <v>580121</v>
      </c>
      <c r="G139" s="359" t="n">
        <v>0.07</v>
      </c>
      <c r="H139" s="1" t="s">
        <v>301</v>
      </c>
    </row>
    <row r="140" customFormat="false" ht="12.75" hidden="false" customHeight="false" outlineLevel="0" collapsed="false">
      <c r="F140" s="1" t="n">
        <v>580123</v>
      </c>
      <c r="G140" s="359" t="n">
        <v>0.04</v>
      </c>
      <c r="H140" s="1" t="s">
        <v>301</v>
      </c>
    </row>
    <row r="141" customFormat="false" ht="12.75" hidden="false" customHeight="false" outlineLevel="0" collapsed="false">
      <c r="F141" s="1" t="n">
        <v>580124</v>
      </c>
      <c r="G141" s="359" t="n">
        <v>0.03</v>
      </c>
      <c r="H141" s="1" t="s">
        <v>301</v>
      </c>
    </row>
    <row r="142" customFormat="false" ht="12.75" hidden="false" customHeight="false" outlineLevel="0" collapsed="false">
      <c r="F142" s="1" t="n">
        <v>580150</v>
      </c>
      <c r="G142" s="359" t="n">
        <v>0.04</v>
      </c>
      <c r="H142" s="1" t="s">
        <v>301</v>
      </c>
    </row>
    <row r="143" customFormat="false" ht="12.75" hidden="false" customHeight="false" outlineLevel="0" collapsed="false">
      <c r="F143" s="1" t="n">
        <v>582823</v>
      </c>
      <c r="G143" s="1" t="s">
        <v>82</v>
      </c>
      <c r="H143" s="1" t="s">
        <v>301</v>
      </c>
    </row>
    <row r="144" customFormat="false" ht="12.75" hidden="false" customHeight="false" outlineLevel="0" collapsed="false">
      <c r="F144" s="1" t="n">
        <v>582807</v>
      </c>
      <c r="G144" s="1" t="s">
        <v>82</v>
      </c>
      <c r="H144" s="1" t="s">
        <v>301</v>
      </c>
    </row>
    <row r="145" customFormat="false" ht="12.75" hidden="false" customHeight="false" outlineLevel="0" collapsed="false">
      <c r="F145" s="1" t="n">
        <v>582808</v>
      </c>
      <c r="G145" s="1" t="s">
        <v>82</v>
      </c>
      <c r="H145" s="1" t="s">
        <v>301</v>
      </c>
    </row>
    <row r="146" customFormat="false" ht="12.75" hidden="false" customHeight="false" outlineLevel="0" collapsed="false">
      <c r="F146" s="1" t="n">
        <v>582810</v>
      </c>
      <c r="G146" s="1" t="s">
        <v>82</v>
      </c>
      <c r="H146" s="1" t="s">
        <v>301</v>
      </c>
    </row>
    <row r="147" customFormat="false" ht="12.75" hidden="false" customHeight="false" outlineLevel="0" collapsed="false">
      <c r="F147" s="1" t="n">
        <v>582812</v>
      </c>
      <c r="G147" s="1" t="s">
        <v>82</v>
      </c>
      <c r="H147" s="1" t="s">
        <v>301</v>
      </c>
    </row>
    <row r="148" customFormat="false" ht="12.75" hidden="false" customHeight="false" outlineLevel="0" collapsed="false">
      <c r="F148" s="1" t="n">
        <v>582813</v>
      </c>
      <c r="G148" s="1" t="s">
        <v>82</v>
      </c>
      <c r="H148" s="1" t="s">
        <v>301</v>
      </c>
    </row>
    <row r="149" customFormat="false" ht="12.75" hidden="false" customHeight="false" outlineLevel="0" collapsed="false">
      <c r="F149" s="1" t="n">
        <v>582811</v>
      </c>
      <c r="G149" s="1" t="s">
        <v>82</v>
      </c>
      <c r="H149" s="1" t="s">
        <v>301</v>
      </c>
    </row>
    <row r="150" customFormat="false" ht="12.75" hidden="false" customHeight="false" outlineLevel="0" collapsed="false">
      <c r="F150" s="1" t="n">
        <v>580122</v>
      </c>
      <c r="G150" s="1" t="s">
        <v>82</v>
      </c>
      <c r="H150" s="1" t="s">
        <v>301</v>
      </c>
    </row>
    <row r="151" customFormat="false" ht="12.75" hidden="false" customHeight="false" outlineLevel="0" collapsed="false">
      <c r="F151" s="1" t="n">
        <v>582899</v>
      </c>
      <c r="G151" s="1" t="s">
        <v>82</v>
      </c>
      <c r="H151" s="1" t="s">
        <v>301</v>
      </c>
    </row>
    <row r="152" customFormat="false" ht="12.75" hidden="false" customHeight="false" outlineLevel="0" collapsed="false">
      <c r="F152" s="1" t="n">
        <v>582897</v>
      </c>
      <c r="G152" s="1" t="s">
        <v>82</v>
      </c>
      <c r="H152" s="1" t="s">
        <v>301</v>
      </c>
    </row>
    <row r="153" customFormat="false" ht="12.75" hidden="false" customHeight="false" outlineLevel="0" collapsed="false">
      <c r="F153" s="1" t="n">
        <v>582898</v>
      </c>
      <c r="G153" s="1" t="s">
        <v>82</v>
      </c>
      <c r="H153" s="1" t="s">
        <v>301</v>
      </c>
    </row>
    <row r="154" customFormat="false" ht="12.75" hidden="false" customHeight="false" outlineLevel="0" collapsed="false">
      <c r="F154" s="1" t="n">
        <v>582896</v>
      </c>
      <c r="G154" s="1" t="s">
        <v>82</v>
      </c>
      <c r="H154" s="1" t="s">
        <v>301</v>
      </c>
    </row>
    <row r="155" customFormat="false" ht="12.75" hidden="false" customHeight="false" outlineLevel="0" collapsed="false">
      <c r="F155" s="1" t="n">
        <v>588888</v>
      </c>
      <c r="G155" s="1" t="s">
        <v>82</v>
      </c>
      <c r="H155" s="1" t="s">
        <v>301</v>
      </c>
    </row>
    <row r="156" customFormat="false" ht="12.75" hidden="false" customHeight="false" outlineLevel="0" collapsed="false">
      <c r="F156" s="1" t="n">
        <v>570910</v>
      </c>
      <c r="G156" s="80" t="n">
        <v>0.005</v>
      </c>
      <c r="H156" s="1" t="s">
        <v>302</v>
      </c>
    </row>
    <row r="157" customFormat="false" ht="12.75" hidden="false" customHeight="false" outlineLevel="0" collapsed="false">
      <c r="F157" s="1" t="n">
        <v>572820</v>
      </c>
      <c r="G157" s="1" t="s">
        <v>82</v>
      </c>
      <c r="H157" s="1" t="s">
        <v>302</v>
      </c>
    </row>
    <row r="158" customFormat="false" ht="12.75" hidden="false" customHeight="false" outlineLevel="0" collapsed="false">
      <c r="F158" s="1" t="n">
        <v>572821</v>
      </c>
      <c r="G158" s="1" t="s">
        <v>82</v>
      </c>
      <c r="H158" s="1" t="s">
        <v>302</v>
      </c>
    </row>
    <row r="159" customFormat="false" ht="12.75" hidden="false" customHeight="false" outlineLevel="0" collapsed="false">
      <c r="F159" s="1" t="n">
        <v>572819</v>
      </c>
      <c r="G159" s="1" t="s">
        <v>82</v>
      </c>
      <c r="H159" s="1" t="s">
        <v>302</v>
      </c>
    </row>
    <row r="160" customFormat="false" ht="12.75" hidden="false" customHeight="false" outlineLevel="0" collapsed="false">
      <c r="F160" s="1" t="n">
        <v>570118</v>
      </c>
      <c r="G160" s="1" t="s">
        <v>82</v>
      </c>
      <c r="H160" s="1" t="s">
        <v>302</v>
      </c>
    </row>
    <row r="161" customFormat="false" ht="12.75" hidden="false" customHeight="false" outlineLevel="0" collapsed="false">
      <c r="F161" s="1" t="n">
        <v>572898</v>
      </c>
      <c r="G161" s="1" t="s">
        <v>82</v>
      </c>
      <c r="H161" s="1" t="s">
        <v>302</v>
      </c>
    </row>
    <row r="162" customFormat="false" ht="12.75" hidden="false" customHeight="false" outlineLevel="0" collapsed="false">
      <c r="F162" s="1" t="n">
        <v>572899</v>
      </c>
      <c r="G162" s="1" t="s">
        <v>82</v>
      </c>
      <c r="H162" s="1" t="s">
        <v>302</v>
      </c>
    </row>
    <row r="163" customFormat="false" ht="12.75" hidden="false" customHeight="false" outlineLevel="0" collapsed="false">
      <c r="F163" s="1" t="n">
        <v>578888</v>
      </c>
      <c r="G163" s="1" t="s">
        <v>82</v>
      </c>
      <c r="H163" s="1" t="s">
        <v>302</v>
      </c>
    </row>
    <row r="164" customFormat="false" ht="12.75" hidden="false" customHeight="false" outlineLevel="0" collapsed="false">
      <c r="F164" s="1" t="n">
        <v>591008</v>
      </c>
      <c r="G164" s="80" t="n">
        <v>0.043</v>
      </c>
      <c r="H164" s="1" t="s">
        <v>303</v>
      </c>
    </row>
    <row r="165" customFormat="false" ht="12.75" hidden="false" customHeight="false" outlineLevel="0" collapsed="false">
      <c r="F165" s="1" t="n">
        <v>592803</v>
      </c>
      <c r="G165" s="1" t="s">
        <v>82</v>
      </c>
      <c r="H165" s="1" t="s">
        <v>303</v>
      </c>
    </row>
    <row r="166" customFormat="false" ht="12.75" hidden="false" customHeight="false" outlineLevel="0" collapsed="false">
      <c r="F166" s="1" t="n">
        <v>592804</v>
      </c>
      <c r="G166" s="1" t="s">
        <v>82</v>
      </c>
      <c r="H166" s="1" t="s">
        <v>303</v>
      </c>
    </row>
    <row r="167" customFormat="false" ht="12.75" hidden="false" customHeight="false" outlineLevel="0" collapsed="false">
      <c r="F167" s="1" t="n">
        <v>592814</v>
      </c>
      <c r="G167" s="1" t="s">
        <v>82</v>
      </c>
      <c r="H167" s="1" t="s">
        <v>303</v>
      </c>
    </row>
    <row r="168" customFormat="false" ht="12.75" hidden="false" customHeight="false" outlineLevel="0" collapsed="false">
      <c r="F168" s="1" t="n">
        <v>590118</v>
      </c>
      <c r="G168" s="1" t="s">
        <v>82</v>
      </c>
      <c r="H168" s="1" t="s">
        <v>303</v>
      </c>
    </row>
    <row r="169" customFormat="false" ht="12.75" hidden="false" customHeight="false" outlineLevel="0" collapsed="false">
      <c r="F169" s="1" t="n">
        <v>592899</v>
      </c>
      <c r="G169" s="1" t="s">
        <v>82</v>
      </c>
      <c r="H169" s="1" t="s">
        <v>303</v>
      </c>
    </row>
    <row r="170" customFormat="false" ht="12.75" hidden="false" customHeight="false" outlineLevel="0" collapsed="false">
      <c r="F170" s="1" t="n">
        <v>592898</v>
      </c>
      <c r="G170" s="1" t="s">
        <v>82</v>
      </c>
      <c r="H170" s="1" t="s">
        <v>303</v>
      </c>
    </row>
    <row r="171" customFormat="false" ht="12.75" hidden="false" customHeight="false" outlineLevel="0" collapsed="false">
      <c r="F171" s="1" t="n">
        <v>598888</v>
      </c>
      <c r="G171" s="1" t="s">
        <v>82</v>
      </c>
      <c r="H171" s="1" t="s">
        <v>303</v>
      </c>
    </row>
    <row r="172" customFormat="false" ht="12.75" hidden="false" customHeight="false" outlineLevel="0" collapsed="false">
      <c r="F172" s="1" t="n">
        <v>110100</v>
      </c>
      <c r="G172" s="1" t="s">
        <v>82</v>
      </c>
      <c r="H172" s="1" t="s">
        <v>304</v>
      </c>
    </row>
    <row r="173" customFormat="false" ht="12.75" hidden="false" customHeight="false" outlineLevel="0" collapsed="false">
      <c r="F173" s="1" t="n">
        <v>110200</v>
      </c>
      <c r="G173" s="1" t="s">
        <v>82</v>
      </c>
      <c r="H173" s="1" t="s">
        <v>305</v>
      </c>
    </row>
    <row r="174" customFormat="false" ht="12.75" hidden="false" customHeight="false" outlineLevel="0" collapsed="false">
      <c r="F174" s="1" t="n">
        <v>110401</v>
      </c>
      <c r="G174" s="1" t="s">
        <v>82</v>
      </c>
      <c r="H174" s="1" t="s">
        <v>306</v>
      </c>
    </row>
    <row r="175" customFormat="false" ht="12.75" hidden="false" customHeight="false" outlineLevel="0" collapsed="false">
      <c r="F175" s="1" t="n">
        <v>110402</v>
      </c>
      <c r="G175" s="1" t="s">
        <v>82</v>
      </c>
      <c r="H175" s="1" t="s">
        <v>307</v>
      </c>
    </row>
    <row r="176" customFormat="false" ht="12.75" hidden="false" customHeight="false" outlineLevel="0" collapsed="false">
      <c r="F176" s="1" t="n">
        <v>110403</v>
      </c>
      <c r="G176" s="1" t="s">
        <v>82</v>
      </c>
      <c r="H176" s="1" t="s">
        <v>308</v>
      </c>
    </row>
    <row r="177" customFormat="false" ht="12.75" hidden="false" customHeight="false" outlineLevel="0" collapsed="false">
      <c r="F177" s="1" t="n">
        <v>110404</v>
      </c>
      <c r="G177" s="1" t="s">
        <v>82</v>
      </c>
      <c r="H177" s="1" t="s">
        <v>309</v>
      </c>
    </row>
    <row r="178" customFormat="false" ht="12.75" hidden="false" customHeight="false" outlineLevel="0" collapsed="false">
      <c r="F178" s="1" t="n">
        <v>110311</v>
      </c>
      <c r="G178" s="1" t="s">
        <v>82</v>
      </c>
      <c r="H178" s="1" t="s">
        <v>310</v>
      </c>
    </row>
    <row r="179" customFormat="false" ht="12.75" hidden="false" customHeight="false" outlineLevel="0" collapsed="false">
      <c r="F179" s="1" t="n">
        <v>110322</v>
      </c>
      <c r="G179" s="1" t="s">
        <v>82</v>
      </c>
      <c r="H179" s="1" t="s">
        <v>311</v>
      </c>
    </row>
    <row r="180" customFormat="false" ht="12.75" hidden="false" customHeight="false" outlineLevel="0" collapsed="false">
      <c r="F180" s="1" t="n">
        <v>110822</v>
      </c>
      <c r="G180" s="1" t="s">
        <v>82</v>
      </c>
      <c r="H180" s="1" t="s">
        <v>312</v>
      </c>
    </row>
    <row r="181" customFormat="false" ht="12.75" hidden="false" customHeight="false" outlineLevel="0" collapsed="false">
      <c r="F181" s="1" t="n">
        <v>111212</v>
      </c>
      <c r="G181" s="1" t="s">
        <v>82</v>
      </c>
      <c r="H181" s="1" t="s">
        <v>313</v>
      </c>
    </row>
    <row r="182" customFormat="false" ht="12.75" hidden="false" customHeight="false" outlineLevel="0" collapsed="false">
      <c r="F182" s="1" t="n">
        <v>111213</v>
      </c>
      <c r="G182" s="1" t="s">
        <v>82</v>
      </c>
      <c r="H182" s="1" t="s">
        <v>314</v>
      </c>
    </row>
    <row r="183" customFormat="false" ht="12.75" hidden="false" customHeight="false" outlineLevel="0" collapsed="false">
      <c r="F183" s="1" t="n">
        <v>111214</v>
      </c>
      <c r="G183" s="1" t="s">
        <v>82</v>
      </c>
      <c r="H183" s="1" t="s">
        <v>315</v>
      </c>
    </row>
    <row r="184" customFormat="false" ht="12.75" hidden="false" customHeight="false" outlineLevel="0" collapsed="false">
      <c r="F184" s="1" t="n">
        <v>111501</v>
      </c>
      <c r="G184" s="1" t="s">
        <v>82</v>
      </c>
      <c r="H184" s="1" t="s">
        <v>316</v>
      </c>
    </row>
    <row r="185" customFormat="false" ht="12.75" hidden="false" customHeight="false" outlineLevel="0" collapsed="false">
      <c r="F185" s="1" t="n">
        <v>111502</v>
      </c>
      <c r="G185" s="1" t="s">
        <v>82</v>
      </c>
      <c r="H185" s="1" t="s">
        <v>317</v>
      </c>
    </row>
    <row r="186" customFormat="false" ht="12.75" hidden="false" customHeight="false" outlineLevel="0" collapsed="false">
      <c r="F186" s="1" t="n">
        <v>111503</v>
      </c>
      <c r="G186" s="1" t="s">
        <v>82</v>
      </c>
      <c r="H186" s="1" t="s">
        <v>318</v>
      </c>
    </row>
    <row r="187" customFormat="false" ht="12.75" hidden="false" customHeight="false" outlineLevel="0" collapsed="false">
      <c r="F187" s="1" t="n">
        <v>111901</v>
      </c>
      <c r="G187" s="1" t="s">
        <v>82</v>
      </c>
      <c r="H187" s="1" t="s">
        <v>319</v>
      </c>
    </row>
    <row r="188" customFormat="false" ht="12.75" hidden="false" customHeight="false" outlineLevel="0" collapsed="false">
      <c r="F188" s="1" t="n">
        <v>111219</v>
      </c>
      <c r="G188" s="1" t="s">
        <v>82</v>
      </c>
      <c r="H188" s="1" t="s">
        <v>320</v>
      </c>
    </row>
    <row r="189" customFormat="false" ht="12.75" hidden="false" customHeight="false" outlineLevel="0" collapsed="false">
      <c r="F189" s="1" t="n">
        <v>112001</v>
      </c>
      <c r="G189" s="1" t="s">
        <v>82</v>
      </c>
      <c r="H189" s="1" t="s">
        <v>321</v>
      </c>
    </row>
    <row r="190" customFormat="false" ht="12.75" hidden="false" customHeight="false" outlineLevel="0" collapsed="false">
      <c r="F190" s="1" t="n">
        <v>111902</v>
      </c>
      <c r="G190" s="1" t="s">
        <v>82</v>
      </c>
      <c r="H190" s="1" t="s">
        <v>322</v>
      </c>
    </row>
    <row r="191" customFormat="false" ht="12.75" hidden="false" customHeight="false" outlineLevel="0" collapsed="false">
      <c r="F191" s="1" t="n">
        <v>111904</v>
      </c>
      <c r="G191" s="1" t="s">
        <v>82</v>
      </c>
      <c r="H191" s="1" t="s">
        <v>323</v>
      </c>
    </row>
    <row r="192" customFormat="false" ht="12.75" hidden="false" customHeight="false" outlineLevel="0" collapsed="false">
      <c r="F192" s="1" t="n">
        <v>111504</v>
      </c>
      <c r="G192" s="1" t="s">
        <v>82</v>
      </c>
      <c r="H192" s="1" t="s">
        <v>324</v>
      </c>
    </row>
    <row r="193" customFormat="false" ht="12.75" hidden="false" customHeight="false" outlineLevel="0" collapsed="false">
      <c r="F193" s="1" t="n">
        <v>111903</v>
      </c>
      <c r="G193" s="1" t="s">
        <v>82</v>
      </c>
      <c r="H193" s="1" t="s">
        <v>325</v>
      </c>
    </row>
    <row r="194" customFormat="false" ht="12.75" hidden="false" customHeight="false" outlineLevel="0" collapsed="false">
      <c r="F194" s="1" t="n">
        <v>112002</v>
      </c>
      <c r="G194" s="1" t="s">
        <v>82</v>
      </c>
      <c r="H194" s="1" t="s">
        <v>326</v>
      </c>
    </row>
    <row r="195" customFormat="false" ht="12.75" hidden="false" customHeight="false" outlineLevel="0" collapsed="false">
      <c r="F195" s="1" t="n">
        <v>112003</v>
      </c>
      <c r="G195" s="1" t="s">
        <v>82</v>
      </c>
      <c r="H195" s="1" t="s">
        <v>327</v>
      </c>
    </row>
    <row r="196" customFormat="false" ht="12.75" hidden="false" customHeight="false" outlineLevel="0" collapsed="false">
      <c r="F196" s="1" t="n">
        <v>112004</v>
      </c>
      <c r="G196" s="1" t="s">
        <v>82</v>
      </c>
      <c r="H196" s="1" t="s">
        <v>328</v>
      </c>
    </row>
    <row r="197" customFormat="false" ht="12.75" hidden="false" customHeight="false" outlineLevel="0" collapsed="false">
      <c r="F197" s="1" t="n">
        <v>112005</v>
      </c>
      <c r="G197" s="1" t="s">
        <v>82</v>
      </c>
      <c r="H197" s="1" t="s">
        <v>329</v>
      </c>
    </row>
    <row r="198" customFormat="false" ht="12.75" hidden="false" customHeight="false" outlineLevel="0" collapsed="false">
      <c r="F198" s="1" t="n">
        <v>113400</v>
      </c>
      <c r="G198" s="1" t="s">
        <v>82</v>
      </c>
      <c r="H198" s="1" t="s">
        <v>330</v>
      </c>
    </row>
    <row r="199" customFormat="false" ht="12.75" hidden="false" customHeight="false" outlineLevel="0" collapsed="false">
      <c r="F199" s="1" t="n">
        <v>113500</v>
      </c>
      <c r="G199" s="1" t="s">
        <v>82</v>
      </c>
      <c r="H199" s="1" t="s">
        <v>331</v>
      </c>
    </row>
    <row r="200" customFormat="false" ht="12.75" hidden="false" customHeight="false" outlineLevel="0" collapsed="false">
      <c r="F200" s="1" t="n">
        <v>114100</v>
      </c>
      <c r="G200" s="1" t="s">
        <v>82</v>
      </c>
      <c r="H200" s="1" t="s">
        <v>332</v>
      </c>
    </row>
    <row r="201" customFormat="false" ht="12.75" hidden="false" customHeight="false" outlineLevel="0" collapsed="false">
      <c r="F201" s="1" t="n">
        <v>114200</v>
      </c>
      <c r="G201" s="1" t="s">
        <v>82</v>
      </c>
      <c r="H201" s="1" t="s">
        <v>333</v>
      </c>
    </row>
    <row r="202" customFormat="false" ht="12.75" hidden="false" customHeight="false" outlineLevel="0" collapsed="false">
      <c r="F202" s="1" t="n">
        <v>114300</v>
      </c>
      <c r="G202" s="1" t="s">
        <v>82</v>
      </c>
      <c r="H202" s="1" t="s">
        <v>334</v>
      </c>
    </row>
    <row r="203" customFormat="false" ht="12.75" hidden="false" customHeight="false" outlineLevel="0" collapsed="false">
      <c r="F203" s="1" t="n">
        <v>114800</v>
      </c>
      <c r="G203" s="1" t="s">
        <v>82</v>
      </c>
      <c r="H203" s="1" t="s">
        <v>335</v>
      </c>
    </row>
    <row r="204" customFormat="false" ht="12.75" hidden="false" customHeight="false" outlineLevel="0" collapsed="false">
      <c r="F204" s="1" t="n">
        <v>114900</v>
      </c>
      <c r="G204" s="1" t="s">
        <v>82</v>
      </c>
      <c r="H204" s="1" t="s">
        <v>336</v>
      </c>
    </row>
    <row r="205" customFormat="false" ht="12.75" hidden="false" customHeight="false" outlineLevel="0" collapsed="false">
      <c r="F205" s="1" t="n">
        <v>115000</v>
      </c>
      <c r="G205" s="1" t="s">
        <v>82</v>
      </c>
      <c r="H205" s="1" t="s">
        <v>337</v>
      </c>
    </row>
    <row r="206" customFormat="false" ht="12.75" hidden="false" customHeight="false" outlineLevel="0" collapsed="false">
      <c r="F206" s="1" t="n">
        <v>115300</v>
      </c>
      <c r="G206" s="1" t="s">
        <v>82</v>
      </c>
      <c r="H206" s="1" t="s">
        <v>338</v>
      </c>
    </row>
    <row r="207" customFormat="false" ht="12.75" hidden="false" customHeight="false" outlineLevel="0" collapsed="false">
      <c r="F207" s="1" t="n">
        <v>115700</v>
      </c>
      <c r="G207" s="1" t="s">
        <v>82</v>
      </c>
      <c r="H207" s="1" t="s">
        <v>339</v>
      </c>
    </row>
    <row r="208" customFormat="false" ht="12.75" hidden="false" customHeight="false" outlineLevel="0" collapsed="false">
      <c r="F208" s="1" t="n">
        <v>117000</v>
      </c>
      <c r="G208" s="1" t="s">
        <v>82</v>
      </c>
      <c r="H208" s="1" t="s">
        <v>340</v>
      </c>
    </row>
  </sheetData>
  <mergeCells count="31">
    <mergeCell ref="C1:D1"/>
    <mergeCell ref="F1:G1"/>
    <mergeCell ref="H1:L1"/>
    <mergeCell ref="M1:N1"/>
    <mergeCell ref="O1:P1"/>
    <mergeCell ref="Q1:R1"/>
    <mergeCell ref="F2:F6"/>
    <mergeCell ref="G2:G6"/>
    <mergeCell ref="H2:H6"/>
    <mergeCell ref="I2:I6"/>
    <mergeCell ref="L2:L6"/>
    <mergeCell ref="M2:M6"/>
    <mergeCell ref="N2:N6"/>
    <mergeCell ref="O2:O6"/>
    <mergeCell ref="P2:P6"/>
    <mergeCell ref="Q2:Q6"/>
    <mergeCell ref="R2:R6"/>
    <mergeCell ref="B3:C5"/>
    <mergeCell ref="B7:E7"/>
    <mergeCell ref="B8:E8"/>
    <mergeCell ref="B9:E9"/>
    <mergeCell ref="B10:E10"/>
    <mergeCell ref="B11:E11"/>
    <mergeCell ref="B12:E12"/>
    <mergeCell ref="H14:P15"/>
    <mergeCell ref="B15:C15"/>
    <mergeCell ref="C16:F16"/>
    <mergeCell ref="A24:B29"/>
    <mergeCell ref="C24:D24"/>
    <mergeCell ref="F24:G24"/>
    <mergeCell ref="B34:E34"/>
  </mergeCells>
  <conditionalFormatting sqref="F13">
    <cfRule type="cellIs" priority="2" operator="lessThan" aboveAverage="0" equalAverage="0" bottom="0" percent="0" rank="0" text="" dxfId="0">
      <formula>$F$1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7T12:32:27Z</dcterms:created>
  <dc:creator>slav&amp;dido</dc:creator>
  <dc:description/>
  <dc:language>en-US</dc:language>
  <cp:lastModifiedBy>TROX</cp:lastModifiedBy>
  <cp:lastPrinted>2006-10-09T07:10:58Z</cp:lastPrinted>
  <dcterms:modified xsi:type="dcterms:W3CDTF">2006-11-03T09:49:37Z</dcterms:modified>
  <cp:revision>0</cp:revision>
  <dc:subject/>
  <dc:title/>
</cp:coreProperties>
</file>