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6.xml" ContentType="application/vnd.openxmlformats-officedocument.drawing+xml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0.xml" ContentType="application/vnd.ms-excel.controlproperties+xml"/>
  <Override PartName="/xl/ctrlProps/ctrlProps12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РПВ" sheetId="1" state="visible" r:id="rId2"/>
    <sheet name="Фиш" sheetId="2" state="visible" r:id="rId3"/>
    <sheet name="Рекапитулация" sheetId="3" state="visible" r:id="rId4"/>
    <sheet name="Справка" sheetId="4" state="visible" r:id="rId5"/>
    <sheet name="Д6" sheetId="5" state="visible" r:id="rId6"/>
    <sheet name="Инфо" sheetId="6" state="hidden" r:id="rId7"/>
    <sheet name="Декл6" sheetId="7" state="hidden" r:id="rId8"/>
    <sheet name="Отпуск" sheetId="8" state="visible" r:id="rId9"/>
    <sheet name="Болнични" sheetId="9" state="hidden" r:id="rId10"/>
    <sheet name="vidpl" sheetId="10" state="hidden" r:id="rId11"/>
    <sheet name="Систем" sheetId="11" state="visible" r:id="rId12"/>
  </sheets>
  <definedNames>
    <definedName function="false" hidden="false" localSheetId="2" name="_xlnm.Print_Area" vbProcedure="false">Рекапитулация!$A$1:$D$62</definedName>
    <definedName function="false" hidden="false" localSheetId="0" name="_xlnm.Print_Area" vbProcedure="false">РПВ!$A$1:$AP$16</definedName>
    <definedName function="false" hidden="false" localSheetId="0" name="_xlnm.Print_Titles" vbProcedure="false">РПВ!$A:$A,РПВ!$2:$2</definedName>
    <definedName function="false" hidden="false" localSheetId="1" name="_xlnm.Print_Area" vbProcedure="false">Фиш!$B$2:$H$39</definedName>
    <definedName function="false" hidden="false" name="allvidplashtane" vbProcedure="false">vidpl!$A$2:$C$158</definedName>
    <definedName function="false" hidden="false" name="D" vbProcedure="false">Справка!$A$2:$A$142</definedName>
    <definedName function="false" hidden="false" name="danyk1d6" vbProcedure="false">Инфо!$C$18</definedName>
    <definedName function="false" hidden="false" name="danykd6" vbProcedure="false">Инфо!$C$17</definedName>
    <definedName function="false" hidden="false" name="dood6" vbProcedure="false">Инфо!$C$11</definedName>
    <definedName function="false" hidden="false" name="dzpoppfd6" vbProcedure="false">Инфо!$C$14</definedName>
    <definedName function="false" hidden="false" name="dzpoupfd6" vbProcedure="false">Инфо!$C$13</definedName>
    <definedName function="false" hidden="false" name="godini" vbProcedure="false">Инфо!$G$2:$G$6</definedName>
    <definedName function="false" hidden="false" name="godini20062008" vbProcedure="false">Инфо!$G$4:$G$6</definedName>
    <definedName function="false" hidden="false" name="gvrsd6" vbProcedure="false">Инфо!$C$16</definedName>
    <definedName function="false" hidden="false" name="imena" vbProcedure="false">vidpl!$C$2:$C$158</definedName>
    <definedName function="false" hidden="false" name="kodkor" vbProcedure="false">Инфо!$E$2:$E$3</definedName>
    <definedName function="false" hidden="false" name="kodok" vbProcedure="false">Инфо!$H$2:$H$3</definedName>
    <definedName function="false" hidden="false" name="kodove" vbProcedure="false">vidpl!$A$2:$A$158</definedName>
    <definedName function="false" hidden="false" name="kol11" vbProcedure="false">Д6!$E$11:$F$23</definedName>
    <definedName function="false" hidden="false" name="kol22" vbProcedure="false">Д6!$H$11:$I$23</definedName>
    <definedName function="false" hidden="false" name="kol33" vbProcedure="false">Д6!$K$11:$L$23</definedName>
    <definedName function="false" hidden="false" name="kol44" vbProcedure="false">Д6!$N$11:$O$23</definedName>
    <definedName function="false" hidden="false" name="meseci" vbProcedure="false">РПВ!$IT$19:$IT$30</definedName>
    <definedName function="false" hidden="false" name="meseci0112" vbProcedure="false">Инфо!$N$2:$N$13</definedName>
    <definedName function="false" hidden="false" name="mesecid6" vbProcedure="false">Инфо!$N$1:$N$14</definedName>
    <definedName function="false" hidden="false" name="nkid" vbProcedure="false">РПВ!$E$15</definedName>
    <definedName function="false" hidden="false" name="nov" vbProcedure="false">РПВ!$10:$10</definedName>
    <definedName function="false" hidden="false" name="nova" vbProcedure="false">РПВ!$A$10</definedName>
    <definedName function="false" hidden="false" name="print" vbProcedure="false">РПВ!$AC$13</definedName>
    <definedName function="false" hidden="false" name="procenti" vbProcedure="false">vidpl!$B$2:$B$158</definedName>
    <definedName function="false" hidden="false" name="sumivedomost" vbProcedure="false">Инфо!$C$11:$C$18</definedName>
    <definedName function="false" hidden="false" name="u4pfd6" vbProcedure="false">Инфо!$C$12</definedName>
    <definedName function="false" hidden="false" name="vidpld6" vbProcedure="false">Инфо!$I$2:$I$6</definedName>
    <definedName function="false" hidden="false" name="vtori" vbProcedure="false">РПВ!$9:$9</definedName>
    <definedName function="false" hidden="false" name="zod6" vbProcedure="false">Инфо!$C$15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Попълнете число от 1 до 5:
 1. Работник - 3-та категория. Осигурен за всички случаи;
 2. Собственик - осигурен за пенсия, здравно  и социален риск;
 3. Собственик - осигурен за пенсия и здравно;
 4. Собственик, пенсионер - осигурен само здравно;
 5. Работник - назначен по чл. 114 от КТ /без фонд Безработица и ОЗиМ/
 6. Работник 2-ра категория труд
 7. Работник 1-ва категория труд
ЗАДЪЛЖИТЕЛНО СЕ ПОПЪЛ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4</xdr:rowOff>
              </xdr:from>
              <xdr:to>
                <xdr:col>15</xdr:col>
                <xdr:colOff>40</xdr:colOff>
                <xdr:row>5</xdr:row>
                <xdr:rowOff>1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TROX:
</t>
        </r>
        <r>
          <rPr>
            <sz val="10"/>
            <color rgb="FF000000"/>
            <rFont val="Tahoma"/>
            <family val="2"/>
            <charset val="204"/>
          </rPr>
          <t xml:space="preserve">Задължително напишете НКИД на предприятието в ДВУЦИФРЕН форм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0</xdr:row>
                <xdr:rowOff>0</xdr:rowOff>
              </xdr:from>
              <xdr:to>
                <xdr:col>13</xdr:col>
                <xdr:colOff>35</xdr:colOff>
                <xdr:row>12</xdr:row>
                <xdr:rowOff>1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Минимална работна заплата /в съответствие с минималните осигурителни прагове/
Таблица на адрес
http://www.nap.bg/security/new_docs/Prilojenie_1-2007.pdf
!!! При Вид Осигурен 2, 3 или 4 това поле не се попълва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6</xdr:rowOff>
              </xdr:from>
              <xdr:to>
                <xdr:col>16</xdr:col>
                <xdr:colOff>38</xdr:colOff>
                <xdr:row>4</xdr:row>
                <xdr:rowOff>4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При Вид осигурен 2, 3 или 4 в това поле се попълва дохода на самоосигуряващото се лице, ако се остави празно доходът ще бъде взетаот клетка F13 на стр. Систем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6</xdr:rowOff>
              </xdr:from>
              <xdr:to>
                <xdr:col>14</xdr:col>
                <xdr:colOff>15</xdr:colOff>
                <xdr:row>4</xdr:row>
                <xdr:rowOff>107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Отработени часове на ден
Таблицата е съставена за 8-часова работна седмица
!!! При Вид Осигурен 2, 3 или 4 това поле не се попълва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</xdr:row>
                <xdr:rowOff>7</xdr:rowOff>
              </xdr:from>
              <xdr:to>
                <xdr:col>14</xdr:col>
                <xdr:colOff>31</xdr:colOff>
                <xdr:row>4</xdr:row>
                <xdr:rowOff>36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Ако е за сметка на работника отбележете ДА в колона AS намираща се след края на основните колони на ведомостта /в системната страница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6</xdr:rowOff>
              </xdr:from>
              <xdr:to>
                <xdr:col>15</xdr:col>
                <xdr:colOff>68</xdr:colOff>
                <xdr:row>4</xdr:row>
                <xdr:rowOff>58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10"/>
            <color rgb="FF000000"/>
            <rFont val="Tahoma"/>
            <family val="2"/>
            <charset val="204"/>
          </rPr>
          <t xml:space="preserve">Дължат се осигуровки само за фонд "Пенсии", Здравно осигуряване и ДЗПО-УП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</xdr:row>
                <xdr:rowOff>7</xdr:rowOff>
              </xdr:from>
              <xdr:to>
                <xdr:col>17</xdr:col>
                <xdr:colOff>21</xdr:colOff>
                <xdr:row>4</xdr:row>
                <xdr:rowOff>13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10"/>
            <color rgb="FF000000"/>
            <rFont val="Tahoma"/>
            <family val="2"/>
            <charset val="204"/>
          </rPr>
          <t xml:space="preserve">Клас прослужено време за работници имащи над 1 год. трудов стаж
от 0.6% до 1% - процента се попълва в клетка H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2</xdr:row>
                <xdr:rowOff>7</xdr:rowOff>
              </xdr:from>
              <xdr:to>
                <xdr:col>19</xdr:col>
                <xdr:colOff>33</xdr:colOff>
                <xdr:row>4</xdr:row>
                <xdr:rowOff>41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За извънреден труд
За нощен труд
За работа във вредна и опасна среда
ВЪВЕЖДАТ СЕ И НАМАЛЕНИЯТА НА ВЪЗНАГРАЖДЕНИЕТО с отрицателен знак
И др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4</xdr:colOff>
                <xdr:row>2</xdr:row>
                <xdr:rowOff>7</xdr:rowOff>
              </xdr:from>
              <xdr:to>
                <xdr:col>19</xdr:col>
                <xdr:colOff>25</xdr:colOff>
                <xdr:row>4</xdr:row>
                <xdr:rowOff>66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10"/>
            <color rgb="FF000000"/>
            <rFont val="Tahoma"/>
            <family val="2"/>
            <charset val="204"/>
          </rPr>
          <t xml:space="preserve">От 01.01.2007 г. в/у първия ден от болничните се начисляват осигуровки. Този ден се изплаща от работодателя като трудово възнагражд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6</xdr:rowOff>
              </xdr:from>
              <xdr:to>
                <xdr:col>23</xdr:col>
                <xdr:colOff>35</xdr:colOff>
                <xdr:row>4</xdr:row>
                <xdr:rowOff>64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10"/>
            <color rgb="FF000000"/>
            <rFont val="Tahoma"/>
            <family val="2"/>
            <charset val="204"/>
          </rPr>
          <t xml:space="preserve">Ако обезщетението е възникнало преди 01.01.2007 год. И продължава след тази дата да се изплаща по стария начин попълнете и сумата на обезщетението. То ще се вкюлчи в нетната заплата на работника. Програмата автоматично ще изчисли базата в/у която ще се дължат ЗО.
Ако е възникнало след 01.01.2007 г. напишете само дните. Програмата автоматично ще изчисли базата в/у която ще се дължат З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</xdr:row>
                <xdr:rowOff>6</xdr:rowOff>
              </xdr:from>
              <xdr:to>
                <xdr:col>29</xdr:col>
                <xdr:colOff>10</xdr:colOff>
                <xdr:row>4</xdr:row>
                <xdr:rowOff>147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ПОПЪЛВА СЕ САМО АКО ОБЕЗЩТЕНИЕТО СЕ ИЗПЛАЩА ПО СТАРИЯ НАЧ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</xdr:row>
                <xdr:rowOff>59</xdr:rowOff>
              </xdr:from>
              <xdr:to>
                <xdr:col>25</xdr:col>
                <xdr:colOff>34</xdr:colOff>
                <xdr:row>5</xdr:row>
                <xdr:rowOff>-31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10"/>
            <color rgb="FF000000"/>
            <rFont val="Tahoma"/>
            <family val="2"/>
            <charset val="204"/>
          </rPr>
          <t xml:space="preserve">Ако обезщетението е възникнало преди 01.01.2007 год. И продължава след тази дата да се изплаща по стария начин напишете и сумата на обезщетението. То ще се включи в нетната заплата на работника за месеца. Програмата автоматично ще изчисли базата в/у която ще се дължат ЗО.
Ако е възникнало след 01.01.2007 г. въведете само дните, аа програмата сама ще изчисли базата, в/у която трябва да се внесат З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</xdr:row>
                <xdr:rowOff>6</xdr:rowOff>
              </xdr:from>
              <xdr:to>
                <xdr:col>30</xdr:col>
                <xdr:colOff>16</xdr:colOff>
                <xdr:row>5</xdr:row>
                <xdr:rowOff>6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ПОПЪЛВА СЕ САМО АКО ОБЕЗЩТЕНИЕТО СЕ ИЗПЛАЩА ПО СТАРИЯ НАЧ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4</xdr:row>
                <xdr:rowOff>61</xdr:rowOff>
              </xdr:from>
              <xdr:to>
                <xdr:col>26</xdr:col>
                <xdr:colOff>54</xdr:colOff>
                <xdr:row>5</xdr:row>
                <xdr:rowOff>-31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8,05% соц. осигуровка за родените преди 01.01.1960 год.
6,30% соц. осигуровка за родените след 01.01.1960 год.
Начислява се върху Осигурителен доход  кол. BJ /в края на ведомостта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1</xdr:row>
                <xdr:rowOff>7</xdr:rowOff>
              </xdr:from>
              <xdr:to>
                <xdr:col>32</xdr:col>
                <xdr:colOff>37</xdr:colOff>
                <xdr:row>4</xdr:row>
                <xdr:rowOff>4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Работните дни за съответните месеци може да видите на адрес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http://www.jobtiger.bg/calendar/calendar.php?mode=show_calendar&amp;month=1&amp;year=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5</xdr:colOff>
                <xdr:row>0</xdr:row>
                <xdr:rowOff>25</xdr:rowOff>
              </xdr:from>
              <xdr:to>
                <xdr:col>41</xdr:col>
                <xdr:colOff>55</xdr:colOff>
                <xdr:row>3</xdr:row>
                <xdr:rowOff>6</xdr:rowOff>
              </xdr:to>
            </anchor>
          </commentPr>
        </mc:Choice>
        <mc:Fallback/>
      </mc:AlternateContent>
    </comment>
    <comment ref="AF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0% соц. осигуровка за родените преди 01.01.1960 год.
1,75% соц. осигуровка за родените след 01.01.1960 г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2</xdr:colOff>
                <xdr:row>3</xdr:row>
                <xdr:rowOff>21</xdr:rowOff>
              </xdr:from>
              <xdr:to>
                <xdr:col>32</xdr:col>
                <xdr:colOff>55</xdr:colOff>
                <xdr:row>4</xdr:row>
                <xdr:rowOff>41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10"/>
            <color rgb="FF000000"/>
            <rFont val="Tahoma"/>
            <family val="2"/>
            <charset val="204"/>
          </rPr>
          <t xml:space="preserve">Това са вноски свързани с доброволно пенсионно осигуряване и застрах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2</xdr:row>
                <xdr:rowOff>6</xdr:rowOff>
              </xdr:from>
              <xdr:to>
                <xdr:col>37</xdr:col>
                <xdr:colOff>58</xdr:colOff>
                <xdr:row>4</xdr:row>
                <xdr:rowOff>11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10"/>
            <color rgb="FF000000"/>
            <rFont val="Tahoma"/>
            <family val="2"/>
            <charset val="204"/>
          </rPr>
          <t xml:space="preserve">Това са обзщетения в/у които не се начисляват осигурителни вноски, но се дължи Д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6</xdr:colOff>
                <xdr:row>2</xdr:row>
                <xdr:rowOff>6</xdr:rowOff>
              </xdr:from>
              <xdr:to>
                <xdr:col>40</xdr:col>
                <xdr:colOff>38</xdr:colOff>
                <xdr:row>4</xdr:row>
                <xdr:rowOff>9</xdr:rowOff>
              </xdr:to>
            </anchor>
          </commentPr>
        </mc:Choice>
        <mc:Fallback/>
      </mc:AlternateContent>
    </comment>
    <comment ref="AI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10"/>
            <color rgb="FF000000"/>
            <rFont val="Tahoma"/>
            <family val="2"/>
            <charset val="204"/>
          </rPr>
          <t xml:space="preserve">Равно на 
Всичко трудово възнаграждение - Соц. Разходи - ВСИЧКИ ЛИЧНИ ОСИГУРО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2</xdr:row>
                <xdr:rowOff>6</xdr:rowOff>
              </xdr:from>
              <xdr:to>
                <xdr:col>42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Попълнете ръ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</xdr:row>
                <xdr:rowOff>8</xdr:rowOff>
              </xdr:from>
              <xdr:to>
                <xdr:col>6</xdr:col>
                <xdr:colOff>78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Ако нямате дължими вноски въведете 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6</xdr:rowOff>
              </xdr:from>
              <xdr:to>
                <xdr:col>6</xdr:col>
                <xdr:colOff>3</xdr:colOff>
                <xdr:row>16</xdr:row>
                <xdr:rowOff>1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Ако нямате дължими вноски въведете 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6</xdr:rowOff>
              </xdr:from>
              <xdr:to>
                <xdr:col>6</xdr:col>
                <xdr:colOff>3</xdr:colOff>
                <xdr:row>17</xdr:row>
                <xdr:rowOff>14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Ако нямате дължими вноски въведете 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6</xdr:rowOff>
              </xdr:from>
              <xdr:to>
                <xdr:col>6</xdr:col>
                <xdr:colOff>3</xdr:colOff>
                <xdr:row>18</xdr:row>
                <xdr:rowOff>14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Ако нямате дължими вноски въведете 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6</xdr:rowOff>
              </xdr:from>
              <xdr:to>
                <xdr:col>6</xdr:col>
                <xdr:colOff>3</xdr:colOff>
                <xdr:row>19</xdr:row>
                <xdr:rowOff>1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Ако нямате дължими вноски въведете 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6</xdr:rowOff>
              </xdr:from>
              <xdr:to>
                <xdr:col>6</xdr:col>
                <xdr:colOff>3</xdr:colOff>
                <xdr:row>20</xdr:row>
                <xdr:rowOff>1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Ако нямате дължими вноски въведете 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6</xdr:rowOff>
              </xdr:from>
              <xdr:to>
                <xdr:col>6</xdr:col>
                <xdr:colOff>3</xdr:colOff>
                <xdr:row>22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Ако нямате дължими вноски въведете 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6</xdr:rowOff>
              </xdr:from>
              <xdr:to>
                <xdr:col>6</xdr:col>
                <xdr:colOff>3</xdr:colOff>
                <xdr:row>23</xdr:row>
                <xdr:rowOff>9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Ако нямате дължими вноски въведете 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6</xdr:rowOff>
              </xdr:from>
              <xdr:to>
                <xdr:col>6</xdr:col>
                <xdr:colOff>3</xdr:colOff>
                <xdr:row>24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Полета 7.1. до 7.4. се попълват когато се намалява размера на декларираните задължения за съответния месец. В този случай се попълват както и коригираните данни така и всички останали данни във съответната колона на подадената преди това декларация.
ЗАБЕЛЕЖКА: При увеличаване на размера на декларирано задължение НЕ се подава декларация с код корекция, а се подава нова декларация, в която се попълва само размерът на установената положителна разлика за съответното задълж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6</xdr:rowOff>
              </xdr:from>
              <xdr:to>
                <xdr:col>10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В полета 8.1. до 8.4. се попълват следните кодове за вид плащане (НЕ се попълва от самоосигуряващи се лица)
1 - изплатен аванс за месеца;
2 - начислено, но неизплатено вазнаграждение за месеца;
3 - изплатено възнаграждение за месеца;
4 - вазнаграждения по договори за работа без трудови правоотнош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</xdr:row>
                <xdr:rowOff>6</xdr:rowOff>
              </xdr:from>
              <xdr:to>
                <xdr:col>13</xdr:col>
                <xdr:colOff>60</xdr:colOff>
                <xdr:row>14</xdr:row>
                <xdr:rowOff>1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Полета 7.1. до 7.4. се попълват когато се намалява размера на декларираните задължения за съответния месец. В този случай се попълват както и коригираните данни така и всички останали данни във съответната колона на подадената преди това декларация.
ЗАБЕЛЕЖКА: При увеличаване на размера на декларирано задължение НЕ се подава декларация с код корекция, а се подава нова декларация, в която се попълва само размерът на установената положителна разлика за съответното задълж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6</xdr:rowOff>
              </xdr:from>
              <xdr:to>
                <xdr:col>13</xdr:col>
                <xdr:colOff>34</xdr:colOff>
                <xdr:row>19</xdr:row>
                <xdr:rowOff>1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В полета 8.1. до 8.4. се попълват следните кодове за вид плащане (НЕ се попълва от самоосигуряващи се лица)
1 - изплатен аванс за месеца;
2 - начислено, но неизплатено вазнаграждение за месеца;
3 - изплатено възнаграждение за месеца;
4 - вазнаграждения по договори за работа без трудови правоотнош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8</xdr:row>
                <xdr:rowOff>6</xdr:rowOff>
              </xdr:from>
              <xdr:to>
                <xdr:col>14</xdr:col>
                <xdr:colOff>73</xdr:colOff>
                <xdr:row>16</xdr:row>
                <xdr:rowOff>6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Полета 7.1. до 7.4. се попълват когато се намалява размера на декларираните задължения за съответния месец. В този случай се попълват както и коригираните данни така и всички останали данни във съответната колона на подадената преди това декларация.
ЗАБЕЛЕЖКА: При увеличаване на размера на декларирано задължение НЕ се подава декларация с код корекция, а се подава нова декларация, в която се попълва само размерът на установената положителна разлика за съответното задълж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6</xdr:rowOff>
              </xdr:from>
              <xdr:to>
                <xdr:col>15</xdr:col>
                <xdr:colOff>10</xdr:colOff>
                <xdr:row>20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В полета 8.1. до 8.4. се попълват следните кодове за вид плащане (НЕ се попълва от самоосигуряващи се лица)
1 - изплатен аванс за месеца;
2 - начислено, но неизплатено вазнаграждение за месеца;
3 - изплатено възнаграждение за месеца;
4 - вазнаграждения по договори за работа без трудови правоотнош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19</xdr:rowOff>
              </xdr:from>
              <xdr:to>
                <xdr:col>16</xdr:col>
                <xdr:colOff>5</xdr:colOff>
                <xdr:row>17</xdr:row>
                <xdr:rowOff>14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Полета 7.1. до 7.4. се попълват когато се намалява размера на декларираните задължения за съответния месец. В този случай се попълват както и коригираните данни така и всички останали данни във съответната колона на подадената преди това декларация.
ЗАБЕЛЕЖКА: При увеличаване на размера на декларирано задължение НЕ се подава декларация с код корекция, а се подава нова декларация, в която се попълва само размерът на установената положителна разлика за съответното задълж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0</xdr:row>
                <xdr:rowOff>4</xdr:rowOff>
              </xdr:from>
              <xdr:to>
                <xdr:col>14</xdr:col>
                <xdr:colOff>52</xdr:colOff>
                <xdr:row>22</xdr:row>
                <xdr:rowOff>7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В полета 8.1. до 8.4. се попълват следните кодове за вид плащане (НЕ се попълва от самоосигуряващи се лица)
1 - изплатен аванс за месеца;
2 - начислено, но неизплатено вазнаграждение за месеца;
3 - изплатено възнаграждение за месеца;
4 - вазнаграждения по договори за работа без трудови правоотнош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6</xdr:rowOff>
              </xdr:from>
              <xdr:to>
                <xdr:col>18</xdr:col>
                <xdr:colOff>38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Попълнете Булстата на фирмата или ЕГН на самоосигуряващото се лице при годишна декларация №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0</xdr:row>
                <xdr:rowOff>6</xdr:rowOff>
              </xdr:from>
              <xdr:to>
                <xdr:col>18</xdr:col>
                <xdr:colOff>57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6" uniqueCount="479">
  <si>
    <t xml:space="preserve">СИСТЕМНА СТРАНИЦА</t>
  </si>
  <si>
    <t xml:space="preserve">ср-ди</t>
  </si>
  <si>
    <t xml:space="preserve">гврс</t>
  </si>
  <si>
    <t xml:space="preserve">н.отп</t>
  </si>
  <si>
    <t xml:space="preserve">2б</t>
  </si>
  <si>
    <t xml:space="preserve">обезщетения</t>
  </si>
  <si>
    <t xml:space="preserve">учпф</t>
  </si>
  <si>
    <t xml:space="preserve">РЕКАПИТУЛАЦИЯ НА ОСИГУРОВКИ ЗА СМЕТКА НА РАБОТОДАТЕЛЯ</t>
  </si>
  <si>
    <t xml:space="preserve">ОСИГУРОВКИ ЗА СМЕТКА НА РАБОТНИКА / СЛУЖИТЕЛЯ</t>
  </si>
  <si>
    <t xml:space="preserve">РАЗЧЕТНО ПЛАТЕЖНА ВЕДОМОСТ  </t>
  </si>
  <si>
    <t xml:space="preserve">на</t>
  </si>
  <si>
    <t xml:space="preserve">Въведете името на фирмата</t>
  </si>
  <si>
    <t xml:space="preserve">работни дни:</t>
  </si>
  <si>
    <t xml:space="preserve">месец</t>
  </si>
  <si>
    <t xml:space="preserve"> </t>
  </si>
  <si>
    <t xml:space="preserve">ф. ГВРС напишете да или не ако ТРЯБВА да се изчислява осигуровка в/у възнаграждението на съответния работник      съгл.чл 7 ЗГВРСНР</t>
  </si>
  <si>
    <t xml:space="preserve">Учителски пенсионен фонд
напишете да или не, за да се изчислява осигуровка в/у възнаграждението на съответния работник
за УЧИТЕЛИ</t>
  </si>
  <si>
    <t xml:space="preserve">НЕПЛАТЕН ОТПУСК ПО ЖЕЛАНИЕ НА РАБОТНИКА И ЗОВ ЗА НЕГОВА СМЕТКА</t>
  </si>
  <si>
    <t xml:space="preserve">Превод на заплатата по банкова сметка /дебитна или кредитна карта/
да или не</t>
  </si>
  <si>
    <t xml:space="preserve">Сума, която ще се превежда по съответната сметка на работника</t>
  </si>
  <si>
    <t xml:space="preserve">Номер на сметката </t>
  </si>
  <si>
    <t xml:space="preserve">Банка</t>
  </si>
  <si>
    <t xml:space="preserve">Банков код</t>
  </si>
  <si>
    <t xml:space="preserve">Всичко трудово възнаграждение
Персонал с вид осигурен 1 родени преди 1960 год.</t>
  </si>
  <si>
    <t xml:space="preserve">Всичко трудово възнаграждение
Персонал с вид осигурен 1 родени след 1960 год.</t>
  </si>
  <si>
    <t xml:space="preserve">Социални разходи преди 1960 год. /вкл. Вид осигурен 1,5/</t>
  </si>
  <si>
    <t xml:space="preserve">Социални разходи след 1960 год. /вкл. Вид осигурен 1,5/</t>
  </si>
  <si>
    <t xml:space="preserve">Всичко трудово възнаграждение на лицата ф. ГВРС</t>
  </si>
  <si>
    <t xml:space="preserve">Доход в/у който се осигурява за неплатен отпуск</t>
  </si>
  <si>
    <t xml:space="preserve">Доход в/у който се осигурява за неплатен отпуск по желание на работника</t>
  </si>
  <si>
    <t xml:space="preserve">Собственици осигурени за пенсия и всички осиг. Случаи
родени преди 1960 год.</t>
  </si>
  <si>
    <t xml:space="preserve">Собственици осигурени за пенсия и всички осиг. Случаи
родени след 1960 год.</t>
  </si>
  <si>
    <t xml:space="preserve">Собственици осигурени за пенсия 
родени преди 1960 год.</t>
  </si>
  <si>
    <t xml:space="preserve">Собственици осигурени за пенсия 
родени след 1960 год.</t>
  </si>
  <si>
    <t xml:space="preserve">Собственици осигурени само здравно</t>
  </si>
  <si>
    <t xml:space="preserve">Сума на болничните от собственици само за вид осигурeн 2</t>
  </si>
  <si>
    <t xml:space="preserve">Доход на работници вид осигурен 5 родени преди 1959 год.</t>
  </si>
  <si>
    <t xml:space="preserve">Доход на работници осигурен 5 родени след 1959 год.</t>
  </si>
  <si>
    <t xml:space="preserve">Осигурителен доход</t>
  </si>
  <si>
    <t xml:space="preserve">Доход на работници 2-ра категория труд преди 1960 год.</t>
  </si>
  <si>
    <t xml:space="preserve">Доход на работници 2-ра категория труд след 1960 год.</t>
  </si>
  <si>
    <t xml:space="preserve">Доход на работници 1-ва категория труд преди 1960 год.</t>
  </si>
  <si>
    <t xml:space="preserve">Доход на работници 1-ва категория труд след 1960 год.</t>
  </si>
  <si>
    <t xml:space="preserve">Социални разходи преди 1960 год. /вкл. Вид осигурен 6/</t>
  </si>
  <si>
    <t xml:space="preserve">Социални разходи след 1960 год. /вкл. Вид осигурен 6/</t>
  </si>
  <si>
    <t xml:space="preserve">Социални разходи преди 1960 год. /вкл. Вид осигурен 7/</t>
  </si>
  <si>
    <t xml:space="preserve">Социални разходи след 1960 год. /вкл. Вид осигурен 7/</t>
  </si>
  <si>
    <t xml:space="preserve">Обезщетения от ДОО за болнични, продължаващи да се начисляват и изплащат по стария начин</t>
  </si>
  <si>
    <t xml:space="preserve">Обезщетения от ДОО за отглеждане на детедо 2 год. продължаващи да се начисляват и изплащат по стария начин</t>
  </si>
  <si>
    <t xml:space="preserve">Обезщетения от ДОО за болнични, коитосе начисляват и изплащат по НОВИЯ начин</t>
  </si>
  <si>
    <t xml:space="preserve">Обезщетения от ДОО за отглеждане на дете до 2 год. коитосе начисляват и изплащат по НОВИЯ начин</t>
  </si>
  <si>
    <t xml:space="preserve">Всичко трудово възнаграждение на лицата, които се осигуряват за Учителски пенсионен фонд</t>
  </si>
  <si>
    <t xml:space="preserve">системна страница</t>
  </si>
  <si>
    <t xml:space="preserve">ДОО 3-та преди 1960 г. работодател</t>
  </si>
  <si>
    <t xml:space="preserve">ДОО 3-та след 1960 г. работодател</t>
  </si>
  <si>
    <t xml:space="preserve">ДОО 3-та соц.р/ди преди 1960 г. работодател</t>
  </si>
  <si>
    <t xml:space="preserve">ДОО 3-та соц.р/ди след 1960 г. работодател</t>
  </si>
  <si>
    <t xml:space="preserve">ДОО 2-ра соц.р/ди преди 1960 г. работодател</t>
  </si>
  <si>
    <t xml:space="preserve">ДОО 2-ра соц.р/ди след 1960 г. работодател</t>
  </si>
  <si>
    <t xml:space="preserve">ДОО 1-ва соц.р/ди преди 1960 г. работодател</t>
  </si>
  <si>
    <t xml:space="preserve">ДОО 1-ва соц.р/ди след 1960 г. работодател</t>
  </si>
  <si>
    <t xml:space="preserve">ДОО чл.114 от КТ преди 1960 г.</t>
  </si>
  <si>
    <t xml:space="preserve">ДОО чл.114 от КТ след 1960 г.</t>
  </si>
  <si>
    <t xml:space="preserve">ДОО 2-ра преди 1960 г. работодател</t>
  </si>
  <si>
    <t xml:space="preserve">ДОО 2-ра след 1960 г. работодател</t>
  </si>
  <si>
    <t xml:space="preserve">ДОО 1-ва преди 1960 г. работодател</t>
  </si>
  <si>
    <t xml:space="preserve">ДОО 1-ва след 1960 г. работодател</t>
  </si>
  <si>
    <t xml:space="preserve">ТЗПБ 3-та, 2-ра и 1-ва категория + чл.114</t>
  </si>
  <si>
    <t xml:space="preserve">ГВРС на тези които дължат</t>
  </si>
  <si>
    <t xml:space="preserve">ДЗПО - УПФ след 1960 г. 1-ва, 2-ра и 3-та + соц.р/ди</t>
  </si>
  <si>
    <t xml:space="preserve">ДЗПО - ППФ 2-ра + соц.р/ди</t>
  </si>
  <si>
    <t xml:space="preserve">ДЗПО - ППФ 1-ва + соц.р/ди</t>
  </si>
  <si>
    <t xml:space="preserve">ЗО персонал</t>
  </si>
  <si>
    <t xml:space="preserve">ЗО болничен</t>
  </si>
  <si>
    <t xml:space="preserve">ЗО неплатен отпуск</t>
  </si>
  <si>
    <t xml:space="preserve">ЗО неплатен отпуск РАБОТНИК</t>
  </si>
  <si>
    <t xml:space="preserve">УЧПФ не тези които дължат</t>
  </si>
  <si>
    <t xml:space="preserve">осигуровки за с/ка на работодател</t>
  </si>
  <si>
    <t xml:space="preserve">ДОО 3-та преди 1960 г. Работник</t>
  </si>
  <si>
    <t xml:space="preserve">ДОО 3-та след 1960 г. работник</t>
  </si>
  <si>
    <t xml:space="preserve">ДОО 3-та соц.р/ди преди 1960 г. работник</t>
  </si>
  <si>
    <t xml:space="preserve">ДОО 3-та соц.р/ди след 1960 г. работник</t>
  </si>
  <si>
    <t xml:space="preserve">ДОО 2-ра соц.р/ди преди 1960 г. Работник</t>
  </si>
  <si>
    <t xml:space="preserve">ДОО 2-ра соц.р/ди след 1960 г. Работник</t>
  </si>
  <si>
    <t xml:space="preserve">ДОО 1-ва соц.р/ди преди 1960 г. Работник</t>
  </si>
  <si>
    <t xml:space="preserve">ДОО 1-ва соц.р/ди след 1960 г. Работник</t>
  </si>
  <si>
    <t xml:space="preserve">ДОО 2-ра преди 1960 г. работник</t>
  </si>
  <si>
    <t xml:space="preserve">ДОО 2-ра след 1960 г. работник</t>
  </si>
  <si>
    <t xml:space="preserve">ДОО 1-ва преди 1960 г. работник</t>
  </si>
  <si>
    <t xml:space="preserve">ДОО 1-ва след 1960 г. работник</t>
  </si>
  <si>
    <t xml:space="preserve">ДОО собственик вид 02 преди 1960 г.</t>
  </si>
  <si>
    <t xml:space="preserve">ДОО собственик вид 02 след 1960 г.</t>
  </si>
  <si>
    <t xml:space="preserve">ДОО само пенсия преди 1960 г.</t>
  </si>
  <si>
    <t xml:space="preserve">ДОО само пенсия след 1960 г.</t>
  </si>
  <si>
    <t xml:space="preserve">ДЗПО - УПФ собственици</t>
  </si>
  <si>
    <t xml:space="preserve">ЗО собственик</t>
  </si>
  <si>
    <t xml:space="preserve">ЗО собственик в болнични</t>
  </si>
  <si>
    <t xml:space="preserve">осигуровки за с/ка на работника</t>
  </si>
  <si>
    <t xml:space="preserve">№</t>
  </si>
  <si>
    <t xml:space="preserve">Име, Презиме, Фамилия</t>
  </si>
  <si>
    <t xml:space="preserve">Вид осигурен</t>
  </si>
  <si>
    <t xml:space="preserve">Година на раждане</t>
  </si>
  <si>
    <t xml:space="preserve">Длъжност</t>
  </si>
  <si>
    <t xml:space="preserve">Трудов стаж години</t>
  </si>
  <si>
    <t xml:space="preserve">Минимален осигурителен доход</t>
  </si>
  <si>
    <t xml:space="preserve">Тарифна /щатна/ заплата</t>
  </si>
  <si>
    <t xml:space="preserve">Отработени дни за месеца</t>
  </si>
  <si>
    <t xml:space="preserve">Дневно работно време /часа/</t>
  </si>
  <si>
    <t xml:space="preserve">Възнаграждение за отработени дни и часове</t>
  </si>
  <si>
    <t xml:space="preserve">Дни в неплатен отпуск</t>
  </si>
  <si>
    <t xml:space="preserve">Редовен и допълнителен годишен отпуск</t>
  </si>
  <si>
    <t xml:space="preserve">Социални разходи, в/у които се дължат осигуровки</t>
  </si>
  <si>
    <t xml:space="preserve">Доплащания по КТ</t>
  </si>
  <si>
    <t xml:space="preserve">Допълнителни възнаграждения
облагаеми</t>
  </si>
  <si>
    <t xml:space="preserve">Трудово възнаграждение за болнични от работодател</t>
  </si>
  <si>
    <t xml:space="preserve">ВСИЧКО ТРУДОВО ВЪЗНАГРАЖДЕНИЕ</t>
  </si>
  <si>
    <t xml:space="preserve">Дни в болнични за с/ка на ДОО</t>
  </si>
  <si>
    <t xml:space="preserve">Обезщетение за болнични, злополука, бременност за сметка на ДОО</t>
  </si>
  <si>
    <t xml:space="preserve">Дни в отгл.на дете за с/ка на ДОО</t>
  </si>
  <si>
    <t xml:space="preserve">Обезщетение за отглеждане на дете до 2 /две/ години</t>
  </si>
  <si>
    <t xml:space="preserve">Други необлагаеми обезщетения и начисления</t>
  </si>
  <si>
    <t xml:space="preserve">БРУТНО ТРУДОВО ВЪЗНАГРАЖДЕНИЕ</t>
  </si>
  <si>
    <t xml:space="preserve">ЛИЧНИ ОСИГУРОВКИ</t>
  </si>
  <si>
    <t xml:space="preserve">Лични вноски намалящи данъчната основа</t>
  </si>
  <si>
    <t xml:space="preserve">Обезщетения, върху които се дължи само ДОД</t>
  </si>
  <si>
    <t xml:space="preserve">СУМА ЗА ОБЛАГАНЕ С ДОД</t>
  </si>
  <si>
    <t xml:space="preserve">ДОД</t>
  </si>
  <si>
    <t xml:space="preserve">Доброволни удръжки</t>
  </si>
  <si>
    <t xml:space="preserve">Чиста сума за получаване</t>
  </si>
  <si>
    <t xml:space="preserve">Авансово плащане</t>
  </si>
  <si>
    <t xml:space="preserve">Подпис за получен аванс</t>
  </si>
  <si>
    <t xml:space="preserve">Остатък за получаване</t>
  </si>
  <si>
    <t xml:space="preserve">Подпис за получавaнe на остатъка</t>
  </si>
  <si>
    <t xml:space="preserve">Фонд Пенсии в/у социaлни разходи</t>
  </si>
  <si>
    <t xml:space="preserve">дни</t>
  </si>
  <si>
    <t xml:space="preserve">сума</t>
  </si>
  <si>
    <t xml:space="preserve">не</t>
  </si>
  <si>
    <t xml:space="preserve">да</t>
  </si>
  <si>
    <t xml:space="preserve">BG1234567891234568912</t>
  </si>
  <si>
    <t xml:space="preserve">БПБ - Бургас</t>
  </si>
  <si>
    <t xml:space="preserve">BPBIBGSF</t>
  </si>
  <si>
    <t xml:space="preserve">Системен ред</t>
  </si>
  <si>
    <t xml:space="preserve">Всичко</t>
  </si>
  <si>
    <t xml:space="preserve">-</t>
  </si>
  <si>
    <t xml:space="preserve">вер.5.3.2007      TROX     http://trox.hit.bg</t>
  </si>
  <si>
    <t xml:space="preserve">Доплащане по КТ в %</t>
  </si>
  <si>
    <t xml:space="preserve">НКИД на предприятието</t>
  </si>
  <si>
    <t xml:space="preserve">52</t>
  </si>
  <si>
    <t xml:space="preserve">Съставил:</t>
  </si>
  <si>
    <t xml:space="preserve">Гл. счетоводител:</t>
  </si>
  <si>
    <t xml:space="preserve">Управител:</t>
  </si>
  <si>
    <t xml:space="preserve">ИЗБЕРЕТЕ</t>
  </si>
  <si>
    <t xml:space="preserve">вид осигурен</t>
  </si>
  <si>
    <t xml:space="preserve">Възнаграждение за месец</t>
  </si>
  <si>
    <t xml:space="preserve">00 г / 00 м / 00 д</t>
  </si>
  <si>
    <t xml:space="preserve">Основна заплата</t>
  </si>
  <si>
    <t xml:space="preserve">Данъчна основа</t>
  </si>
  <si>
    <t xml:space="preserve">Дневно работно време /часове/</t>
  </si>
  <si>
    <t xml:space="preserve">Минимален осиг. доход</t>
  </si>
  <si>
    <t xml:space="preserve">НАЧИСЛЕНИЯ</t>
  </si>
  <si>
    <t xml:space="preserve">УДРЪЖКИ</t>
  </si>
  <si>
    <t xml:space="preserve">Възнаграждение за отр.дни</t>
  </si>
  <si>
    <t xml:space="preserve">Платен отпуск</t>
  </si>
  <si>
    <t xml:space="preserve">Фонд пенсии в/у соц. разходи</t>
  </si>
  <si>
    <t xml:space="preserve">Социални разходи</t>
  </si>
  <si>
    <t xml:space="preserve">Трудово възнагражд. за болнични</t>
  </si>
  <si>
    <t xml:space="preserve">Болнични и бременност</t>
  </si>
  <si>
    <t xml:space="preserve">Отглеждане на дете до 2 год.</t>
  </si>
  <si>
    <t xml:space="preserve">Неплатен отпуск</t>
  </si>
  <si>
    <t xml:space="preserve">Други възнаграждения облагаеми</t>
  </si>
  <si>
    <t xml:space="preserve">чл. 42 ЗДДФЛ</t>
  </si>
  <si>
    <t xml:space="preserve">Месечен аванс</t>
  </si>
  <si>
    <t xml:space="preserve">Други необлагаеми</t>
  </si>
  <si>
    <t xml:space="preserve">Обезщетения,в/у които се дължи ДОД</t>
  </si>
  <si>
    <t xml:space="preserve">Лични вноски, намалящи обл.д-д</t>
  </si>
  <si>
    <t xml:space="preserve">Всичко начисления</t>
  </si>
  <si>
    <t xml:space="preserve">Всичко удръжки</t>
  </si>
  <si>
    <t xml:space="preserve">Изплатени</t>
  </si>
  <si>
    <t xml:space="preserve">Подпис                   ……….……….</t>
  </si>
  <si>
    <t xml:space="preserve">Вид плащане</t>
  </si>
  <si>
    <t xml:space="preserve">Данъци и осигуровки - РЕКАПИТУЛАЦИЯ</t>
  </si>
  <si>
    <t xml:space="preserve">ставка</t>
  </si>
  <si>
    <t xml:space="preserve">база </t>
  </si>
  <si>
    <t xml:space="preserve">Вноски за сметка на работодател</t>
  </si>
  <si>
    <t xml:space="preserve">Наименование</t>
  </si>
  <si>
    <t xml:space="preserve">Процент</t>
  </si>
  <si>
    <t xml:space="preserve">База</t>
  </si>
  <si>
    <t xml:space="preserve">Сума</t>
  </si>
  <si>
    <t xml:space="preserve">Код</t>
  </si>
  <si>
    <t xml:space="preserve">ДОО на персонал 3-та кат/ родени преди 1960 год.</t>
  </si>
  <si>
    <t xml:space="preserve">вид осигурен 1</t>
  </si>
  <si>
    <t xml:space="preserve">ДОО на персонал 3-та кат/ родени след 1960 год.</t>
  </si>
  <si>
    <t xml:space="preserve">ДОО в/у соц. разходи / родени преди 1960 год.</t>
  </si>
  <si>
    <t xml:space="preserve">включва вид осигурен 1,5</t>
  </si>
  <si>
    <t xml:space="preserve">ДОО в/у соц. разходи / родени след 1960 год.</t>
  </si>
  <si>
    <t xml:space="preserve">ДОО в/у соц. разходи / родени преди 1960 год. - 2 кат.</t>
  </si>
  <si>
    <t xml:space="preserve">включва вид осигурен 6</t>
  </si>
  <si>
    <t xml:space="preserve">ДОО в/у соц. разходи / родени след 1960 год. - 2 кат.</t>
  </si>
  <si>
    <t xml:space="preserve">ДОО в/у соц. разходи / родени преди 1960 год. - 1 кат.</t>
  </si>
  <si>
    <t xml:space="preserve">включва вид осигурен 7</t>
  </si>
  <si>
    <t xml:space="preserve">ДОО в/у соц. разходи / родени след 1960 год. - 1 кат.</t>
  </si>
  <si>
    <t xml:space="preserve">ДОО на персонал по чл. 114 от КТ / преди 1960 год.</t>
  </si>
  <si>
    <t xml:space="preserve">вид осигурен 5</t>
  </si>
  <si>
    <t xml:space="preserve">ДОО на персонал по чл. 114 от КТ / след 1960 год.</t>
  </si>
  <si>
    <t xml:space="preserve">ДОО на персонал 2-ра кат/ родени преди 1960 год.</t>
  </si>
  <si>
    <t xml:space="preserve">вид осигурен 6</t>
  </si>
  <si>
    <t xml:space="preserve">ДОО на персонал 2-ра кат/ родени след 1960 год.</t>
  </si>
  <si>
    <t xml:space="preserve">ДОО на персонал 1-ва кат/ родени преди 1960 год.</t>
  </si>
  <si>
    <t xml:space="preserve">вид осигурен 7</t>
  </si>
  <si>
    <t xml:space="preserve">ДОО на персонал 1-ва кат/ родени след 1960 год.</t>
  </si>
  <si>
    <t xml:space="preserve">Фонд "ТЗПБ"</t>
  </si>
  <si>
    <t xml:space="preserve">всички вид осигурен</t>
  </si>
  <si>
    <t xml:space="preserve">Фонд "ГВРС"</t>
  </si>
  <si>
    <t xml:space="preserve">всички вид осигурен с "да"</t>
  </si>
  <si>
    <t xml:space="preserve">ДЗПО - УФ - персонал / родени след 1960 г.</t>
  </si>
  <si>
    <t xml:space="preserve">ДЗПО - ППФ - 2-ра кат</t>
  </si>
  <si>
    <t xml:space="preserve">ДЗПО - ППФ - 1-ра кат</t>
  </si>
  <si>
    <t xml:space="preserve">Здравна осиг. - персонал</t>
  </si>
  <si>
    <t xml:space="preserve">Здравна осиг. - болнични</t>
  </si>
  <si>
    <t xml:space="preserve">Здравна осиг. - неплатен отпуск</t>
  </si>
  <si>
    <t xml:space="preserve">Учителски пенсионен фонд</t>
  </si>
  <si>
    <t xml:space="preserve">Лични вноски на персонала</t>
  </si>
  <si>
    <t xml:space="preserve">ДОО - персонал / родени преди 1960 год.</t>
  </si>
  <si>
    <t xml:space="preserve">ДОО - персонал / родени след 1960 год.</t>
  </si>
  <si>
    <t xml:space="preserve">ДОО но персонал по чл. 114 от КТ / преди 1960 год.</t>
  </si>
  <si>
    <t xml:space="preserve">ДОО но персонал по чл. 114 от КТ / след 1960 год.</t>
  </si>
  <si>
    <t xml:space="preserve">ДЗПО - УФ - персонал</t>
  </si>
  <si>
    <t xml:space="preserve">ДОО и всички осиг. случай - собственик / преди 1960 г.</t>
  </si>
  <si>
    <t xml:space="preserve">ДОО и всички осиг. случай - собственик / след 1960 г.</t>
  </si>
  <si>
    <t xml:space="preserve">ДОО само пенсия / преди 1960 год.</t>
  </si>
  <si>
    <t xml:space="preserve">ДОО само пенсия / след 1960 год.</t>
  </si>
  <si>
    <t xml:space="preserve">ДЗПО - УФ - собственици</t>
  </si>
  <si>
    <t xml:space="preserve">Здравна осиг. - неплатен отпуск работник</t>
  </si>
  <si>
    <t xml:space="preserve">Здравна осиг. - собственик</t>
  </si>
  <si>
    <t xml:space="preserve">Здравна осиг. в/у болнични - собственик</t>
  </si>
  <si>
    <t xml:space="preserve">ДОД чл. 42 от ЗДДФЛ</t>
  </si>
  <si>
    <t xml:space="preserve">Обезщетения от ДОО продължаващи да се изплащат по стария начин</t>
  </si>
  <si>
    <t xml:space="preserve">Обезщетения за болнични</t>
  </si>
  <si>
    <t xml:space="preserve">Обезщетения за гледане на дете до 2 год.</t>
  </si>
  <si>
    <t xml:space="preserve">Общо</t>
  </si>
  <si>
    <t xml:space="preserve">Наименование на кода за Вид плащане</t>
  </si>
  <si>
    <t xml:space="preserve">Обща сума</t>
  </si>
  <si>
    <t xml:space="preserve">НАЦИОНАЛНА АГЕНЦИЯ ПО ПРИХОДИТЕ
ДЕКЛАРАЦИЯ
Образец № 6    2007 г.
Данни за дължими вноски и данък по чл.42 от ЗДДФЛ</t>
  </si>
  <si>
    <t xml:space="preserve">1. Код на осигурителя</t>
  </si>
  <si>
    <t xml:space="preserve">2. Наименование на осигурителя</t>
  </si>
  <si>
    <t xml:space="preserve">3. Член на осиг. каса</t>
  </si>
  <si>
    <t xml:space="preserve">4. Е-mail</t>
  </si>
  <si>
    <t xml:space="preserve">5. Телефон</t>
  </si>
  <si>
    <t xml:space="preserve">6. GSM</t>
  </si>
  <si>
    <t xml:space="preserve">Прочетете коментарите към съответните клетки
Ако нямате дължими вноски въведете 0,00</t>
  </si>
  <si>
    <t xml:space="preserve">7.1. Код корекция</t>
  </si>
  <si>
    <t xml:space="preserve">8.1. Вид плащане</t>
  </si>
  <si>
    <t xml:space="preserve">7.2. Код корекция</t>
  </si>
  <si>
    <t xml:space="preserve">8.2. Вид плащане</t>
  </si>
  <si>
    <t xml:space="preserve">7.3. Код корекция</t>
  </si>
  <si>
    <t xml:space="preserve">8.3. Вид плащане</t>
  </si>
  <si>
    <t xml:space="preserve">7.4. Код корекция</t>
  </si>
  <si>
    <t xml:space="preserve">8.4. Вид плащане</t>
  </si>
  <si>
    <t xml:space="preserve">9. Месец и година</t>
  </si>
  <si>
    <t xml:space="preserve">10. Дължими вноски за ДОО</t>
  </si>
  <si>
    <t xml:space="preserve">11. Дължими вноски за Учителски пенсионен фонд</t>
  </si>
  <si>
    <t xml:space="preserve">12. Дължими вноски за ДЗПО - Универсален пенсионен фонд</t>
  </si>
  <si>
    <t xml:space="preserve">13. Дължими вноски за ДЗПО - Професионален пенсионен фонд</t>
  </si>
  <si>
    <t xml:space="preserve">14. Дължими вноски за здравно осигуряване</t>
  </si>
  <si>
    <t xml:space="preserve">15. Дължими вноски за фонд "ГВРС"</t>
  </si>
  <si>
    <t xml:space="preserve">16. Авансово удържан данък по чл. 42 от ЗДДФЛ</t>
  </si>
  <si>
    <t xml:space="preserve">17. Авансов данък по чл. 42, ал. 5 от ЗДДФЛ</t>
  </si>
  <si>
    <t xml:space="preserve">18. Дата на начисляване/изплащане</t>
  </si>
  <si>
    <t xml:space="preserve">Дата на представяне</t>
  </si>
  <si>
    <t xml:space="preserve">Информация за Декларация 6</t>
  </si>
  <si>
    <t xml:space="preserve">Булстат на фирмата/ЕГН</t>
  </si>
  <si>
    <t xml:space="preserve">01</t>
  </si>
  <si>
    <t xml:space="preserve">Наименование на осигурителя</t>
  </si>
  <si>
    <t xml:space="preserve">К</t>
  </si>
  <si>
    <t xml:space="preserve">02</t>
  </si>
  <si>
    <t xml:space="preserve">Член на осигурителна каса</t>
  </si>
  <si>
    <t xml:space="preserve">03</t>
  </si>
  <si>
    <t xml:space="preserve">e-mail</t>
  </si>
  <si>
    <t xml:space="preserve">04</t>
  </si>
  <si>
    <t xml:space="preserve">Телефон</t>
  </si>
  <si>
    <t xml:space="preserve">05</t>
  </si>
  <si>
    <t xml:space="preserve">GSM</t>
  </si>
  <si>
    <t xml:space="preserve">06</t>
  </si>
  <si>
    <t xml:space="preserve">07</t>
  </si>
  <si>
    <t xml:space="preserve">Суми от ведомостта</t>
  </si>
  <si>
    <t xml:space="preserve">08</t>
  </si>
  <si>
    <t xml:space="preserve">Декларация № 6 - Рекапитулация - Месечна Декл.6</t>
  </si>
  <si>
    <t xml:space="preserve">09</t>
  </si>
  <si>
    <t xml:space="preserve">За ДОО</t>
  </si>
  <si>
    <t xml:space="preserve">10</t>
  </si>
  <si>
    <t xml:space="preserve">За Учителски пенсионен фонд</t>
  </si>
  <si>
    <t xml:space="preserve">11</t>
  </si>
  <si>
    <t xml:space="preserve">За ДЗПО - УПФ</t>
  </si>
  <si>
    <t xml:space="preserve">12</t>
  </si>
  <si>
    <t xml:space="preserve">За ДЗПО - ППФ</t>
  </si>
  <si>
    <t xml:space="preserve">13</t>
  </si>
  <si>
    <t xml:space="preserve">За здравно осигуряване</t>
  </si>
  <si>
    <t xml:space="preserve">7.1.</t>
  </si>
  <si>
    <t xml:space="preserve">За фонд ГВРС</t>
  </si>
  <si>
    <t xml:space="preserve">8.1.</t>
  </si>
  <si>
    <t xml:space="preserve">Данък по чл.42 от ЗДДФЛ</t>
  </si>
  <si>
    <t xml:space="preserve">Данък по чл.42, ал.5 от ЗДДФЛ</t>
  </si>
  <si>
    <t xml:space="preserve">Приложение  № 4 към чл. 2, ал. 2</t>
  </si>
  <si>
    <t xml:space="preserve">НАЦИОНАЛНА   АГЕНЦИЯ   ЗА   ПРИХОДИТЕ</t>
  </si>
  <si>
    <t xml:space="preserve">1.Код на </t>
  </si>
  <si>
    <t xml:space="preserve">Д Е К Л А Р А Ц И Я </t>
  </si>
  <si>
    <t xml:space="preserve">осигурителя</t>
  </si>
  <si>
    <r>
      <rPr>
        <b val="true"/>
        <sz val="9"/>
        <rFont val="Arial"/>
        <family val="2"/>
        <charset val="204"/>
      </rPr>
      <t xml:space="preserve">образец № 6    </t>
    </r>
    <r>
      <rPr>
        <b val="true"/>
        <sz val="10"/>
        <rFont val="Arial"/>
        <family val="2"/>
        <charset val="204"/>
      </rPr>
      <t xml:space="preserve">2007г.</t>
    </r>
  </si>
  <si>
    <t xml:space="preserve">"Данни за дължими вноски и данък по чл. 42 ЗДДФЛ"</t>
  </si>
  <si>
    <t xml:space="preserve">2. Наименование на</t>
  </si>
  <si>
    <t xml:space="preserve">3.Член на </t>
  </si>
  <si>
    <t xml:space="preserve">осиг. каса</t>
  </si>
  <si>
    <t xml:space="preserve">7.1. Код</t>
  </si>
  <si>
    <t xml:space="preserve"> 8.1. Вид </t>
  </si>
  <si>
    <t xml:space="preserve">7.2. Код</t>
  </si>
  <si>
    <t xml:space="preserve">8.2. Вид </t>
  </si>
  <si>
    <t xml:space="preserve">7.3. Код</t>
  </si>
  <si>
    <t xml:space="preserve">8.3. Вид </t>
  </si>
  <si>
    <t xml:space="preserve">7.4. Код</t>
  </si>
  <si>
    <t xml:space="preserve">8.4. Вид </t>
  </si>
  <si>
    <t xml:space="preserve">корекция</t>
  </si>
  <si>
    <t xml:space="preserve">  плащане</t>
  </si>
  <si>
    <t xml:space="preserve">9. Месец и година </t>
  </si>
  <si>
    <t xml:space="preserve">г.</t>
  </si>
  <si>
    <t xml:space="preserve">11. Дължими вноски за </t>
  </si>
  <si>
    <t xml:space="preserve">12. Дължими вноски за ДЗПО - </t>
  </si>
  <si>
    <t xml:space="preserve">Универсален пенсионен фонд</t>
  </si>
  <si>
    <t xml:space="preserve">13. Дължими вноски за ДЗПО - </t>
  </si>
  <si>
    <t xml:space="preserve">Професионален пенсионен фонд</t>
  </si>
  <si>
    <t xml:space="preserve">14. Дължими вноски </t>
  </si>
  <si>
    <t xml:space="preserve">за здравно осигуряване</t>
  </si>
  <si>
    <t xml:space="preserve">15. Дължими вноски за фонд </t>
  </si>
  <si>
    <t xml:space="preserve">"ГВРС"</t>
  </si>
  <si>
    <t xml:space="preserve">16. Авансово удържан данък по </t>
  </si>
  <si>
    <t xml:space="preserve">чл. 42 от ЗДДФЛ</t>
  </si>
  <si>
    <t xml:space="preserve">17. Авансов данък по чл. 42, </t>
  </si>
  <si>
    <t xml:space="preserve">ал. 5 от ЗДДФЛ</t>
  </si>
  <si>
    <t xml:space="preserve">18. Дата на изплащане/ </t>
  </si>
  <si>
    <t xml:space="preserve">Начисляване</t>
  </si>
  <si>
    <t xml:space="preserve">Подпис :</t>
  </si>
  <si>
    <t xml:space="preserve">Дата:</t>
  </si>
  <si>
    <t xml:space="preserve">Печат</t>
  </si>
  <si>
    <t xml:space="preserve">ПЛАТЕН ОТПУСК</t>
  </si>
  <si>
    <t xml:space="preserve">Възнаграждение за предходния месец</t>
  </si>
  <si>
    <t xml:space="preserve">Трудов стаж</t>
  </si>
  <si>
    <t xml:space="preserve">Клас за предходния месец</t>
  </si>
  <si>
    <t xml:space="preserve">Работни дни за предходния месец</t>
  </si>
  <si>
    <t xml:space="preserve">Среднодневно брутно възнаграждение</t>
  </si>
  <si>
    <t xml:space="preserve">Коефицент</t>
  </si>
  <si>
    <t xml:space="preserve">Един ден отпуск</t>
  </si>
  <si>
    <t xml:space="preserve">Възнаграждение за текущия месец</t>
  </si>
  <si>
    <r>
      <rPr>
        <sz val="10"/>
        <rFont val="Arial"/>
        <family val="0"/>
        <charset val="204"/>
      </rPr>
      <t xml:space="preserve">Сума за отработени дни
</t>
    </r>
    <r>
      <rPr>
        <b val="true"/>
        <sz val="10"/>
        <rFont val="Arial"/>
        <family val="2"/>
        <charset val="204"/>
      </rPr>
      <t xml:space="preserve">без клас</t>
    </r>
  </si>
  <si>
    <t xml:space="preserve">Сума за платен отпуск</t>
  </si>
  <si>
    <t xml:space="preserve">Работни дни за текущия месец</t>
  </si>
  <si>
    <t xml:space="preserve">Отработени дни през текущия месец</t>
  </si>
  <si>
    <t xml:space="preserve">Дни в отпуск през текущия месец</t>
  </si>
  <si>
    <t xml:space="preserve">НЕПЛАТЕН ОТПУСК</t>
  </si>
  <si>
    <t xml:space="preserve">Работни дни на месеца</t>
  </si>
  <si>
    <t xml:space="preserve">Дни в отпуск</t>
  </si>
  <si>
    <t xml:space="preserve">Отработени дни</t>
  </si>
  <si>
    <t xml:space="preserve">Месечна заплата</t>
  </si>
  <si>
    <t xml:space="preserve">Сума за получаване без клас</t>
  </si>
  <si>
    <t xml:space="preserve">Месечни възнаграждения и работни дни за последните 6 месеца</t>
  </si>
  <si>
    <t xml:space="preserve">І</t>
  </si>
  <si>
    <t xml:space="preserve">ІІ</t>
  </si>
  <si>
    <t xml:space="preserve">ІІІ</t>
  </si>
  <si>
    <t xml:space="preserve">ІV</t>
  </si>
  <si>
    <t xml:space="preserve">V</t>
  </si>
  <si>
    <t xml:space="preserve">VІ</t>
  </si>
  <si>
    <t xml:space="preserve">Брутно</t>
  </si>
  <si>
    <t xml:space="preserve">Нетно</t>
  </si>
  <si>
    <t xml:space="preserve">Работни дни</t>
  </si>
  <si>
    <t xml:space="preserve">Среднодневно брутно възнаграждение за последните 6 месеца</t>
  </si>
  <si>
    <t xml:space="preserve">Среднодневно нетно възнаграждение за последните 6 месеца</t>
  </si>
  <si>
    <t xml:space="preserve">Обещетение по болест</t>
  </si>
  <si>
    <t xml:space="preserve">За сметка на</t>
  </si>
  <si>
    <t xml:space="preserve">Дни в болнични</t>
  </si>
  <si>
    <t xml:space="preserve">работодател</t>
  </si>
  <si>
    <t xml:space="preserve">НОИ</t>
  </si>
  <si>
    <t xml:space="preserve">=</t>
  </si>
  <si>
    <t xml:space="preserve">Работни дни в месеца</t>
  </si>
  <si>
    <t xml:space="preserve">Сума за отработени дни  без клас</t>
  </si>
  <si>
    <t xml:space="preserve">Не променяй</t>
  </si>
  <si>
    <t xml:space="preserve">Допълнително описание</t>
  </si>
  <si>
    <t xml:space="preserve">26,5%</t>
  </si>
  <si>
    <t xml:space="preserve">ДОО</t>
  </si>
  <si>
    <t xml:space="preserve">29,5%</t>
  </si>
  <si>
    <t xml:space="preserve">25,5%</t>
  </si>
  <si>
    <t xml:space="preserve">22%</t>
  </si>
  <si>
    <t xml:space="preserve">25%</t>
  </si>
  <si>
    <t xml:space="preserve">разл</t>
  </si>
  <si>
    <t xml:space="preserve">23%</t>
  </si>
  <si>
    <t xml:space="preserve">21,75%</t>
  </si>
  <si>
    <t xml:space="preserve">0,70%</t>
  </si>
  <si>
    <t xml:space="preserve">4%</t>
  </si>
  <si>
    <t xml:space="preserve">21,5%</t>
  </si>
  <si>
    <t xml:space="preserve">24,5%</t>
  </si>
  <si>
    <t xml:space="preserve">20,5%</t>
  </si>
  <si>
    <t xml:space="preserve">17%</t>
  </si>
  <si>
    <t xml:space="preserve">20%</t>
  </si>
  <si>
    <t xml:space="preserve">19,5%</t>
  </si>
  <si>
    <t xml:space="preserve">3,9%</t>
  </si>
  <si>
    <t xml:space="preserve">НЗОК</t>
  </si>
  <si>
    <t xml:space="preserve">6%</t>
  </si>
  <si>
    <t xml:space="preserve">2,1%</t>
  </si>
  <si>
    <t xml:space="preserve">0,3%</t>
  </si>
  <si>
    <t xml:space="preserve">12%</t>
  </si>
  <si>
    <t xml:space="preserve">ДЗПО</t>
  </si>
  <si>
    <t xml:space="preserve">7%</t>
  </si>
  <si>
    <t xml:space="preserve">5%</t>
  </si>
  <si>
    <t xml:space="preserve">0,5%</t>
  </si>
  <si>
    <t xml:space="preserve">ФГВРС</t>
  </si>
  <si>
    <t xml:space="preserve">4,3%</t>
  </si>
  <si>
    <t xml:space="preserve">УчПФ</t>
  </si>
  <si>
    <t xml:space="preserve">ДДС при сделки в страната</t>
  </si>
  <si>
    <t xml:space="preserve">Акциз при сделки в страната</t>
  </si>
  <si>
    <t xml:space="preserve">Корпоративен данък от нефинансови предприятия</t>
  </si>
  <si>
    <t xml:space="preserve">Корпоративен данък от финансови институции</t>
  </si>
  <si>
    <t xml:space="preserve">Корпоративен данък от организации с идеална цел</t>
  </si>
  <si>
    <t xml:space="preserve">Корпоративен данък от застрахователни дружества</t>
  </si>
  <si>
    <t xml:space="preserve">Акциз от български бандероли за вносни стоки</t>
  </si>
  <si>
    <t xml:space="preserve">Възстановен акциз от внос</t>
  </si>
  <si>
    <t xml:space="preserve">Възстановен ДДС от внос</t>
  </si>
  <si>
    <t xml:space="preserve">Данък в у доходите на физически лица — от трудови, служебни и приравнени на тях правоотношения</t>
  </si>
  <si>
    <t xml:space="preserve">Данък върху доходите на физически лица – ЕТ, граждански договори и др.</t>
  </si>
  <si>
    <t xml:space="preserve">Окончателен годишен (патентен) данък</t>
  </si>
  <si>
    <t xml:space="preserve">Данък върху дивидентите и ликвидационните дялове на местни лица</t>
  </si>
  <si>
    <t xml:space="preserve">Данък върху дивидентите и ликвидационните дялове на бюджетни предприятия</t>
  </si>
  <si>
    <t xml:space="preserve">Данък върху дивидентите и ликвидационните дялове на чуждестранни лица</t>
  </si>
  <si>
    <t xml:space="preserve">Окончателен данък по чл. 2а от ЗКПО върху залози за хазартни игри</t>
  </si>
  <si>
    <t xml:space="preserve">Данък в у доходите на физически лица — окончателен данък по чл. 40 от ЗОДФЛ</t>
  </si>
  <si>
    <t xml:space="preserve">Данък върху представителните разходи по ЗКПО</t>
  </si>
  <si>
    <t xml:space="preserve">Окончателен данък по чл. 2г от ЗКПО върху хазартни съоръжения</t>
  </si>
  <si>
    <t xml:space="preserve">Данък върху нетния тонаж на корабите</t>
  </si>
  <si>
    <t xml:space="preserve">Данък върху доходите на чуждестранни лица</t>
  </si>
  <si>
    <t xml:space="preserve">Данък върху приходите от стопанска дейност на бюджетните предприятия по ЗКПО</t>
  </si>
  <si>
    <t xml:space="preserve">Данък върху социалните разходи по ЗКПО</t>
  </si>
  <si>
    <t xml:space="preserve">Данък върху разходите за леки автомобили по ЗКПО</t>
  </si>
  <si>
    <t xml:space="preserve">Данък върху дарения и спонсорство по ЗКПО</t>
  </si>
  <si>
    <t xml:space="preserve">Данък в у вноски за доброволно осигуряване и застраховка по чл. 36, ал. 4 от ЗКПО</t>
  </si>
  <si>
    <t xml:space="preserve">Други данъци</t>
  </si>
  <si>
    <t xml:space="preserve">Държавни такси</t>
  </si>
  <si>
    <t xml:space="preserve">Приходи от наеми на имущество</t>
  </si>
  <si>
    <t xml:space="preserve">Приходи от наеми на земя</t>
  </si>
  <si>
    <t xml:space="preserve">Приходи от лихви по текущи банкови сметки</t>
  </si>
  <si>
    <t xml:space="preserve">Приходи от дивидент за държавата</t>
  </si>
  <si>
    <t xml:space="preserve">Конфискувани средства и приходи от продажби на конфискувани вещи</t>
  </si>
  <si>
    <t xml:space="preserve">Глоби, санкции и неустойки, наказателни лихви, обезщетения и начети</t>
  </si>
  <si>
    <t xml:space="preserve">Вноски от Булгаргаз</t>
  </si>
  <si>
    <t xml:space="preserve">Приходи от концесии</t>
  </si>
  <si>
    <t xml:space="preserve">Други неданъчни приходи</t>
  </si>
  <si>
    <t xml:space="preserve">1,6,7</t>
  </si>
  <si>
    <t xml:space="preserve">преди </t>
  </si>
  <si>
    <t xml:space="preserve">след</t>
  </si>
  <si>
    <t xml:space="preserve">Осигуровки за сметка на работника</t>
  </si>
  <si>
    <t xml:space="preserve">Фонд Пенсии</t>
  </si>
  <si>
    <t xml:space="preserve">Фонд Общо заболяване и майчинство</t>
  </si>
  <si>
    <t xml:space="preserve">Фонд Безработица</t>
  </si>
  <si>
    <t xml:space="preserve">Здравно осигуряване</t>
  </si>
  <si>
    <t xml:space="preserve">Максимален осигурителен доход</t>
  </si>
  <si>
    <t xml:space="preserve">Доход, в/у който се самоосигуряват собствениците</t>
  </si>
  <si>
    <t xml:space="preserve">Минимален осигурителен доход за самоосигуряващи се</t>
  </si>
  <si>
    <t xml:space="preserve">Ако откриете грешка в разпределението на вноските по отделните фондове моля пишете на spumpala@abv.bg</t>
  </si>
  <si>
    <t xml:space="preserve">Обезщетение за отглеждане на дете до 2 години</t>
  </si>
  <si>
    <t xml:space="preserve">Таблица за ДОД</t>
  </si>
  <si>
    <t xml:space="preserve">от</t>
  </si>
  <si>
    <t xml:space="preserve">до</t>
  </si>
  <si>
    <t xml:space="preserve">данък</t>
  </si>
  <si>
    <t xml:space="preserve">процент в/у горница</t>
  </si>
  <si>
    <t xml:space="preserve">Процентът за фонд Трудова злополука и профеисонална болест се определя от код икономическа дейност на предприятието НКИД. В ляво процентите излизат автоматичне като въведете кода в клетка Е18 на РПВ-то. Така че препоръчвам да не променяте нищо в клетките вляво.</t>
  </si>
  <si>
    <t xml:space="preserve">% фонд ТЗПБ</t>
  </si>
  <si>
    <t xml:space="preserve">% фонд ГВРС</t>
  </si>
  <si>
    <t xml:space="preserve">Работник - 3-та категория. Осигурен за всички случаи</t>
  </si>
  <si>
    <t xml:space="preserve">Собственик - осигурен за пенсия, здравно  и социален риск</t>
  </si>
  <si>
    <t xml:space="preserve">Собственик - осигурен за пенсия и здравно</t>
  </si>
  <si>
    <t xml:space="preserve">Собственик, пенсионер - осигурен само здравно</t>
  </si>
  <si>
    <t xml:space="preserve">Работник по чл.114 от КТ /без ОЗМ и Безработица/</t>
  </si>
  <si>
    <t xml:space="preserve">Работник - 2-ра ктегория. Осигурен за всички случаи</t>
  </si>
  <si>
    <t xml:space="preserve">Работник - 1-ра ктегория. Осигурен за всички случаи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* #,##0.00\ _л_в_-;\-* #,##0.00\ _л_в_-;_-* \-??\ _л_в_-;_-@_-"/>
    <numFmt numFmtId="166" formatCode="General&quot; дни&quot;"/>
    <numFmt numFmtId="167" formatCode="0"/>
    <numFmt numFmtId="168" formatCode="@"/>
    <numFmt numFmtId="169" formatCode="_-* #,##0.00&quot; лв&quot;_-;\-* #,##0.00&quot; лв&quot;_-;_-* \-??&quot; лв&quot;_-;_-@_-"/>
    <numFmt numFmtId="170" formatCode="General"/>
    <numFmt numFmtId="171" formatCode="0%"/>
    <numFmt numFmtId="172" formatCode="0.000%"/>
    <numFmt numFmtId="173" formatCode="#,##0.00"/>
    <numFmt numFmtId="174" formatCode="0.00"/>
    <numFmt numFmtId="175" formatCode="0.00%"/>
    <numFmt numFmtId="176" formatCode="#,##0&quot; лв&quot;"/>
    <numFmt numFmtId="177" formatCode="#,##0.00_ ;\-#,##0.00\ "/>
    <numFmt numFmtId="178" formatCode="00&quot; дни&quot;"/>
    <numFmt numFmtId="179" formatCode="0&quot; часа&quot;"/>
    <numFmt numFmtId="180" formatCode="#,##0&quot;дни&quot;"/>
    <numFmt numFmtId="181" formatCode="#,##0_ ;\-#,##0\ "/>
    <numFmt numFmtId="182" formatCode="&quot;в т.ч. &quot;General"/>
    <numFmt numFmtId="183" formatCode="000000000"/>
    <numFmt numFmtId="184" formatCode="000000"/>
    <numFmt numFmtId="185" formatCode="dd\.mm\.yyyy"/>
    <numFmt numFmtId="186" formatCode="00"/>
    <numFmt numFmtId="187" formatCode="[$-409]m/d/yyyy"/>
    <numFmt numFmtId="188" formatCode="#,##0.00\ _л_в"/>
    <numFmt numFmtId="189" formatCode="#,##0.00&quot; лв&quot;"/>
    <numFmt numFmtId="190" formatCode="General&quot;год&quot;"/>
    <numFmt numFmtId="191" formatCode="General&quot;дни&quot;"/>
    <numFmt numFmtId="192" formatCode="#,##0.00&quot; лв|ден&quot;"/>
    <numFmt numFmtId="193" formatCode="0.00&quot;лв|ден&quot;"/>
    <numFmt numFmtId="194" formatCode="0.00&quot;лв&quot;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0"/>
      <color rgb="FFFF0000"/>
      <name val="Arial"/>
      <family val="2"/>
    </font>
    <font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 Black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sz val="22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8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80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80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8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7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82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12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0" fillId="5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4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5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5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0" fillId="4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5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0" descr="Данни за фирмата и месец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нни за фирмата и месеца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55640</xdr:colOff>
          <xdr:row>0</xdr:row>
          <xdr:rowOff>37800</xdr:rowOff>
        </xdr:from>
        <xdr:to>
          <xdr:col>6</xdr:col>
          <xdr:colOff>222840</xdr:colOff>
          <xdr:row>1</xdr:row>
          <xdr:rowOff>-48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одове за Вид плащан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дове за Вид плащане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Копирай сумите от ведомост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пирай сумите от ведомост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Изчисти колона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чисти колона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Копирай сумите от ведомост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пирай сумите от ведомост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5" descr="Изчисти колона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чисти колона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" descr="Копирай сумите от ведомост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пирай сумите от ведомост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7" descr="Изчисти колона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чисти колона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8" descr="Копирай сумите от ведомост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пирай сумите от ведомост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9" descr="Изчисти колона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чисти колона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1" descr="Печа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чат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8" createdVersion="3">
  <cacheSource type="worksheet">
    <worksheetSource ref="L3:N51" sheet="Рекапитулация"/>
  </cacheSource>
  <cacheFields count="3">
    <cacheField name="Сума" numFmtId="0">
      <sharedItems containsSemiMixedTypes="0" containsString="0" containsNumber="1" containsInteger="1" minValue="0" maxValue="0" count="1">
        <n v="0"/>
      </sharedItems>
    </cacheField>
    <cacheField name="Вид плащане" numFmtId="0">
      <sharedItems count="1">
        <s v=""/>
      </sharedItems>
    </cacheField>
    <cacheField name="Код" numFmtId="0">
      <sharedItems containsSemiMixedTypes="0" containsString="0" containsNumber="1" containsInteger="1" minValue="1" maxValue="1" count="1"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8"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C6" firstHeaderRow="2" firstDataRow="2" firstDataCol="1"/>
  <pivotFields count="3">
    <pivotField dataField="1" compact="0" showAll="0"/>
    <pivotField axis="axisRow" compact="0" showAll="0" outline="0">
      <items count="2">
        <item x="0"/>
        <item t="default"/>
      </items>
    </pivotField>
    <pivotField axis="axisCol" compact="0" showAll="0" outline="0">
      <items count="2">
        <item x="0"/>
        <item t="default"/>
      </items>
    </pivotField>
  </pivotFields>
  <rowFields count="1">
    <field x="1"/>
  </rowFields>
  <colFields count="1">
    <field x="2"/>
  </colFields>
  <dataFields count="1">
    <dataField name="-" fld="0" subtotal="sum" numFmtId="17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.xml"/><Relationship Id="rId4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8" activeCellId="0" sqref="B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1" width="34.99"/>
    <col collapsed="false" customWidth="true" hidden="false" outlineLevel="0" max="3" min="3" style="1" width="2.84"/>
    <col collapsed="false" customWidth="true" hidden="false" outlineLevel="0" max="4" min="4" style="1" width="4.99"/>
    <col collapsed="false" customWidth="true" hidden="false" outlineLevel="0" max="5" min="5" style="1" width="18.14"/>
    <col collapsed="false" customWidth="true" hidden="false" outlineLevel="0" max="6" min="6" style="1" width="3.99"/>
    <col collapsed="false" customWidth="true" hidden="false" outlineLevel="0" max="8" min="7" style="1" width="9.85"/>
    <col collapsed="false" customWidth="true" hidden="false" outlineLevel="0" max="10" min="9" style="1" width="3.56"/>
    <col collapsed="false" customWidth="true" hidden="false" outlineLevel="0" max="11" min="11" style="1" width="10.71"/>
    <col collapsed="false" customWidth="true" hidden="false" outlineLevel="0" max="13" min="12" style="1" width="3.56"/>
    <col collapsed="false" customWidth="true" hidden="false" outlineLevel="0" max="14" min="14" style="1" width="9.28"/>
    <col collapsed="false" customWidth="true" hidden="false" outlineLevel="0" max="15" min="15" style="1" width="8.56"/>
    <col collapsed="false" customWidth="true" hidden="false" outlineLevel="0" max="16" min="16" style="1" width="9.7"/>
    <col collapsed="false" customWidth="true" hidden="false" outlineLevel="0" max="17" min="17" style="1" width="9.41"/>
    <col collapsed="false" customWidth="true" hidden="false" outlineLevel="0" max="18" min="18" style="1" width="3.56"/>
    <col collapsed="false" customWidth="false" hidden="false" outlineLevel="0" max="19" min="19" style="1" width="9.14"/>
    <col collapsed="false" customWidth="true" hidden="false" outlineLevel="0" max="20" min="20" style="1" width="10.13"/>
    <col collapsed="false" customWidth="true" hidden="false" outlineLevel="0" max="21" min="21" style="1" width="4.7"/>
    <col collapsed="false" customWidth="true" hidden="false" outlineLevel="0" max="22" min="22" style="1" width="8.99"/>
    <col collapsed="false" customWidth="true" hidden="false" outlineLevel="0" max="23" min="23" style="1" width="4.14"/>
    <col collapsed="false" customWidth="true" hidden="false" outlineLevel="0" max="24" min="24" style="1" width="8.14"/>
    <col collapsed="false" customWidth="true" hidden="true" outlineLevel="0" max="25" min="25" style="1" width="7.42"/>
    <col collapsed="false" customWidth="true" hidden="false" outlineLevel="0" max="26" min="26" style="1" width="9.99"/>
    <col collapsed="false" customWidth="true" hidden="false" outlineLevel="0" max="27" min="27" style="1" width="8.99"/>
    <col collapsed="false" customWidth="true" hidden="false" outlineLevel="0" max="28" min="28" style="1" width="7.42"/>
    <col collapsed="false" customWidth="true" hidden="false" outlineLevel="0" max="29" min="29" style="1" width="7.7"/>
    <col collapsed="false" customWidth="true" hidden="false" outlineLevel="0" max="34" min="30" style="1" width="7.56"/>
    <col collapsed="false" customWidth="true" hidden="false" outlineLevel="0" max="35" min="35" style="1" width="9.56"/>
    <col collapsed="false" customWidth="true" hidden="false" outlineLevel="0" max="36" min="36" style="1" width="8.41"/>
    <col collapsed="false" customWidth="true" hidden="false" outlineLevel="0" max="37" min="37" style="1" width="7.99"/>
    <col collapsed="false" customWidth="true" hidden="false" outlineLevel="0" max="38" min="38" style="1" width="9.56"/>
    <col collapsed="false" customWidth="true" hidden="false" outlineLevel="0" max="39" min="39" style="1" width="9.99"/>
    <col collapsed="false" customWidth="true" hidden="false" outlineLevel="0" max="40" min="40" style="1" width="9.41"/>
    <col collapsed="false" customWidth="true" hidden="false" outlineLevel="0" max="41" min="41" style="1" width="9.28"/>
    <col collapsed="false" customWidth="true" hidden="false" outlineLevel="0" max="42" min="42" style="1" width="9.85"/>
    <col collapsed="false" customWidth="true" hidden="false" outlineLevel="0" max="45" min="43" style="1" width="13.56"/>
    <col collapsed="false" customWidth="true" hidden="false" outlineLevel="0" max="46" min="46" style="1" width="3.85"/>
    <col collapsed="false" customWidth="true" hidden="false" outlineLevel="0" max="47" min="47" style="1" width="11.56"/>
    <col collapsed="false" customWidth="true" hidden="false" outlineLevel="0" max="48" min="48" style="1" width="9.7"/>
    <col collapsed="false" customWidth="true" hidden="false" outlineLevel="0" max="49" min="49" style="1" width="23.28"/>
    <col collapsed="false" customWidth="true" hidden="false" outlineLevel="0" max="50" min="50" style="1" width="18.41"/>
    <col collapsed="false" customWidth="true" hidden="false" outlineLevel="0" max="51" min="51" style="1" width="10.71"/>
    <col collapsed="false" customWidth="true" hidden="true" outlineLevel="1" max="53" min="52" style="1" width="9.28"/>
    <col collapsed="false" customWidth="true" hidden="true" outlineLevel="1" max="54" min="54" style="1" width="10.28"/>
    <col collapsed="false" customWidth="true" hidden="true" outlineLevel="1" max="55" min="55" style="1" width="9.99"/>
    <col collapsed="false" customWidth="true" hidden="true" outlineLevel="1" max="56" min="56" style="1" width="8.99"/>
    <col collapsed="false" customWidth="false" hidden="true" outlineLevel="1" max="58" min="57" style="1" width="9.14"/>
    <col collapsed="false" customWidth="true" hidden="true" outlineLevel="1" max="59" min="59" style="1" width="11.7"/>
    <col collapsed="false" customWidth="false" hidden="true" outlineLevel="1" max="66" min="60" style="1" width="9.14"/>
    <col collapsed="false" customWidth="true" hidden="true" outlineLevel="1" max="67" min="67" style="1" width="9.56"/>
    <col collapsed="false" customWidth="false" hidden="true" outlineLevel="1" max="75" min="68" style="1" width="9.14"/>
    <col collapsed="false" customWidth="true" hidden="true" outlineLevel="1" max="76" min="76" style="1" width="17.42"/>
    <col collapsed="false" customWidth="true" hidden="true" outlineLevel="1" max="77" min="77" style="1" width="17.99"/>
    <col collapsed="false" customWidth="true" hidden="true" outlineLevel="1" max="79" min="78" style="1" width="18.56"/>
    <col collapsed="false" customWidth="true" hidden="true" outlineLevel="1" max="80" min="80" style="1" width="13.85"/>
    <col collapsed="false" customWidth="true" hidden="false" outlineLevel="0" max="81" min="81" style="1" width="3.28"/>
    <col collapsed="false" customWidth="true" hidden="true" outlineLevel="1" max="89" min="82" style="1" width="12.99"/>
    <col collapsed="false" customWidth="false" hidden="true" outlineLevel="1" max="95" min="90" style="1" width="9.14"/>
    <col collapsed="false" customWidth="true" hidden="true" outlineLevel="1" max="96" min="96" style="1" width="11.85"/>
    <col collapsed="false" customWidth="false" hidden="true" outlineLevel="1" max="105" min="97" style="1" width="9.14"/>
    <col collapsed="false" customWidth="true" hidden="false" outlineLevel="0" max="106" min="106" style="1" width="3.28"/>
    <col collapsed="false" customWidth="false" hidden="true" outlineLevel="1" max="128" min="107" style="1" width="9.14"/>
    <col collapsed="false" customWidth="true" hidden="true" outlineLevel="1" max="129" min="129" style="1" width="0.13"/>
    <col collapsed="false" customWidth="true" hidden="false" outlineLevel="0" max="130" min="130" style="1" width="3.42"/>
    <col collapsed="false" customWidth="false" hidden="false" outlineLevel="0" max="257" min="131" style="1" width="9.14"/>
  </cols>
  <sheetData>
    <row r="1" customFormat="false" ht="26.25" hidden="false" customHeight="true" outlineLevel="0" collapsed="false">
      <c r="R1" s="2"/>
      <c r="S1" s="2"/>
      <c r="T1" s="2"/>
      <c r="AQ1" s="3" t="s">
        <v>0</v>
      </c>
      <c r="AR1" s="3"/>
      <c r="AS1" s="3"/>
      <c r="AT1" s="3"/>
      <c r="AU1" s="3"/>
      <c r="AV1" s="3"/>
      <c r="AW1" s="3"/>
      <c r="AX1" s="3"/>
      <c r="AY1" s="3"/>
      <c r="AZ1" s="4" t="n">
        <v>1</v>
      </c>
      <c r="BA1" s="4" t="n">
        <v>1</v>
      </c>
      <c r="BB1" s="5" t="s">
        <v>1</v>
      </c>
      <c r="BC1" s="5" t="s">
        <v>1</v>
      </c>
      <c r="BD1" s="5" t="s">
        <v>2</v>
      </c>
      <c r="BE1" s="5" t="s">
        <v>3</v>
      </c>
      <c r="BF1" s="5" t="s">
        <v>3</v>
      </c>
      <c r="BG1" s="4" t="n">
        <v>2</v>
      </c>
      <c r="BH1" s="4" t="n">
        <v>2</v>
      </c>
      <c r="BI1" s="4" t="n">
        <v>3</v>
      </c>
      <c r="BJ1" s="4" t="n">
        <v>3</v>
      </c>
      <c r="BK1" s="4" t="n">
        <v>4</v>
      </c>
      <c r="BL1" s="4" t="s">
        <v>4</v>
      </c>
      <c r="BM1" s="6" t="n">
        <v>5</v>
      </c>
      <c r="BN1" s="6" t="n">
        <v>5</v>
      </c>
      <c r="BP1" s="6" t="n">
        <v>6</v>
      </c>
      <c r="BQ1" s="6" t="n">
        <v>6</v>
      </c>
      <c r="BR1" s="6" t="n">
        <v>7</v>
      </c>
      <c r="BS1" s="6" t="n">
        <v>7</v>
      </c>
      <c r="BT1" s="5" t="s">
        <v>1</v>
      </c>
      <c r="BU1" s="5" t="s">
        <v>1</v>
      </c>
      <c r="BV1" s="5" t="s">
        <v>1</v>
      </c>
      <c r="BW1" s="5" t="s">
        <v>1</v>
      </c>
      <c r="BX1" s="7" t="s">
        <v>5</v>
      </c>
      <c r="BY1" s="7" t="s">
        <v>5</v>
      </c>
      <c r="BZ1" s="7" t="s">
        <v>5</v>
      </c>
      <c r="CA1" s="7" t="s">
        <v>5</v>
      </c>
      <c r="CB1" s="8" t="s">
        <v>6</v>
      </c>
      <c r="CC1" s="8"/>
      <c r="CD1" s="8" t="s">
        <v>7</v>
      </c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 t="s">
        <v>8</v>
      </c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</row>
    <row r="2" customFormat="false" ht="12.75" hidden="false" customHeight="true" outlineLevel="0" collapsed="false">
      <c r="B2" s="9"/>
      <c r="C2" s="9"/>
      <c r="D2" s="9" t="s">
        <v>9</v>
      </c>
      <c r="E2" s="9"/>
      <c r="F2" s="9"/>
      <c r="G2" s="9"/>
      <c r="H2" s="9"/>
      <c r="J2" s="9" t="s">
        <v>10</v>
      </c>
      <c r="K2" s="10" t="s">
        <v>11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Y2" s="9"/>
      <c r="Z2" s="9"/>
      <c r="AA2" s="9"/>
      <c r="AB2" s="9"/>
      <c r="AC2" s="9"/>
      <c r="AD2" s="9" t="s">
        <v>12</v>
      </c>
      <c r="AE2" s="9"/>
      <c r="AF2" s="11" t="n">
        <v>19</v>
      </c>
      <c r="AG2" s="11"/>
      <c r="AH2" s="11"/>
      <c r="AI2" s="12"/>
      <c r="AJ2" s="13" t="s">
        <v>13</v>
      </c>
      <c r="AK2" s="14" t="n">
        <v>10</v>
      </c>
      <c r="AL2" s="15" t="e">
        <f aca="false">mesec($AK$2)</f>
        <v>#VALUE!</v>
      </c>
      <c r="AM2" s="16"/>
      <c r="AN2" s="17" t="n">
        <v>2007</v>
      </c>
      <c r="AO2" s="18"/>
      <c r="AP2" s="19" t="s">
        <v>14</v>
      </c>
      <c r="AQ2" s="20" t="s">
        <v>15</v>
      </c>
      <c r="AR2" s="20" t="s">
        <v>16</v>
      </c>
      <c r="AS2" s="20" t="s">
        <v>17</v>
      </c>
      <c r="AU2" s="20" t="s">
        <v>18</v>
      </c>
      <c r="AV2" s="20" t="s">
        <v>19</v>
      </c>
      <c r="AW2" s="20" t="s">
        <v>20</v>
      </c>
      <c r="AX2" s="20" t="s">
        <v>21</v>
      </c>
      <c r="AY2" s="20" t="s">
        <v>22</v>
      </c>
      <c r="AZ2" s="20" t="s">
        <v>23</v>
      </c>
      <c r="BA2" s="20" t="s">
        <v>24</v>
      </c>
      <c r="BB2" s="20" t="s">
        <v>25</v>
      </c>
      <c r="BC2" s="20" t="s">
        <v>26</v>
      </c>
      <c r="BD2" s="20" t="s">
        <v>27</v>
      </c>
      <c r="BE2" s="20" t="s">
        <v>28</v>
      </c>
      <c r="BF2" s="20" t="s">
        <v>29</v>
      </c>
      <c r="BG2" s="20" t="s">
        <v>30</v>
      </c>
      <c r="BH2" s="20" t="s">
        <v>31</v>
      </c>
      <c r="BI2" s="20" t="s">
        <v>32</v>
      </c>
      <c r="BJ2" s="20" t="s">
        <v>33</v>
      </c>
      <c r="BK2" s="20" t="s">
        <v>34</v>
      </c>
      <c r="BL2" s="20" t="s">
        <v>35</v>
      </c>
      <c r="BM2" s="20" t="s">
        <v>36</v>
      </c>
      <c r="BN2" s="20" t="s">
        <v>37</v>
      </c>
      <c r="BO2" s="20" t="s">
        <v>38</v>
      </c>
      <c r="BP2" s="20" t="s">
        <v>39</v>
      </c>
      <c r="BQ2" s="20" t="s">
        <v>40</v>
      </c>
      <c r="BR2" s="20" t="s">
        <v>41</v>
      </c>
      <c r="BS2" s="20" t="s">
        <v>42</v>
      </c>
      <c r="BT2" s="20" t="s">
        <v>43</v>
      </c>
      <c r="BU2" s="20" t="s">
        <v>44</v>
      </c>
      <c r="BV2" s="20" t="s">
        <v>45</v>
      </c>
      <c r="BW2" s="20" t="s">
        <v>46</v>
      </c>
      <c r="BX2" s="21" t="s">
        <v>47</v>
      </c>
      <c r="BY2" s="21" t="s">
        <v>48</v>
      </c>
      <c r="BZ2" s="21" t="s">
        <v>49</v>
      </c>
      <c r="CA2" s="21" t="s">
        <v>50</v>
      </c>
      <c r="CB2" s="20" t="s">
        <v>51</v>
      </c>
      <c r="CC2" s="22" t="s">
        <v>52</v>
      </c>
      <c r="CD2" s="20" t="s">
        <v>53</v>
      </c>
      <c r="CE2" s="20" t="s">
        <v>54</v>
      </c>
      <c r="CF2" s="20" t="s">
        <v>55</v>
      </c>
      <c r="CG2" s="20" t="s">
        <v>56</v>
      </c>
      <c r="CH2" s="20" t="s">
        <v>57</v>
      </c>
      <c r="CI2" s="20" t="s">
        <v>58</v>
      </c>
      <c r="CJ2" s="20" t="s">
        <v>59</v>
      </c>
      <c r="CK2" s="20" t="s">
        <v>60</v>
      </c>
      <c r="CL2" s="20" t="s">
        <v>61</v>
      </c>
      <c r="CM2" s="20" t="s">
        <v>62</v>
      </c>
      <c r="CN2" s="20" t="s">
        <v>63</v>
      </c>
      <c r="CO2" s="20" t="s">
        <v>64</v>
      </c>
      <c r="CP2" s="20" t="s">
        <v>65</v>
      </c>
      <c r="CQ2" s="20" t="s">
        <v>66</v>
      </c>
      <c r="CR2" s="20" t="s">
        <v>67</v>
      </c>
      <c r="CS2" s="20" t="s">
        <v>68</v>
      </c>
      <c r="CT2" s="21" t="s">
        <v>69</v>
      </c>
      <c r="CU2" s="20" t="s">
        <v>70</v>
      </c>
      <c r="CV2" s="20" t="s">
        <v>71</v>
      </c>
      <c r="CW2" s="20" t="s">
        <v>72</v>
      </c>
      <c r="CX2" s="20" t="s">
        <v>73</v>
      </c>
      <c r="CY2" s="20" t="s">
        <v>74</v>
      </c>
      <c r="CZ2" s="21" t="s">
        <v>75</v>
      </c>
      <c r="DA2" s="20" t="s">
        <v>76</v>
      </c>
      <c r="DB2" s="22" t="s">
        <v>77</v>
      </c>
      <c r="DC2" s="21" t="s">
        <v>78</v>
      </c>
      <c r="DD2" s="21" t="s">
        <v>79</v>
      </c>
      <c r="DE2" s="21" t="s">
        <v>80</v>
      </c>
      <c r="DF2" s="21" t="s">
        <v>81</v>
      </c>
      <c r="DG2" s="21" t="s">
        <v>82</v>
      </c>
      <c r="DH2" s="21" t="s">
        <v>83</v>
      </c>
      <c r="DI2" s="21" t="s">
        <v>84</v>
      </c>
      <c r="DJ2" s="21" t="s">
        <v>85</v>
      </c>
      <c r="DK2" s="20" t="s">
        <v>61</v>
      </c>
      <c r="DL2" s="20" t="s">
        <v>62</v>
      </c>
      <c r="DM2" s="21" t="s">
        <v>86</v>
      </c>
      <c r="DN2" s="21" t="s">
        <v>87</v>
      </c>
      <c r="DO2" s="21" t="s">
        <v>88</v>
      </c>
      <c r="DP2" s="21" t="s">
        <v>89</v>
      </c>
      <c r="DQ2" s="21" t="s">
        <v>69</v>
      </c>
      <c r="DR2" s="21" t="s">
        <v>90</v>
      </c>
      <c r="DS2" s="21" t="s">
        <v>91</v>
      </c>
      <c r="DT2" s="21" t="s">
        <v>92</v>
      </c>
      <c r="DU2" s="21" t="s">
        <v>93</v>
      </c>
      <c r="DV2" s="21" t="s">
        <v>94</v>
      </c>
      <c r="DW2" s="21" t="s">
        <v>72</v>
      </c>
      <c r="DX2" s="21" t="s">
        <v>95</v>
      </c>
      <c r="DY2" s="21" t="s">
        <v>96</v>
      </c>
      <c r="DZ2" s="23" t="s">
        <v>97</v>
      </c>
    </row>
    <row r="3" customFormat="false" ht="12.75" hidden="false" customHeight="false" outlineLevel="0" collapsed="false">
      <c r="P3" s="24"/>
      <c r="Q3" s="24"/>
      <c r="R3" s="24"/>
      <c r="S3" s="24"/>
      <c r="T3" s="24"/>
      <c r="U3" s="24"/>
      <c r="V3" s="24"/>
      <c r="W3" s="24"/>
      <c r="Y3" s="24"/>
      <c r="Z3" s="24"/>
      <c r="AA3" s="24"/>
      <c r="AL3" s="25"/>
      <c r="AQ3" s="20"/>
      <c r="AR3" s="20"/>
      <c r="AS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1"/>
      <c r="BY3" s="21"/>
      <c r="BZ3" s="21"/>
      <c r="CA3" s="21"/>
      <c r="CB3" s="21"/>
      <c r="CC3" s="22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2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3"/>
    </row>
    <row r="4" s="32" customFormat="true" ht="23.25" hidden="false" customHeight="true" outlineLevel="0" collapsed="false">
      <c r="A4" s="26" t="s">
        <v>98</v>
      </c>
      <c r="B4" s="27" t="s">
        <v>99</v>
      </c>
      <c r="C4" s="28" t="s">
        <v>100</v>
      </c>
      <c r="D4" s="28" t="s">
        <v>101</v>
      </c>
      <c r="E4" s="28" t="s">
        <v>102</v>
      </c>
      <c r="F4" s="28" t="s">
        <v>103</v>
      </c>
      <c r="G4" s="28" t="s">
        <v>104</v>
      </c>
      <c r="H4" s="28" t="s">
        <v>105</v>
      </c>
      <c r="I4" s="28" t="s">
        <v>106</v>
      </c>
      <c r="J4" s="28" t="s">
        <v>107</v>
      </c>
      <c r="K4" s="28" t="s">
        <v>108</v>
      </c>
      <c r="L4" s="28" t="s">
        <v>109</v>
      </c>
      <c r="M4" s="28" t="s">
        <v>110</v>
      </c>
      <c r="N4" s="28"/>
      <c r="O4" s="28" t="s">
        <v>111</v>
      </c>
      <c r="P4" s="28" t="s">
        <v>112</v>
      </c>
      <c r="Q4" s="28" t="s">
        <v>113</v>
      </c>
      <c r="R4" s="28" t="s">
        <v>114</v>
      </c>
      <c r="S4" s="28"/>
      <c r="T4" s="28" t="s">
        <v>115</v>
      </c>
      <c r="U4" s="29" t="s">
        <v>116</v>
      </c>
      <c r="V4" s="30" t="s">
        <v>117</v>
      </c>
      <c r="W4" s="29" t="s">
        <v>118</v>
      </c>
      <c r="X4" s="31" t="s">
        <v>119</v>
      </c>
      <c r="Y4" s="28" t="s">
        <v>120</v>
      </c>
      <c r="Z4" s="28" t="s">
        <v>121</v>
      </c>
      <c r="AB4" s="33"/>
      <c r="AC4" s="34" t="s">
        <v>122</v>
      </c>
      <c r="AD4" s="33"/>
      <c r="AE4" s="33"/>
      <c r="AF4" s="35"/>
      <c r="AG4" s="28" t="s">
        <v>123</v>
      </c>
      <c r="AH4" s="28" t="s">
        <v>124</v>
      </c>
      <c r="AI4" s="28" t="s">
        <v>125</v>
      </c>
      <c r="AJ4" s="28" t="s">
        <v>126</v>
      </c>
      <c r="AK4" s="28" t="s">
        <v>127</v>
      </c>
      <c r="AL4" s="28" t="s">
        <v>128</v>
      </c>
      <c r="AM4" s="28" t="s">
        <v>129</v>
      </c>
      <c r="AN4" s="28" t="s">
        <v>130</v>
      </c>
      <c r="AO4" s="28" t="s">
        <v>131</v>
      </c>
      <c r="AP4" s="28" t="s">
        <v>132</v>
      </c>
      <c r="AQ4" s="20"/>
      <c r="AR4" s="20"/>
      <c r="AS4" s="20"/>
      <c r="AT4" s="36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1"/>
      <c r="BY4" s="21"/>
      <c r="BZ4" s="21"/>
      <c r="CA4" s="21"/>
      <c r="CB4" s="21"/>
      <c r="CC4" s="22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2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3"/>
    </row>
    <row r="5" s="38" customFormat="true" ht="113.25" hidden="false" customHeight="true" outlineLevel="0" collapsed="false">
      <c r="A5" s="26"/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9"/>
      <c r="V5" s="30"/>
      <c r="W5" s="29"/>
      <c r="X5" s="31"/>
      <c r="Y5" s="28"/>
      <c r="Z5" s="28"/>
      <c r="AA5" s="37" t="str">
        <f aca="false">CONCATENATE("Фонд Пенсии","
",Систем!F7*100,"%","  /  ",Систем!G7*100,"%")</f>
        <v>Фонд Пенсии
7.7%  /  5.95%</v>
      </c>
      <c r="AB5" s="37" t="s">
        <v>133</v>
      </c>
      <c r="AC5" s="37" t="str">
        <f aca="false">CONCATENATE("Фонд ОЗ и майчинство","
",Систем!F8*100,"%")</f>
        <v>Фонд ОЗ и майчинство
1.225%</v>
      </c>
      <c r="AD5" s="37" t="str">
        <f aca="false">CONCATENATE("Фонд Безработица","
",Систем!F10*100,"%")</f>
        <v>Фонд Безработица
0.35%</v>
      </c>
      <c r="AE5" s="37" t="str">
        <f aca="false">CONCATENATE("Здравно осигуряване","
",Систем!F11*100,"%")</f>
        <v>Здравно осигуряване
2.1%</v>
      </c>
      <c r="AF5" s="37" t="str">
        <f aca="false">CONCATENATE("ДЗПО - УПФ","
",Систем!F9*100,"%","  /  ",Систем!G9*100,"%")</f>
        <v>ДЗПО - УПФ
0%  /  1.75%</v>
      </c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0"/>
      <c r="AR5" s="20"/>
      <c r="AS5" s="20"/>
      <c r="AT5" s="36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1"/>
      <c r="BY5" s="21"/>
      <c r="BZ5" s="21"/>
      <c r="CA5" s="21"/>
      <c r="CB5" s="21"/>
      <c r="CC5" s="22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2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3"/>
    </row>
    <row r="6" customFormat="false" ht="20.25" hidden="false" customHeight="true" outlineLevel="0" collapsed="false">
      <c r="A6" s="26"/>
      <c r="B6" s="27"/>
      <c r="C6" s="28"/>
      <c r="D6" s="28"/>
      <c r="E6" s="28"/>
      <c r="F6" s="28"/>
      <c r="G6" s="28"/>
      <c r="H6" s="28"/>
      <c r="I6" s="28"/>
      <c r="J6" s="28"/>
      <c r="K6" s="28"/>
      <c r="L6" s="28"/>
      <c r="M6" s="39" t="s">
        <v>134</v>
      </c>
      <c r="N6" s="40" t="s">
        <v>135</v>
      </c>
      <c r="O6" s="28"/>
      <c r="P6" s="28"/>
      <c r="Q6" s="28"/>
      <c r="R6" s="39" t="s">
        <v>134</v>
      </c>
      <c r="S6" s="40" t="s">
        <v>135</v>
      </c>
      <c r="T6" s="28"/>
      <c r="U6" s="29"/>
      <c r="V6" s="41" t="s">
        <v>135</v>
      </c>
      <c r="W6" s="29"/>
      <c r="X6" s="41" t="s">
        <v>135</v>
      </c>
      <c r="Y6" s="28"/>
      <c r="Z6" s="28"/>
      <c r="AA6" s="37"/>
      <c r="AB6" s="37"/>
      <c r="AC6" s="37"/>
      <c r="AD6" s="37"/>
      <c r="AE6" s="37"/>
      <c r="AF6" s="37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0"/>
      <c r="AR6" s="20"/>
      <c r="AS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1"/>
      <c r="BY6" s="21"/>
      <c r="BZ6" s="21"/>
      <c r="CA6" s="21"/>
      <c r="CB6" s="21"/>
      <c r="CC6" s="22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2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3"/>
    </row>
    <row r="7" customFormat="false" ht="12.75" hidden="false" customHeight="false" outlineLevel="0" collapsed="false">
      <c r="A7" s="42" t="n">
        <v>1</v>
      </c>
      <c r="B7" s="42" t="n">
        <f aca="false">A7+1</f>
        <v>2</v>
      </c>
      <c r="C7" s="42" t="n">
        <f aca="false">B7+1</f>
        <v>3</v>
      </c>
      <c r="D7" s="42" t="n">
        <f aca="false">C7+1</f>
        <v>4</v>
      </c>
      <c r="E7" s="42" t="n">
        <f aca="false">D7+1</f>
        <v>5</v>
      </c>
      <c r="F7" s="42" t="n">
        <f aca="false">E7+1</f>
        <v>6</v>
      </c>
      <c r="G7" s="42" t="n">
        <f aca="false">F7+1</f>
        <v>7</v>
      </c>
      <c r="H7" s="42" t="n">
        <f aca="false">G7+1</f>
        <v>8</v>
      </c>
      <c r="I7" s="42" t="n">
        <f aca="false">H7+1</f>
        <v>9</v>
      </c>
      <c r="J7" s="42" t="n">
        <f aca="false">I7+1</f>
        <v>10</v>
      </c>
      <c r="K7" s="42" t="n">
        <f aca="false">J7+1</f>
        <v>11</v>
      </c>
      <c r="L7" s="42" t="n">
        <f aca="false">K7+1</f>
        <v>12</v>
      </c>
      <c r="M7" s="42" t="n">
        <f aca="false">L7+1</f>
        <v>13</v>
      </c>
      <c r="N7" s="42" t="n">
        <f aca="false">M7+1</f>
        <v>14</v>
      </c>
      <c r="O7" s="42" t="n">
        <f aca="false">N7+1</f>
        <v>15</v>
      </c>
      <c r="P7" s="42" t="n">
        <f aca="false">O7+1</f>
        <v>16</v>
      </c>
      <c r="Q7" s="42" t="n">
        <f aca="false">P7+1</f>
        <v>17</v>
      </c>
      <c r="R7" s="42" t="n">
        <f aca="false">Q7+1</f>
        <v>18</v>
      </c>
      <c r="S7" s="42" t="n">
        <f aca="false">R7+1</f>
        <v>19</v>
      </c>
      <c r="T7" s="42" t="n">
        <f aca="false">S7+1</f>
        <v>20</v>
      </c>
      <c r="U7" s="42" t="n">
        <f aca="false">T7+1</f>
        <v>21</v>
      </c>
      <c r="V7" s="42" t="n">
        <f aca="false">U7+1</f>
        <v>22</v>
      </c>
      <c r="W7" s="42" t="n">
        <f aca="false">V7+1</f>
        <v>23</v>
      </c>
      <c r="X7" s="42" t="n">
        <f aca="false">W7+1</f>
        <v>24</v>
      </c>
      <c r="Y7" s="42" t="n">
        <f aca="false">X7</f>
        <v>24</v>
      </c>
      <c r="Z7" s="42" t="n">
        <f aca="false">Y7+1</f>
        <v>25</v>
      </c>
      <c r="AA7" s="42" t="n">
        <f aca="false">Z7+1</f>
        <v>26</v>
      </c>
      <c r="AB7" s="42" t="n">
        <f aca="false">AA7+1</f>
        <v>27</v>
      </c>
      <c r="AC7" s="42" t="n">
        <f aca="false">AB7+1</f>
        <v>28</v>
      </c>
      <c r="AD7" s="42" t="n">
        <f aca="false">AC7+1</f>
        <v>29</v>
      </c>
      <c r="AE7" s="42" t="n">
        <f aca="false">AD7+1</f>
        <v>30</v>
      </c>
      <c r="AF7" s="42" t="n">
        <f aca="false">AE7+1</f>
        <v>31</v>
      </c>
      <c r="AG7" s="42" t="n">
        <f aca="false">AF7+1</f>
        <v>32</v>
      </c>
      <c r="AH7" s="42" t="n">
        <f aca="false">AG7+1</f>
        <v>33</v>
      </c>
      <c r="AI7" s="42" t="n">
        <f aca="false">AH7+1</f>
        <v>34</v>
      </c>
      <c r="AJ7" s="42" t="n">
        <f aca="false">AI7+1</f>
        <v>35</v>
      </c>
      <c r="AK7" s="42" t="n">
        <f aca="false">AJ7+1</f>
        <v>36</v>
      </c>
      <c r="AL7" s="42" t="n">
        <f aca="false">AK7+1</f>
        <v>37</v>
      </c>
      <c r="AM7" s="42" t="n">
        <f aca="false">AL7+1</f>
        <v>38</v>
      </c>
      <c r="AN7" s="42" t="n">
        <f aca="false">AM7+1</f>
        <v>39</v>
      </c>
      <c r="AO7" s="42" t="n">
        <f aca="false">AN7+1</f>
        <v>40</v>
      </c>
      <c r="AP7" s="42" t="n">
        <f aca="false">AO7+1</f>
        <v>41</v>
      </c>
      <c r="AQ7" s="20"/>
      <c r="AR7" s="20"/>
      <c r="AS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1"/>
      <c r="BY7" s="21"/>
      <c r="BZ7" s="21"/>
      <c r="CA7" s="21"/>
      <c r="CB7" s="21"/>
      <c r="CC7" s="22"/>
      <c r="CD7" s="43" t="n">
        <f aca="false">Рекапитулация!B4</f>
        <v>0.17225</v>
      </c>
      <c r="CE7" s="43" t="n">
        <f aca="false">Рекапитулация!B5</f>
        <v>0.13975</v>
      </c>
      <c r="CF7" s="43" t="n">
        <f aca="false">Рекапитулация!B6</f>
        <v>0.143</v>
      </c>
      <c r="CG7" s="43" t="n">
        <f aca="false">Рекапитулация!B7</f>
        <v>0.1105</v>
      </c>
      <c r="CH7" s="43" t="n">
        <f aca="false">Рекапитулация!B8</f>
        <v>0.173</v>
      </c>
      <c r="CI7" s="43" t="n">
        <f aca="false">Рекапитулация!B9</f>
        <v>0.1405</v>
      </c>
      <c r="CJ7" s="43" t="n">
        <f aca="false">Рекапитулация!B10</f>
        <v>0.173</v>
      </c>
      <c r="CK7" s="43" t="n">
        <f aca="false">Рекапитулация!B11</f>
        <v>0.1405</v>
      </c>
      <c r="CL7" s="43" t="n">
        <f aca="false">Рекапитулация!B12</f>
        <v>0.143</v>
      </c>
      <c r="CM7" s="43" t="n">
        <f aca="false">Рекапитулация!B13</f>
        <v>0.1105</v>
      </c>
      <c r="CN7" s="43" t="n">
        <f aca="false">Рекапитулация!B14</f>
        <v>0.20225</v>
      </c>
      <c r="CO7" s="43" t="n">
        <f aca="false">Рекапитулация!B15</f>
        <v>0.16975</v>
      </c>
      <c r="CP7" s="43" t="n">
        <f aca="false">Рекапитулация!B16</f>
        <v>0.20225</v>
      </c>
      <c r="CQ7" s="43" t="n">
        <f aca="false">Рекапитулация!B17</f>
        <v>0.16975</v>
      </c>
      <c r="CR7" s="43" t="n">
        <f aca="false">Рекапитулация!B18</f>
        <v>0.004</v>
      </c>
      <c r="CS7" s="43" t="n">
        <f aca="false">Рекапитулация!B19</f>
        <v>0.005</v>
      </c>
      <c r="CT7" s="43" t="n">
        <f aca="false">Рекапитулация!B20</f>
        <v>0.0325</v>
      </c>
      <c r="CU7" s="43" t="n">
        <f aca="false">Рекапитулация!B21</f>
        <v>0.07</v>
      </c>
      <c r="CV7" s="43" t="n">
        <f aca="false">Рекапитулация!B22</f>
        <v>0.12</v>
      </c>
      <c r="CW7" s="43" t="n">
        <f aca="false">Рекапитулация!B23</f>
        <v>0.039</v>
      </c>
      <c r="CX7" s="43" t="n">
        <f aca="false">Рекапитулация!$B24</f>
        <v>0.039</v>
      </c>
      <c r="CY7" s="43" t="n">
        <f aca="false">Рекапитулация!$B25</f>
        <v>0.06</v>
      </c>
      <c r="CZ7" s="43" t="n">
        <f aca="false">Рекапитулация!$B25</f>
        <v>0.06</v>
      </c>
      <c r="DA7" s="43" t="n">
        <f aca="false">Рекапитулация!$B26</f>
        <v>0.043</v>
      </c>
      <c r="DB7" s="22"/>
      <c r="DC7" s="43" t="n">
        <f aca="false">Рекапитулация!$B30</f>
        <v>0.09275</v>
      </c>
      <c r="DD7" s="43" t="n">
        <f aca="false">Рекапитулация!$B31</f>
        <v>0.07525</v>
      </c>
      <c r="DE7" s="43" t="n">
        <f aca="false">Рекапитулация!$B32</f>
        <v>0.077</v>
      </c>
      <c r="DF7" s="43" t="n">
        <f aca="false">Рекапитулация!$B33</f>
        <v>0.0595</v>
      </c>
      <c r="DG7" s="43" t="n">
        <f aca="false">Рекапитулация!$B34</f>
        <v>0.077</v>
      </c>
      <c r="DH7" s="43" t="n">
        <f aca="false">Рекапитулация!$B35</f>
        <v>0.0595</v>
      </c>
      <c r="DI7" s="43" t="n">
        <f aca="false">Рекапитулация!$B36</f>
        <v>0.077</v>
      </c>
      <c r="DJ7" s="43" t="n">
        <f aca="false">Рекапитулация!$B37</f>
        <v>0.0595</v>
      </c>
      <c r="DK7" s="43" t="n">
        <f aca="false">Рекапитулация!$B38</f>
        <v>0.077</v>
      </c>
      <c r="DL7" s="43" t="n">
        <f aca="false">Рекапитулация!$B39</f>
        <v>0.0595</v>
      </c>
      <c r="DM7" s="43" t="n">
        <f aca="false">Рекапитулация!$B40</f>
        <v>0.09275</v>
      </c>
      <c r="DN7" s="43" t="n">
        <f aca="false">Рекапитулация!$B41</f>
        <v>0.07525</v>
      </c>
      <c r="DO7" s="43" t="n">
        <f aca="false">Рекапитулация!$B42</f>
        <v>0.09275</v>
      </c>
      <c r="DP7" s="43" t="n">
        <f aca="false">Рекапитулация!$B43</f>
        <v>0.07525</v>
      </c>
      <c r="DQ7" s="43" t="n">
        <f aca="false">Рекапитулация!$B44</f>
        <v>0.0175</v>
      </c>
      <c r="DR7" s="43" t="n">
        <f aca="false">Рекапитулация!$B45</f>
        <v>0.255</v>
      </c>
      <c r="DS7" s="43" t="n">
        <f aca="false">Рекапитулация!$B46</f>
        <v>0.205</v>
      </c>
      <c r="DT7" s="43" t="n">
        <f aca="false">Рекапитулация!$B47</f>
        <v>0.22</v>
      </c>
      <c r="DU7" s="43" t="n">
        <f aca="false">Рекапитулация!$B48</f>
        <v>0.17</v>
      </c>
      <c r="DV7" s="43" t="n">
        <f aca="false">Рекапитулация!$B49</f>
        <v>0.05</v>
      </c>
      <c r="DW7" s="43" t="n">
        <f aca="false">Рекапитулация!$B50</f>
        <v>0.021</v>
      </c>
      <c r="DX7" s="43" t="n">
        <f aca="false">Рекапитулация!$B52</f>
        <v>0.06</v>
      </c>
      <c r="DY7" s="43" t="n">
        <f aca="false">Рекапитулация!$B53</f>
        <v>0.039</v>
      </c>
      <c r="DZ7" s="23"/>
    </row>
    <row r="8" customFormat="false" ht="15" hidden="false" customHeight="true" outlineLevel="0" collapsed="false">
      <c r="A8" s="44" t="n">
        <v>1</v>
      </c>
      <c r="B8" s="45"/>
      <c r="C8" s="46" t="n">
        <v>1</v>
      </c>
      <c r="D8" s="47"/>
      <c r="E8" s="48"/>
      <c r="F8" s="48"/>
      <c r="G8" s="49"/>
      <c r="H8" s="50"/>
      <c r="I8" s="51"/>
      <c r="J8" s="51"/>
      <c r="K8" s="52" t="n">
        <f aca="false">IF(OR(C8=1,C8=5,C8=6,C8=7),H8/$AF$2*I8/8*J8,IF(C8=2,IF(H8="",Систем!$F$13,H8),IF(C8=3,IF(H8="",Систем!$F$13,H8),IF(C8=4,IF(H8="",Систем!$F$13,H8),"!!!"))))</f>
        <v>0</v>
      </c>
      <c r="L8" s="53"/>
      <c r="M8" s="53"/>
      <c r="N8" s="50"/>
      <c r="O8" s="50"/>
      <c r="P8" s="52" t="n">
        <f aca="false">IF(OR(C8=1,C8=5,C8=6,C8=7),IF(F8&gt;=1,K8*$H$14*F8,0),0)</f>
        <v>0</v>
      </c>
      <c r="Q8" s="50"/>
      <c r="R8" s="51"/>
      <c r="S8" s="50"/>
      <c r="T8" s="52" t="n">
        <f aca="false">IF(OR(C8=1,C8=5,C8=6,C8=7),K8+N8+O8+P8+Q8+S8,K8+N8+P8+Q8+S8)</f>
        <v>0</v>
      </c>
      <c r="U8" s="54"/>
      <c r="V8" s="50"/>
      <c r="W8" s="54"/>
      <c r="X8" s="52"/>
      <c r="Y8" s="50"/>
      <c r="Z8" s="52" t="n">
        <f aca="false">T8+Y8+V8+X8</f>
        <v>0</v>
      </c>
      <c r="AA8" s="55" t="n">
        <f aca="false">ROUND(IF(OR(C8=1,C8=5,C8=6,C8=7),IF(D8&lt;1960,BO8*Систем!$F$7,BO8*Систем!$G$7),IF(C8=2,IF(D8&lt;1960,Систем!$H$7*T8,Систем!$L$7*T8),IF(C8=3,IF(D8&lt;1960,T8*Систем!$M$7,T8*Систем!$N$7),IF(C8=4,0,"!!")))),2)</f>
        <v>0</v>
      </c>
      <c r="AB8" s="55" t="n">
        <f aca="false">ROUND(IF(OR(C8=1,C8=5,C8=6,C8=7),IF(D8&lt;1960,O8*Систем!$F$7,O8*Систем!$G$7),IF(OR(C8=2,C8=3,C8=4),0,"!!")),2)</f>
        <v>0</v>
      </c>
      <c r="AC8" s="55" t="n">
        <f aca="false">ROUND(IF(OR(C8=1,C8=6,C8=7),BO8*Систем!$G$8,IF(C8=2,T8*Систем!$L$8,IF(OR(C8=3,C8=4,C8=5),0,"!!"))),2)</f>
        <v>0</v>
      </c>
      <c r="AD8" s="55" t="n">
        <f aca="false">ROUND(IF(OR(C8=1,C8=6,C8=7),BO8*Систем!$G$10,IF(OR(C8=2,C8=3,C8=4,C8=5),0,"!!")),2)</f>
        <v>0</v>
      </c>
      <c r="AE8" s="55" t="n">
        <f aca="false">ROUND(IF(OR(C8=1,C8=5,C8=6,C8=7),(BO8+O8)*Систем!$G$11,IF(OR(C8=2,C8=3,C8=4),T8*Систем!$P$11,"!!")),2)</f>
        <v>0</v>
      </c>
      <c r="AF8" s="55" t="n">
        <f aca="false">ROUND(IF(D8&lt;1960,0,IF(OR(C8=1,C8=5,C8=6,C8=7),(BO8+O8)*Систем!$G$9,IF(C8=2,T8*Систем!$L$9,IF(C8=3,T8*Систем!$L$9,IF(C8=4,0,"!!"))))),2)</f>
        <v>0</v>
      </c>
      <c r="AG8" s="56"/>
      <c r="AH8" s="56"/>
      <c r="AI8" s="52" t="n">
        <f aca="false">T8-(AA8+AC8+AD8+AE8+AF8+AB8)-AG8+AH8-S8</f>
        <v>0</v>
      </c>
      <c r="AJ8" s="52" t="n">
        <f aca="false">ROUND(IF(OR(C8=1,C8=5,C8=6,C8=7),IF(AI8&lt;=Систем!$F$18,Систем!$G$18,IF(AI8&lt;=Систем!$F$19,Систем!$G$19+((AI8-Систем!$C$19)*Систем!$H$19),IF(AI8&lt;=Систем!$F$20,Систем!$G$20+((AI8-Систем!$C$20)*Систем!$H$20),Систем!$G$21+((AI8-Систем!$C$21)*Систем!$H$21)))),0),2)</f>
        <v>0</v>
      </c>
      <c r="AK8" s="50"/>
      <c r="AL8" s="52" t="n">
        <f aca="false">IF((Z8-AA8-AB8-AC8-AD8-AE8-AF8-AJ8-AK8-AG8+AH8-CZ8)&lt;0,0,(Z8-AA8-AB8-AC8-AD8-AE8-AF8-AJ8-AK8-AG8+AH8-CZ8))</f>
        <v>0</v>
      </c>
      <c r="AM8" s="50"/>
      <c r="AN8" s="50"/>
      <c r="AO8" s="52" t="n">
        <f aca="false">IF((AL8-AM8)&lt;0,0,(AL8-AM8))</f>
        <v>0</v>
      </c>
      <c r="AP8" s="51"/>
      <c r="AQ8" s="57" t="s">
        <v>136</v>
      </c>
      <c r="AR8" s="57" t="s">
        <v>136</v>
      </c>
      <c r="AS8" s="57" t="s">
        <v>137</v>
      </c>
      <c r="AT8" s="58" t="n">
        <v>1</v>
      </c>
      <c r="AU8" s="57" t="s">
        <v>137</v>
      </c>
      <c r="AV8" s="59" t="n">
        <f aca="false">IF(AU8="да",AO8,0)</f>
        <v>0</v>
      </c>
      <c r="AW8" s="60" t="s">
        <v>138</v>
      </c>
      <c r="AX8" s="61" t="s">
        <v>139</v>
      </c>
      <c r="AY8" s="61" t="s">
        <v>140</v>
      </c>
      <c r="AZ8" s="62" t="n">
        <f aca="false">IF(AND(D8&lt;1960,C8=1),BO8,0)</f>
        <v>0</v>
      </c>
      <c r="BA8" s="62" t="n">
        <f aca="false">IF(AND(D8&gt;=1960,C8=1),BO8,0)</f>
        <v>0</v>
      </c>
      <c r="BB8" s="62" t="n">
        <f aca="false">IF(D8&lt;1960,IF(OR(C8=1,C8=5),O8,0),0)</f>
        <v>0</v>
      </c>
      <c r="BC8" s="62" t="n">
        <f aca="false">IF(D8&gt;=1960,IF(OR(C8=1,C8=5),O8,0),0)</f>
        <v>0</v>
      </c>
      <c r="BD8" s="62" t="n">
        <f aca="false">IF(AND(AQ8="да",OR(C8=1,C8=5,C8=6,C8=7)),IF(T8&gt;Систем!$F$12,Систем!$F$12,T8),0)</f>
        <v>0</v>
      </c>
      <c r="BE8" s="62" t="n">
        <f aca="false">IF(OR(AS8="",AS8="не"),(Систем!$F$14/2)/$AF$2*L8,0)</f>
        <v>0</v>
      </c>
      <c r="BF8" s="62" t="n">
        <f aca="false">IF(AS8="да",(Систем!$F$14/2)/$AF$2*L8,0)</f>
        <v>0</v>
      </c>
      <c r="BG8" s="62" t="n">
        <f aca="false">IF(AND(C8=2,D8&lt;1960),BO8,0)</f>
        <v>0</v>
      </c>
      <c r="BH8" s="62" t="n">
        <f aca="false">IF(AND(C8=2,D8&gt;=1960),BO8,0)</f>
        <v>0</v>
      </c>
      <c r="BI8" s="62" t="n">
        <f aca="false">IF(C8=3,IF(D8&lt;1960,BO8,0),0)</f>
        <v>0</v>
      </c>
      <c r="BJ8" s="62" t="n">
        <f aca="false">IF(C8=3,IF(D8&gt;=1960,BO8,0),0)</f>
        <v>0</v>
      </c>
      <c r="BK8" s="62" t="n">
        <f aca="false">IF(C8=4,BO8,0)</f>
        <v>0</v>
      </c>
      <c r="BL8" s="62" t="n">
        <f aca="false">IF(C8=2,BZ8+CA8,0)</f>
        <v>0</v>
      </c>
      <c r="BM8" s="62" t="n">
        <f aca="false">IF(AND(D8&lt;1960,C8=5),BO8,0)</f>
        <v>0</v>
      </c>
      <c r="BN8" s="62" t="n">
        <f aca="false">IF(AND(D8&gt;1960,C8=5),BO8,0)</f>
        <v>0</v>
      </c>
      <c r="BO8" s="62" t="n">
        <f aca="false">IF(AND(C8=5,(K8+S8+P8)&lt;Систем!$F$12),(K8+S8+P8),IF(OR(C8=1,C8=6,C8=7),IF(T8&lt;(G8/$AF$2/8*J8)*(I8+M8),(G8/$AF$2/8*J8)*(I8+M8),IF(T8&gt;Систем!$F$12,Систем!$F$12,T8-O8)),IF(OR(C8=2,C8=3,C8=4),T8,"")))</f>
        <v>0</v>
      </c>
      <c r="BP8" s="62" t="n">
        <f aca="false">IF(AND(D8&lt;1960,C8=6),BO8,0)</f>
        <v>0</v>
      </c>
      <c r="BQ8" s="62" t="n">
        <f aca="false">IF(AND(D8&gt;=1960,C8=6),BO8,0)</f>
        <v>0</v>
      </c>
      <c r="BR8" s="62" t="n">
        <f aca="false">IF(AND(D8&lt;1960,C8=7),BO8,0)</f>
        <v>0</v>
      </c>
      <c r="BS8" s="62" t="n">
        <f aca="false">IF(AND(D8&gt;=1960,C8=7),BO8,0)</f>
        <v>0</v>
      </c>
      <c r="BT8" s="62" t="n">
        <f aca="false">IF(D8&lt;1960,IF(C8=6,O8,0),0)</f>
        <v>0</v>
      </c>
      <c r="BU8" s="62" t="n">
        <f aca="false">IF(D8&gt;=1960,IF(C8=6,O8,0),0)</f>
        <v>0</v>
      </c>
      <c r="BV8" s="62" t="n">
        <f aca="false">IF(D8&lt;1960,IF(C8=7,O8,0),0)</f>
        <v>0</v>
      </c>
      <c r="BW8" s="62" t="n">
        <f aca="false">IF(D8&gt;=1960,IF(C8=7,O8,0),0)</f>
        <v>0</v>
      </c>
      <c r="BX8" s="62" t="n">
        <f aca="false">V8</f>
        <v>0</v>
      </c>
      <c r="BY8" s="62" t="n">
        <f aca="false">X8</f>
        <v>0</v>
      </c>
      <c r="BZ8" s="62" t="n">
        <f aca="false">(Систем!$F$14/8*J8)/$AF$2*U8</f>
        <v>0</v>
      </c>
      <c r="CA8" s="62" t="n">
        <f aca="false">(Систем!$F$14/8*J8)/$AF$2*W8</f>
        <v>0</v>
      </c>
      <c r="CB8" s="62" t="n">
        <f aca="false">IF(AND(AR8="да",OR(C8=1,C8=5,C8=6,C8=7)),IF(BO8&gt;Систем!$F$12,Систем!$F$12,BO8),0)</f>
        <v>0</v>
      </c>
      <c r="CC8" s="62"/>
      <c r="CD8" s="63" t="n">
        <f aca="false">ROUND(AZ8*$CD$7,2)</f>
        <v>0</v>
      </c>
      <c r="CE8" s="63" t="n">
        <f aca="false">ROUND(BA8*$CE$7,2)</f>
        <v>0</v>
      </c>
      <c r="CF8" s="63" t="n">
        <f aca="false">ROUND(BB8*$CF$7,2)</f>
        <v>0</v>
      </c>
      <c r="CG8" s="63" t="n">
        <f aca="false">ROUND(BC8*$CG$7,2)</f>
        <v>0</v>
      </c>
      <c r="CH8" s="63" t="n">
        <f aca="false">ROUND(BT8*$CH$7,2)</f>
        <v>0</v>
      </c>
      <c r="CI8" s="63" t="n">
        <f aca="false">ROUND(BU8*$CI$7,2)</f>
        <v>0</v>
      </c>
      <c r="CJ8" s="63" t="n">
        <f aca="false">ROUND(BV8*$CJ$7,2)</f>
        <v>0</v>
      </c>
      <c r="CK8" s="63" t="n">
        <f aca="false">ROUND(BW8*$CK$7,2)</f>
        <v>0</v>
      </c>
      <c r="CL8" s="63" t="n">
        <f aca="false">ROUND(BM8*$CL$7,2)</f>
        <v>0</v>
      </c>
      <c r="CM8" s="63" t="n">
        <f aca="false">ROUND(BN8*$CM$7,2)</f>
        <v>0</v>
      </c>
      <c r="CN8" s="63" t="n">
        <f aca="false">ROUND(BP8*$CN$7,2)</f>
        <v>0</v>
      </c>
      <c r="CO8" s="63" t="n">
        <f aca="false">ROUND(BQ8*$CO$7,2)</f>
        <v>0</v>
      </c>
      <c r="CP8" s="63" t="n">
        <f aca="false">ROUND(BR8*$CP$7,2)</f>
        <v>0</v>
      </c>
      <c r="CQ8" s="63" t="n">
        <f aca="false">ROUND(BS8*$CQ$7,2)</f>
        <v>0</v>
      </c>
      <c r="CR8" s="63" t="n">
        <f aca="false">ROUND(SUM(AZ8:BA8,BM8:BN8,BP8:BS8)*$CR$7,2)</f>
        <v>0</v>
      </c>
      <c r="CS8" s="63" t="n">
        <f aca="false">ROUND(BD8*$CS$7,2)</f>
        <v>0</v>
      </c>
      <c r="CT8" s="63" t="n">
        <f aca="false">ROUND(SUM(BA8,BC8,BN8,BQ8,BS8,BU8,BW8)*$CT$7,2)</f>
        <v>0</v>
      </c>
      <c r="CU8" s="63" t="n">
        <f aca="false">ROUND(SUM(BP8:BQ8,BT8:BU8)*$CU$7,2)</f>
        <v>0</v>
      </c>
      <c r="CV8" s="63" t="n">
        <f aca="false">ROUND(SUM(BR8:BS8,BV8:BW8)*$CV$7,2)</f>
        <v>0</v>
      </c>
      <c r="CW8" s="63" t="n">
        <f aca="false">ROUND(SUM(AZ8:BC8,BM8:BN8,BP8:BW8)*$CW$7,2)</f>
        <v>0</v>
      </c>
      <c r="CX8" s="63" t="n">
        <f aca="false">ROUND((BZ8+CA8-BL8)*$CX$7,2)</f>
        <v>0</v>
      </c>
      <c r="CY8" s="63" t="n">
        <f aca="false">ROUND(BE8*$CY$7,2)</f>
        <v>0</v>
      </c>
      <c r="CZ8" s="63" t="n">
        <f aca="false">ROUND(BF8*$CZ$7,2)</f>
        <v>0</v>
      </c>
      <c r="DA8" s="63" t="n">
        <f aca="false">ROUND(CB8*$DA$7,2)</f>
        <v>0</v>
      </c>
      <c r="DB8" s="63"/>
      <c r="DC8" s="63" t="n">
        <f aca="false">ROUND(AZ8*$DC$7,2)</f>
        <v>0</v>
      </c>
      <c r="DD8" s="63" t="n">
        <f aca="false">ROUND(BA8*$DD$7,2)</f>
        <v>0</v>
      </c>
      <c r="DE8" s="63" t="n">
        <f aca="false">ROUND(BB8*$DE$7,2)</f>
        <v>0</v>
      </c>
      <c r="DF8" s="63" t="n">
        <f aca="false">ROUND(BC8*$DF$7,2)</f>
        <v>0</v>
      </c>
      <c r="DG8" s="63" t="n">
        <f aca="false">ROUND(BT8*$DG$7,2)</f>
        <v>0</v>
      </c>
      <c r="DH8" s="63" t="n">
        <f aca="false">ROUND(BU8*$DH$7,2)</f>
        <v>0</v>
      </c>
      <c r="DI8" s="63" t="n">
        <f aca="false">ROUND(BV8*$DI$7,2)</f>
        <v>0</v>
      </c>
      <c r="DJ8" s="63" t="n">
        <f aca="false">ROUND(BW8*$DJ$7,2)</f>
        <v>0</v>
      </c>
      <c r="DK8" s="63" t="n">
        <f aca="false">ROUND(BM8*$DK$7,2)</f>
        <v>0</v>
      </c>
      <c r="DL8" s="63" t="n">
        <f aca="false">ROUND(BN8*$DL$7,2)</f>
        <v>0</v>
      </c>
      <c r="DM8" s="63" t="n">
        <f aca="false">ROUND(BP8*$DM$7,2)</f>
        <v>0</v>
      </c>
      <c r="DN8" s="63" t="n">
        <f aca="false">ROUND(BQ8*$DN$7,2)</f>
        <v>0</v>
      </c>
      <c r="DO8" s="63" t="n">
        <f aca="false">ROUND(BR8*$DO$7,2)</f>
        <v>0</v>
      </c>
      <c r="DP8" s="63" t="n">
        <f aca="false">ROUND(BS8*$DP$7,2)</f>
        <v>0</v>
      </c>
      <c r="DQ8" s="63" t="n">
        <f aca="false">ROUND(SUM(BA8,BC8,BN8,BQ8,BS8,BU8,BW8)*$DQ$7,2)</f>
        <v>0</v>
      </c>
      <c r="DR8" s="63" t="n">
        <f aca="false">ROUND(BG8*$DR$7,2)</f>
        <v>0</v>
      </c>
      <c r="DS8" s="63" t="n">
        <f aca="false">ROUND(BH8*$DS$7,2)</f>
        <v>0</v>
      </c>
      <c r="DT8" s="63" t="n">
        <f aca="false">ROUND(BI8*$DT$7,2)</f>
        <v>0</v>
      </c>
      <c r="DU8" s="63" t="n">
        <f aca="false">ROUND(BJ8*$DU$7,2)</f>
        <v>0</v>
      </c>
      <c r="DV8" s="63" t="n">
        <f aca="false">ROUND((BH8+BJ8)*$DV$7,2)</f>
        <v>0</v>
      </c>
      <c r="DW8" s="63" t="n">
        <f aca="false">ROUND(SUM(AZ8:BC8,BM8:BN8,BP8:BW8)*$DW$7,2)</f>
        <v>0</v>
      </c>
      <c r="DX8" s="63" t="n">
        <f aca="false">ROUND(SUM(BG8:BK8)*$DX$7,2)</f>
        <v>0</v>
      </c>
      <c r="DY8" s="63" t="n">
        <f aca="false">ROUND(BL8*$DY$7,2)</f>
        <v>0</v>
      </c>
    </row>
    <row r="9" customFormat="false" ht="15" hidden="false" customHeight="true" outlineLevel="0" collapsed="false">
      <c r="A9" s="44" t="n">
        <f aca="false">A8+1</f>
        <v>2</v>
      </c>
      <c r="B9" s="45"/>
      <c r="C9" s="46" t="n">
        <v>1</v>
      </c>
      <c r="D9" s="47"/>
      <c r="E9" s="48"/>
      <c r="F9" s="48"/>
      <c r="G9" s="49"/>
      <c r="H9" s="50"/>
      <c r="I9" s="51"/>
      <c r="J9" s="51"/>
      <c r="K9" s="52" t="n">
        <f aca="false">IF(OR(C9=1,C9=5,C9=6,C9=7),H9/$AF$2*I9/8*J9,IF(C9=2,IF(H9="",Систем!$F$13,H9),IF(C9=3,IF(H9="",Систем!$F$13,H9),IF(C9=4,IF(H9="",Систем!$F$13,H9),"!!!"))))</f>
        <v>0</v>
      </c>
      <c r="L9" s="53"/>
      <c r="M9" s="53"/>
      <c r="N9" s="50"/>
      <c r="O9" s="50"/>
      <c r="P9" s="52" t="n">
        <f aca="false">IF(OR(C9=1,C9=5,C9=6,C9=7),IF(F9&gt;=1,K9*$H$14*F9,0),0)</f>
        <v>0</v>
      </c>
      <c r="Q9" s="50"/>
      <c r="R9" s="51"/>
      <c r="S9" s="50"/>
      <c r="T9" s="52" t="n">
        <f aca="false">IF(OR(C9=1,C9=5,C9=6,C9=7),K9+N9+O9+P9+Q9+S9,K9+N9+P9+Q9+S9)</f>
        <v>0</v>
      </c>
      <c r="U9" s="54"/>
      <c r="V9" s="50"/>
      <c r="W9" s="54"/>
      <c r="X9" s="52"/>
      <c r="Y9" s="50"/>
      <c r="Z9" s="52" t="n">
        <f aca="false">T9+Y9+V9+X9</f>
        <v>0</v>
      </c>
      <c r="AA9" s="55" t="n">
        <f aca="false">ROUND(IF(OR(C9=1,C9=5,C9=6,C9=7),IF(D9&lt;1960,BO9*Систем!$F$7,BO9*Систем!$G$7),IF(C9=2,IF(D9&lt;1960,Систем!$H$7*T9,Систем!$L$7*T9),IF(C9=3,IF(D9&lt;1960,T9*Систем!$M$7,T9*Систем!$N$7),IF(C9=4,0,"!!")))),2)</f>
        <v>0</v>
      </c>
      <c r="AB9" s="55" t="n">
        <f aca="false">ROUND(IF(OR(C9=1,C9=5,C9=6,C9=7),IF(D9&lt;1960,O9*Систем!$F$7,O9*Систем!$G$7),IF(OR(C9=2,C9=3,C9=4),0,"!!")),2)</f>
        <v>0</v>
      </c>
      <c r="AC9" s="55" t="n">
        <f aca="false">ROUND(IF(OR(C9=1,C9=6,C9=7),BO9*Систем!$G$8,IF(C9=2,T9*Систем!$L$8,IF(OR(C9=3,C9=4,C9=5),0,"!!"))),2)</f>
        <v>0</v>
      </c>
      <c r="AD9" s="55" t="n">
        <f aca="false">ROUND(IF(OR(C9=1,C9=6,C9=7),BO9*Систем!$G$10,IF(OR(C9=2,C9=3,C9=4,C9=5),0,"!!")),2)</f>
        <v>0</v>
      </c>
      <c r="AE9" s="55" t="n">
        <f aca="false">ROUND(IF(OR(C9=1,C9=5,C9=6,C9=7),(BO9+O9)*Систем!$G$11,IF(OR(C9=2,C9=3,C9=4),T9*Систем!$P$11,"!!")),2)</f>
        <v>0</v>
      </c>
      <c r="AF9" s="55" t="n">
        <f aca="false">ROUND(IF(D9&lt;1960,0,IF(OR(C9=1,C9=5,C9=6,C9=7),(BO9+O9)*Систем!$G$9,IF(C9=2,T9*Систем!$L$9,IF(C9=3,T9*Систем!$L$9,IF(C9=4,0,"!!"))))),2)</f>
        <v>0</v>
      </c>
      <c r="AG9" s="56"/>
      <c r="AH9" s="56"/>
      <c r="AI9" s="52" t="n">
        <f aca="false">T9-(AA9+AC9+AD9+AE9+AF9+AB9)-AG9+AH9-S9</f>
        <v>0</v>
      </c>
      <c r="AJ9" s="52" t="n">
        <f aca="false">ROUND(IF(OR(C9=1,C9=5,C9=6,C9=7),IF(AI9&lt;=Систем!$F$18,Систем!$G$18,IF(AI9&lt;=Систем!$F$19,Систем!$G$19+((AI9-Систем!$C$19)*Систем!$H$19),IF(AI9&lt;=Систем!$F$20,Систем!$G$20+((AI9-Систем!$C$20)*Систем!$H$20),Систем!$G$21+((AI9-Систем!$C$21)*Систем!$H$21)))),0),2)</f>
        <v>0</v>
      </c>
      <c r="AK9" s="50"/>
      <c r="AL9" s="52" t="n">
        <f aca="false">IF((Z9-AA9-AB9-AC9-AD9-AE9-AF9-AJ9-AK9-AG9+AH9-CZ9)&lt;0,0,(Z9-AA9-AB9-AC9-AD9-AE9-AF9-AJ9-AK9-AG9+AH9-CZ9))</f>
        <v>0</v>
      </c>
      <c r="AM9" s="50"/>
      <c r="AN9" s="50"/>
      <c r="AO9" s="52" t="n">
        <f aca="false">IF((AL9-AM9)&lt;0,0,(AL9-AM9))</f>
        <v>0</v>
      </c>
      <c r="AP9" s="51"/>
      <c r="AQ9" s="57" t="s">
        <v>136</v>
      </c>
      <c r="AR9" s="57" t="s">
        <v>136</v>
      </c>
      <c r="AS9" s="57" t="s">
        <v>136</v>
      </c>
      <c r="AT9" s="58" t="n">
        <f aca="false">AT8+1</f>
        <v>2</v>
      </c>
      <c r="AU9" s="57" t="s">
        <v>137</v>
      </c>
      <c r="AV9" s="59" t="n">
        <f aca="false">IF(AU9="да",AO9,0)</f>
        <v>0</v>
      </c>
      <c r="AW9" s="60"/>
      <c r="AX9" s="61"/>
      <c r="AY9" s="61"/>
      <c r="AZ9" s="62" t="n">
        <f aca="false">IF(AND(D9&lt;1960,C9=1),BO9,0)</f>
        <v>0</v>
      </c>
      <c r="BA9" s="62" t="n">
        <f aca="false">IF(AND(D9&gt;=1960,C9=1),BO9,0)</f>
        <v>0</v>
      </c>
      <c r="BB9" s="62" t="n">
        <f aca="false">IF(D9&lt;1960,IF(OR(C9=1,C9=5),O9,0),0)</f>
        <v>0</v>
      </c>
      <c r="BC9" s="62" t="n">
        <f aca="false">IF(D9&gt;=1960,IF(OR(C9=1,C9=5),O9,0),0)</f>
        <v>0</v>
      </c>
      <c r="BD9" s="62" t="n">
        <f aca="false">IF(AND(AQ9="да",OR(C9=1,C9=5,C9=6,C9=7)),IF(T9&gt;Систем!$F$12,Систем!$F$12,T9),0)</f>
        <v>0</v>
      </c>
      <c r="BE9" s="62" t="n">
        <f aca="false">IF(OR(AS9="",AS9="не"),(Систем!$F$14/2)/$AF$2*L9,0)</f>
        <v>0</v>
      </c>
      <c r="BF9" s="62" t="n">
        <f aca="false">IF(AS9="да",(Систем!$F$14/2)/$AF$2*L9,0)</f>
        <v>0</v>
      </c>
      <c r="BG9" s="62" t="n">
        <f aca="false">IF(AND(C9=2,D9&lt;1960),BO9,0)</f>
        <v>0</v>
      </c>
      <c r="BH9" s="62" t="n">
        <f aca="false">IF(AND(C9=2,D9&gt;=1960),BO9,0)</f>
        <v>0</v>
      </c>
      <c r="BI9" s="62" t="n">
        <f aca="false">IF(C9=3,IF(D9&lt;1960,BO9,0),0)</f>
        <v>0</v>
      </c>
      <c r="BJ9" s="62" t="n">
        <f aca="false">IF(C9=3,IF(D9&gt;=1960,BO9,0),0)</f>
        <v>0</v>
      </c>
      <c r="BK9" s="62" t="n">
        <f aca="false">IF(C9=4,BO9,0)</f>
        <v>0</v>
      </c>
      <c r="BL9" s="62" t="n">
        <f aca="false">IF(C9=2,BZ9+CA9,0)</f>
        <v>0</v>
      </c>
      <c r="BM9" s="62" t="n">
        <f aca="false">IF(AND(D9&lt;1960,C9=5),BO9,0)</f>
        <v>0</v>
      </c>
      <c r="BN9" s="62" t="n">
        <f aca="false">IF(AND(D9&gt;1960,C9=5),BO9,0)</f>
        <v>0</v>
      </c>
      <c r="BO9" s="62" t="n">
        <f aca="false">IF(AND(C9=5,(K9+S9+P9)&lt;Систем!$F$12),(K9+S9+P9),IF(OR(C9=1,C9=6,C9=7),IF(T9&lt;(G9/$AF$2/8*J9)*(I9+M9),(G9/$AF$2/8*J9)*(I9+M9),IF(T9&gt;Систем!$F$12,Систем!$F$12,T9-O9)),IF(OR(C9=2,C9=3,C9=4),T9,"")))</f>
        <v>0</v>
      </c>
      <c r="BP9" s="62" t="n">
        <f aca="false">IF(AND(D9&lt;1960,C9=6),BO9,0)</f>
        <v>0</v>
      </c>
      <c r="BQ9" s="62" t="n">
        <f aca="false">IF(AND(D9&gt;=1960,C9=6),BO9,0)</f>
        <v>0</v>
      </c>
      <c r="BR9" s="62" t="n">
        <f aca="false">IF(AND(D9&lt;1960,C9=7),BO9,0)</f>
        <v>0</v>
      </c>
      <c r="BS9" s="62" t="n">
        <f aca="false">IF(AND(D9&gt;=1960,C9=7),BO9,0)</f>
        <v>0</v>
      </c>
      <c r="BT9" s="62" t="n">
        <f aca="false">IF(D9&lt;1960,IF(C9=6,O9,0),0)</f>
        <v>0</v>
      </c>
      <c r="BU9" s="62" t="n">
        <f aca="false">IF(D9&gt;=1960,IF(C9=6,O9,0),0)</f>
        <v>0</v>
      </c>
      <c r="BV9" s="62" t="n">
        <f aca="false">IF(D9&lt;1960,IF(C9=7,O9,0),0)</f>
        <v>0</v>
      </c>
      <c r="BW9" s="62" t="n">
        <f aca="false">IF(D9&gt;=1960,IF(C9=7,O9,0),0)</f>
        <v>0</v>
      </c>
      <c r="BX9" s="62" t="n">
        <f aca="false">V9</f>
        <v>0</v>
      </c>
      <c r="BY9" s="62" t="n">
        <f aca="false">X9</f>
        <v>0</v>
      </c>
      <c r="BZ9" s="62" t="n">
        <f aca="false">(Систем!$F$14/8*J9)/$AF$2*U9</f>
        <v>0</v>
      </c>
      <c r="CA9" s="62" t="n">
        <f aca="false">(Систем!$F$14/8*J9)/$AF$2*W9</f>
        <v>0</v>
      </c>
      <c r="CB9" s="62" t="n">
        <f aca="false">IF(AND(AR9="да",OR(C9=1,C9=5,C9=6,C9=7)),IF(BO9&gt;Систем!$F$12,Систем!$F$12,BO9),0)</f>
        <v>0</v>
      </c>
      <c r="CC9" s="62"/>
      <c r="CD9" s="63" t="n">
        <f aca="false">ROUND(AZ9*$CD$7,2)</f>
        <v>0</v>
      </c>
      <c r="CE9" s="63" t="n">
        <f aca="false">ROUND(BA9*$CE$7,2)</f>
        <v>0</v>
      </c>
      <c r="CF9" s="63" t="n">
        <f aca="false">ROUND(BB9*$CF$7,2)</f>
        <v>0</v>
      </c>
      <c r="CG9" s="63" t="n">
        <f aca="false">ROUND(BC9*$CG$7,2)</f>
        <v>0</v>
      </c>
      <c r="CH9" s="63" t="n">
        <f aca="false">ROUND(BT9*$CH$7,2)</f>
        <v>0</v>
      </c>
      <c r="CI9" s="63" t="n">
        <f aca="false">ROUND(BU9*$CI$7,2)</f>
        <v>0</v>
      </c>
      <c r="CJ9" s="63" t="n">
        <f aca="false">ROUND(BV9*$CJ$7,2)</f>
        <v>0</v>
      </c>
      <c r="CK9" s="63" t="n">
        <f aca="false">ROUND(BW9*$CK$7,2)</f>
        <v>0</v>
      </c>
      <c r="CL9" s="63" t="n">
        <f aca="false">ROUND(BM9*$CL$7,2)</f>
        <v>0</v>
      </c>
      <c r="CM9" s="63" t="n">
        <f aca="false">ROUND(BN9*$CM$7,2)</f>
        <v>0</v>
      </c>
      <c r="CN9" s="63" t="n">
        <f aca="false">ROUND(BP9*$CN$7,2)</f>
        <v>0</v>
      </c>
      <c r="CO9" s="63" t="n">
        <f aca="false">ROUND(BQ9*$CO$7,2)</f>
        <v>0</v>
      </c>
      <c r="CP9" s="63" t="n">
        <f aca="false">ROUND(BR9*$CP$7,2)</f>
        <v>0</v>
      </c>
      <c r="CQ9" s="63" t="n">
        <f aca="false">ROUND(BS9*$CQ$7,2)</f>
        <v>0</v>
      </c>
      <c r="CR9" s="63" t="n">
        <f aca="false">ROUND(SUM(AZ9:BA9,BM9:BN9,BP9:BS9)*$CR$7,2)</f>
        <v>0</v>
      </c>
      <c r="CS9" s="63" t="n">
        <f aca="false">ROUND(BD9*$CS$7,2)</f>
        <v>0</v>
      </c>
      <c r="CT9" s="63" t="n">
        <f aca="false">ROUND(SUM(BA9,BC9,BN9,BQ9,BS9,BU9,BW9)*$CT$7,2)</f>
        <v>0</v>
      </c>
      <c r="CU9" s="63" t="n">
        <f aca="false">ROUND(SUM(BP9:BQ9,BT9:BU9)*$CU$7,2)</f>
        <v>0</v>
      </c>
      <c r="CV9" s="63" t="n">
        <f aca="false">ROUND(SUM(BR9:BS9,BV9:BW9)*$CV$7,2)</f>
        <v>0</v>
      </c>
      <c r="CW9" s="63" t="n">
        <f aca="false">ROUND(SUM(AZ9:BC9,BM9:BN9,BP9:BW9)*$CW$7,2)</f>
        <v>0</v>
      </c>
      <c r="CX9" s="63" t="n">
        <f aca="false">ROUND((BZ9+CA9-BL9)*$CX$7,2)</f>
        <v>0</v>
      </c>
      <c r="CY9" s="63" t="n">
        <f aca="false">ROUND(BE9*$CY$7,2)</f>
        <v>0</v>
      </c>
      <c r="CZ9" s="63" t="n">
        <f aca="false">ROUND(BF9*$CZ$7,2)</f>
        <v>0</v>
      </c>
      <c r="DA9" s="63" t="n">
        <f aca="false">ROUND(CB9*$DA$7,2)</f>
        <v>0</v>
      </c>
      <c r="DB9" s="63"/>
      <c r="DC9" s="63" t="n">
        <f aca="false">ROUND(AZ9*$DC$7,2)</f>
        <v>0</v>
      </c>
      <c r="DD9" s="63" t="n">
        <f aca="false">ROUND(BA9*$DD$7,2)</f>
        <v>0</v>
      </c>
      <c r="DE9" s="63" t="n">
        <f aca="false">ROUND(BB9*$DE$7,2)</f>
        <v>0</v>
      </c>
      <c r="DF9" s="63" t="n">
        <f aca="false">ROUND(BC9*$DF$7,2)</f>
        <v>0</v>
      </c>
      <c r="DG9" s="63" t="n">
        <f aca="false">ROUND(BT9*$DG$7,2)</f>
        <v>0</v>
      </c>
      <c r="DH9" s="63" t="n">
        <f aca="false">ROUND(BU9*$DH$7,2)</f>
        <v>0</v>
      </c>
      <c r="DI9" s="63" t="n">
        <f aca="false">ROUND(BV9*$DI$7,2)</f>
        <v>0</v>
      </c>
      <c r="DJ9" s="63" t="n">
        <f aca="false">ROUND(BW9*$DJ$7,2)</f>
        <v>0</v>
      </c>
      <c r="DK9" s="63" t="n">
        <f aca="false">ROUND(BM9*$DK$7,2)</f>
        <v>0</v>
      </c>
      <c r="DL9" s="63" t="n">
        <f aca="false">ROUND(BN9*$DL$7,2)</f>
        <v>0</v>
      </c>
      <c r="DM9" s="63" t="n">
        <f aca="false">ROUND(BP9*$DM$7,2)</f>
        <v>0</v>
      </c>
      <c r="DN9" s="63" t="n">
        <f aca="false">ROUND(BQ9*$DN$7,2)</f>
        <v>0</v>
      </c>
      <c r="DO9" s="63" t="n">
        <f aca="false">ROUND(BR9*$DO$7,2)</f>
        <v>0</v>
      </c>
      <c r="DP9" s="63" t="n">
        <f aca="false">ROUND(BS9*$DP$7,2)</f>
        <v>0</v>
      </c>
      <c r="DQ9" s="63" t="n">
        <f aca="false">ROUND(SUM(BA9,BC9,BN9,BQ9,BS9,BU9,BW9)*$DQ$7,2)</f>
        <v>0</v>
      </c>
      <c r="DR9" s="63" t="n">
        <f aca="false">ROUND(BG9*$DR$7,2)</f>
        <v>0</v>
      </c>
      <c r="DS9" s="63" t="n">
        <f aca="false">ROUND(BH9*$DS$7,2)</f>
        <v>0</v>
      </c>
      <c r="DT9" s="63" t="n">
        <f aca="false">ROUND(BI9*$DT$7,2)</f>
        <v>0</v>
      </c>
      <c r="DU9" s="63" t="n">
        <f aca="false">ROUND(BJ9*$DU$7,2)</f>
        <v>0</v>
      </c>
      <c r="DV9" s="63" t="n">
        <f aca="false">ROUND((BH9+BJ9)*$DV$7,2)</f>
        <v>0</v>
      </c>
      <c r="DW9" s="63" t="n">
        <f aca="false">ROUND(SUM(AZ9:BC9,BM9:BN9,BP9:BW9)*$DW$7,2)</f>
        <v>0</v>
      </c>
      <c r="DX9" s="63" t="n">
        <f aca="false">ROUND(SUM(BG9:BK9)*$DX$7,2)</f>
        <v>0</v>
      </c>
      <c r="DY9" s="63" t="n">
        <f aca="false">ROUND(BL9*$DY$7,2)</f>
        <v>0</v>
      </c>
    </row>
    <row r="10" s="77" customFormat="true" ht="6" hidden="true" customHeight="true" outlineLevel="0" collapsed="false">
      <c r="A10" s="64"/>
      <c r="B10" s="65" t="s">
        <v>141</v>
      </c>
      <c r="C10" s="66"/>
      <c r="D10" s="67"/>
      <c r="E10" s="68"/>
      <c r="F10" s="69"/>
      <c r="G10" s="69"/>
      <c r="H10" s="52"/>
      <c r="I10" s="69"/>
      <c r="J10" s="69"/>
      <c r="K10" s="70"/>
      <c r="L10" s="71"/>
      <c r="M10" s="71"/>
      <c r="N10" s="70"/>
      <c r="O10" s="70"/>
      <c r="P10" s="70"/>
      <c r="Q10" s="70"/>
      <c r="R10" s="70"/>
      <c r="S10" s="70"/>
      <c r="T10" s="70"/>
      <c r="U10" s="70"/>
      <c r="V10" s="70"/>
      <c r="W10" s="72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3"/>
      <c r="AR10" s="74"/>
      <c r="AS10" s="74"/>
      <c r="AT10" s="75"/>
      <c r="AU10" s="74"/>
      <c r="AV10" s="62"/>
      <c r="AW10" s="74"/>
      <c r="AX10" s="76"/>
      <c r="AY10" s="61" t="s">
        <v>140</v>
      </c>
      <c r="AZ10" s="62"/>
      <c r="BA10" s="62"/>
      <c r="BB10" s="62" t="n">
        <f aca="false">IF(D10&lt;1960,IF(OR(C10=1,C10=5,C10=6),O10,0),0)</f>
        <v>0</v>
      </c>
      <c r="BC10" s="62"/>
      <c r="BD10" s="62"/>
      <c r="BE10" s="62" t="n">
        <f aca="false">(Систем!$F$14/2)/$AF$2*L10</f>
        <v>0</v>
      </c>
      <c r="BF10" s="62"/>
      <c r="BG10" s="62"/>
      <c r="BH10" s="62"/>
      <c r="BI10" s="62"/>
      <c r="BJ10" s="62"/>
      <c r="BK10" s="62"/>
      <c r="BL10" s="62"/>
      <c r="BM10" s="62"/>
      <c r="BO10" s="62" t="n">
        <f aca="false">IF(T10&lt;(G10/$AF$2/8*J10)*(I10+M10),(G10/$AF$2/8*J10)*(I10+M10),IF(T10&gt;Систем!$F$12,Систем!$F$12,T10+N10-O10))</f>
        <v>0</v>
      </c>
      <c r="BP10" s="62"/>
      <c r="BQ10" s="62"/>
      <c r="BZ10" s="62" t="n">
        <f aca="false">Систем!$F$14/$AF$2*U10</f>
        <v>0</v>
      </c>
      <c r="CB10" s="62"/>
      <c r="CC10" s="62"/>
      <c r="CG10" s="63" t="n">
        <f aca="false">ROUND(BC10*$CG$7,2)</f>
        <v>0</v>
      </c>
      <c r="CT10" s="63" t="n">
        <f aca="false">ROUND(SUM(BA10,BC10,BN10,BQ10,BS10,BU10,BW10)*$CT$7,2)</f>
        <v>0</v>
      </c>
    </row>
    <row r="11" customFormat="false" ht="15" hidden="false" customHeight="true" outlineLevel="0" collapsed="false">
      <c r="A11" s="78" t="n">
        <f aca="false">SUM(A8:A10)</f>
        <v>3</v>
      </c>
      <c r="B11" s="79" t="s">
        <v>142</v>
      </c>
      <c r="C11" s="80" t="s">
        <v>143</v>
      </c>
      <c r="D11" s="42" t="s">
        <v>143</v>
      </c>
      <c r="E11" s="42" t="s">
        <v>143</v>
      </c>
      <c r="F11" s="42" t="s">
        <v>143</v>
      </c>
      <c r="G11" s="42" t="s">
        <v>143</v>
      </c>
      <c r="H11" s="81" t="s">
        <v>143</v>
      </c>
      <c r="I11" s="42" t="s">
        <v>143</v>
      </c>
      <c r="J11" s="42" t="s">
        <v>143</v>
      </c>
      <c r="K11" s="82" t="n">
        <f aca="false">SUM(K8:K10)</f>
        <v>0</v>
      </c>
      <c r="L11" s="83" t="s">
        <v>143</v>
      </c>
      <c r="M11" s="83" t="s">
        <v>143</v>
      </c>
      <c r="N11" s="82" t="n">
        <f aca="false">SUM(N8:N10)</f>
        <v>0</v>
      </c>
      <c r="O11" s="82" t="n">
        <f aca="false">SUM(O8:O10)</f>
        <v>0</v>
      </c>
      <c r="P11" s="82" t="n">
        <f aca="false">SUM(P8:P10)</f>
        <v>0</v>
      </c>
      <c r="Q11" s="82" t="n">
        <f aca="false">SUM(Q8:Q10)</f>
        <v>0</v>
      </c>
      <c r="R11" s="84" t="s">
        <v>143</v>
      </c>
      <c r="S11" s="82" t="n">
        <f aca="false">SUM(S8:S10)</f>
        <v>0</v>
      </c>
      <c r="T11" s="82" t="n">
        <f aca="false">SUM(T8:T10)</f>
        <v>0</v>
      </c>
      <c r="U11" s="84" t="s">
        <v>143</v>
      </c>
      <c r="V11" s="82" t="n">
        <f aca="false">SUM(V8:V10)</f>
        <v>0</v>
      </c>
      <c r="W11" s="84" t="s">
        <v>143</v>
      </c>
      <c r="X11" s="82" t="n">
        <f aca="false">SUM(X8:X10)</f>
        <v>0</v>
      </c>
      <c r="Y11" s="82" t="n">
        <f aca="false">SUM(Y8:Y10)</f>
        <v>0</v>
      </c>
      <c r="Z11" s="82" t="n">
        <f aca="false">SUM(Z8:Z10)</f>
        <v>0</v>
      </c>
      <c r="AA11" s="82" t="n">
        <f aca="false">SUM(AA8:AA10)</f>
        <v>0</v>
      </c>
      <c r="AB11" s="82" t="n">
        <f aca="false">SUM(AB8:AB10)</f>
        <v>0</v>
      </c>
      <c r="AC11" s="82" t="n">
        <f aca="false">SUM(AC8:AC10)</f>
        <v>0</v>
      </c>
      <c r="AD11" s="82" t="n">
        <f aca="false">SUM(AD8:AD10)</f>
        <v>0</v>
      </c>
      <c r="AE11" s="82" t="n">
        <f aca="false">SUM(AE8:AE10)</f>
        <v>0</v>
      </c>
      <c r="AF11" s="82" t="n">
        <f aca="false">SUM(AF8:AF10)</f>
        <v>0</v>
      </c>
      <c r="AG11" s="82" t="n">
        <f aca="false">SUM(AG8:AG10)</f>
        <v>0</v>
      </c>
      <c r="AH11" s="82" t="n">
        <f aca="false">SUM(AH8:AH10)</f>
        <v>0</v>
      </c>
      <c r="AI11" s="82" t="n">
        <f aca="false">SUM(AI8:AI10)</f>
        <v>0</v>
      </c>
      <c r="AJ11" s="82" t="n">
        <f aca="false">SUM(AJ8:AJ10)</f>
        <v>0</v>
      </c>
      <c r="AK11" s="82" t="n">
        <f aca="false">SUM(AK8:AK10)</f>
        <v>0</v>
      </c>
      <c r="AL11" s="82" t="n">
        <f aca="false">SUM(AL8:AL10)</f>
        <v>0</v>
      </c>
      <c r="AM11" s="82" t="n">
        <f aca="false">SUM(AM8:AM10)</f>
        <v>0</v>
      </c>
      <c r="AN11" s="84" t="s">
        <v>143</v>
      </c>
      <c r="AO11" s="82" t="n">
        <f aca="false">SUM(AO8:AO10)</f>
        <v>0</v>
      </c>
      <c r="AP11" s="84" t="s">
        <v>143</v>
      </c>
      <c r="AQ11" s="85" t="s">
        <v>143</v>
      </c>
      <c r="AR11" s="86"/>
      <c r="AS11" s="86"/>
      <c r="AT11" s="87"/>
      <c r="AU11" s="88" t="s">
        <v>143</v>
      </c>
      <c r="AV11" s="89" t="n">
        <f aca="false">SUM(AV8:AV10)</f>
        <v>0</v>
      </c>
      <c r="AW11" s="88" t="s">
        <v>143</v>
      </c>
      <c r="AX11" s="88" t="s">
        <v>143</v>
      </c>
      <c r="AY11" s="90" t="s">
        <v>143</v>
      </c>
      <c r="AZ11" s="91" t="n">
        <f aca="false">SUM(AZ8:AZ10)</f>
        <v>0</v>
      </c>
      <c r="BA11" s="91" t="n">
        <f aca="false">SUM(BA8:BA10)</f>
        <v>0</v>
      </c>
      <c r="BB11" s="91" t="n">
        <f aca="false">SUM(BB8:BB10)</f>
        <v>0</v>
      </c>
      <c r="BC11" s="91" t="n">
        <f aca="false">SUM(BC8:BC10)</f>
        <v>0</v>
      </c>
      <c r="BD11" s="91" t="n">
        <f aca="false">SUM(BD8:BD10)</f>
        <v>0</v>
      </c>
      <c r="BE11" s="91" t="n">
        <f aca="false">SUM(BE8:BE10)</f>
        <v>0</v>
      </c>
      <c r="BF11" s="91" t="n">
        <f aca="false">SUM(BF8:BF10)</f>
        <v>0</v>
      </c>
      <c r="BG11" s="91" t="n">
        <f aca="false">SUM(BG8:BG10)</f>
        <v>0</v>
      </c>
      <c r="BH11" s="91" t="n">
        <f aca="false">SUM(BH8:BH10)</f>
        <v>0</v>
      </c>
      <c r="BI11" s="91" t="n">
        <f aca="false">SUM(BI8:BI10)</f>
        <v>0</v>
      </c>
      <c r="BJ11" s="91" t="n">
        <f aca="false">SUM(BJ8:BJ10)</f>
        <v>0</v>
      </c>
      <c r="BK11" s="91" t="n">
        <f aca="false">SUM(BK8:BK10)</f>
        <v>0</v>
      </c>
      <c r="BL11" s="91" t="n">
        <f aca="false">SUM(BL8:BL10)</f>
        <v>0</v>
      </c>
      <c r="BM11" s="91" t="n">
        <f aca="false">SUM(BM8:BM10)</f>
        <v>0</v>
      </c>
      <c r="BN11" s="91" t="n">
        <f aca="false">SUM(BN8:BN10)</f>
        <v>0</v>
      </c>
      <c r="BO11" s="91" t="n">
        <f aca="false">SUM(BO8:BO10)</f>
        <v>0</v>
      </c>
      <c r="BP11" s="91" t="n">
        <f aca="false">SUM(BP8:BP10)</f>
        <v>0</v>
      </c>
      <c r="BQ11" s="91" t="n">
        <f aca="false">SUM(BQ8:BQ10)</f>
        <v>0</v>
      </c>
      <c r="BR11" s="91" t="n">
        <f aca="false">SUM(BR8:BR10)</f>
        <v>0</v>
      </c>
      <c r="BS11" s="91" t="n">
        <f aca="false">SUM(BS8:BS10)</f>
        <v>0</v>
      </c>
      <c r="BT11" s="91" t="n">
        <f aca="false">SUM(BT8:BT10)</f>
        <v>0</v>
      </c>
      <c r="BU11" s="91" t="n">
        <f aca="false">SUM(BU8:BU10)</f>
        <v>0</v>
      </c>
      <c r="BV11" s="91" t="n">
        <f aca="false">SUM(BV8:BV10)</f>
        <v>0</v>
      </c>
      <c r="BW11" s="91" t="n">
        <f aca="false">SUM(BW8:BW10)</f>
        <v>0</v>
      </c>
      <c r="BX11" s="91" t="n">
        <f aca="false">SUM(BX8:BX10)</f>
        <v>0</v>
      </c>
      <c r="BY11" s="91" t="n">
        <f aca="false">SUM(BY8:BY10)</f>
        <v>0</v>
      </c>
      <c r="BZ11" s="91" t="n">
        <f aca="false">SUM(BZ8:BZ10)</f>
        <v>0</v>
      </c>
      <c r="CA11" s="91" t="n">
        <f aca="false">SUM(CA8:CA10)</f>
        <v>0</v>
      </c>
      <c r="CB11" s="91" t="n">
        <f aca="false">SUM(CB8:CB10)</f>
        <v>0</v>
      </c>
      <c r="CC11" s="91"/>
      <c r="CD11" s="91" t="n">
        <f aca="false">SUM(CD8:CD10)</f>
        <v>0</v>
      </c>
      <c r="CE11" s="91" t="n">
        <f aca="false">SUM(CE8:CE10)</f>
        <v>0</v>
      </c>
      <c r="CF11" s="91" t="n">
        <f aca="false">SUM(CF8:CF10)</f>
        <v>0</v>
      </c>
      <c r="CG11" s="91" t="n">
        <f aca="false">SUM(CG8:CG10)</f>
        <v>0</v>
      </c>
      <c r="CH11" s="91" t="n">
        <f aca="false">SUM(CH8:CH10)</f>
        <v>0</v>
      </c>
      <c r="CI11" s="91" t="n">
        <f aca="false">SUM(CI8:CI10)</f>
        <v>0</v>
      </c>
      <c r="CJ11" s="91" t="n">
        <f aca="false">SUM(CJ8:CJ10)</f>
        <v>0</v>
      </c>
      <c r="CK11" s="91" t="n">
        <f aca="false">SUM(CK8:CK10)</f>
        <v>0</v>
      </c>
      <c r="CL11" s="91" t="n">
        <f aca="false">SUM(CL8:CL10)</f>
        <v>0</v>
      </c>
      <c r="CM11" s="91" t="n">
        <f aca="false">SUM(CM8:CM10)</f>
        <v>0</v>
      </c>
      <c r="CN11" s="91" t="n">
        <f aca="false">SUM(CN8:CN10)</f>
        <v>0</v>
      </c>
      <c r="CO11" s="91" t="n">
        <f aca="false">SUM(CO8:CO10)</f>
        <v>0</v>
      </c>
      <c r="CP11" s="91" t="n">
        <f aca="false">SUM(CP8:CP10)</f>
        <v>0</v>
      </c>
      <c r="CQ11" s="91" t="n">
        <f aca="false">SUM(CQ8:CQ10)</f>
        <v>0</v>
      </c>
      <c r="CR11" s="91" t="n">
        <f aca="false">SUM(CR8:CR10)</f>
        <v>0</v>
      </c>
      <c r="CS11" s="91" t="n">
        <f aca="false">SUM(CS8:CS10)</f>
        <v>0</v>
      </c>
      <c r="CT11" s="91" t="n">
        <f aca="false">SUM(CT8:CT10)</f>
        <v>0</v>
      </c>
      <c r="CU11" s="91" t="n">
        <f aca="false">SUM(CU8:CU10)</f>
        <v>0</v>
      </c>
      <c r="CV11" s="91" t="n">
        <f aca="false">SUM(CV8:CV10)</f>
        <v>0</v>
      </c>
      <c r="CW11" s="91" t="n">
        <f aca="false">SUM(CW8:CW10)</f>
        <v>0</v>
      </c>
      <c r="CX11" s="91" t="n">
        <f aca="false">SUM(CX8:CX10)</f>
        <v>0</v>
      </c>
      <c r="CY11" s="91" t="n">
        <f aca="false">SUM(CY8:CY10)</f>
        <v>0</v>
      </c>
      <c r="CZ11" s="91" t="n">
        <f aca="false">SUM(CZ8:CZ10)</f>
        <v>0</v>
      </c>
      <c r="DA11" s="91" t="n">
        <f aca="false">SUM(DA8:DA10)</f>
        <v>0</v>
      </c>
      <c r="DB11" s="91"/>
      <c r="DC11" s="91" t="n">
        <f aca="false">SUM(DC8:DC10)</f>
        <v>0</v>
      </c>
      <c r="DD11" s="91" t="n">
        <f aca="false">SUM(DD8:DD10)</f>
        <v>0</v>
      </c>
      <c r="DE11" s="91" t="n">
        <f aca="false">SUM(DE8:DE10)</f>
        <v>0</v>
      </c>
      <c r="DF11" s="91" t="n">
        <f aca="false">SUM(DF8:DF10)</f>
        <v>0</v>
      </c>
      <c r="DG11" s="91" t="n">
        <f aca="false">SUM(DG8:DG10)</f>
        <v>0</v>
      </c>
      <c r="DH11" s="91" t="n">
        <f aca="false">SUM(DH8:DH10)</f>
        <v>0</v>
      </c>
      <c r="DI11" s="91" t="n">
        <f aca="false">SUM(DI8:DI10)</f>
        <v>0</v>
      </c>
      <c r="DJ11" s="91" t="n">
        <f aca="false">SUM(DJ8:DJ10)</f>
        <v>0</v>
      </c>
      <c r="DK11" s="91" t="n">
        <f aca="false">SUM(DK8:DK10)</f>
        <v>0</v>
      </c>
      <c r="DL11" s="91" t="n">
        <f aca="false">SUM(DL8:DL10)</f>
        <v>0</v>
      </c>
      <c r="DM11" s="91" t="n">
        <f aca="false">SUM(DM8:DM10)</f>
        <v>0</v>
      </c>
      <c r="DN11" s="91" t="n">
        <f aca="false">SUM(DN8:DN10)</f>
        <v>0</v>
      </c>
      <c r="DO11" s="91" t="n">
        <f aca="false">SUM(DO8:DO10)</f>
        <v>0</v>
      </c>
      <c r="DP11" s="91" t="n">
        <f aca="false">SUM(DP8:DP10)</f>
        <v>0</v>
      </c>
      <c r="DQ11" s="91" t="n">
        <f aca="false">SUM(DQ8:DQ10)</f>
        <v>0</v>
      </c>
      <c r="DR11" s="91" t="n">
        <f aca="false">SUM(DR8:DR10)</f>
        <v>0</v>
      </c>
      <c r="DS11" s="91" t="n">
        <f aca="false">SUM(DS8:DS10)</f>
        <v>0</v>
      </c>
      <c r="DT11" s="91" t="n">
        <f aca="false">SUM(DT8:DT10)</f>
        <v>0</v>
      </c>
      <c r="DU11" s="91" t="n">
        <f aca="false">SUM(DU8:DU10)</f>
        <v>0</v>
      </c>
      <c r="DV11" s="91" t="n">
        <f aca="false">SUM(DV8:DV10)</f>
        <v>0</v>
      </c>
      <c r="DW11" s="91" t="n">
        <f aca="false">SUM(DW8:DW10)</f>
        <v>0</v>
      </c>
      <c r="DX11" s="91" t="n">
        <f aca="false">SUM(DX8:DX10)</f>
        <v>0</v>
      </c>
      <c r="DY11" s="91" t="n">
        <f aca="false">SUM(DY8:DY10)</f>
        <v>0</v>
      </c>
    </row>
    <row r="12" customFormat="false" ht="13.5" hidden="false" customHeight="false" outlineLevel="0" collapsed="false">
      <c r="AM12" s="92"/>
      <c r="AN12" s="92"/>
      <c r="AX12" s="9"/>
      <c r="AY12" s="9"/>
      <c r="AZ12" s="9"/>
      <c r="BA12" s="9"/>
      <c r="BB12" s="38"/>
      <c r="BC12" s="93"/>
    </row>
    <row r="13" customFormat="false" ht="12.75" hidden="false" customHeight="false" outlineLevel="0" collapsed="false">
      <c r="Z13" s="93"/>
      <c r="AC13" s="94" t="s">
        <v>144</v>
      </c>
      <c r="AE13" s="94"/>
      <c r="AF13" s="94"/>
      <c r="AG13" s="94"/>
      <c r="AH13" s="94"/>
      <c r="AI13" s="94"/>
      <c r="AJ13" s="94"/>
      <c r="AK13" s="94"/>
      <c r="AL13" s="94"/>
      <c r="AM13" s="94"/>
      <c r="AX13" s="9"/>
      <c r="AY13" s="9"/>
      <c r="AZ13" s="9"/>
      <c r="BA13" s="9"/>
      <c r="BB13" s="38"/>
      <c r="BC13" s="93"/>
    </row>
    <row r="14" customFormat="false" ht="12.75" hidden="false" customHeight="false" outlineLevel="0" collapsed="false">
      <c r="C14" s="9"/>
      <c r="D14" s="95" t="s">
        <v>145</v>
      </c>
      <c r="E14" s="95"/>
      <c r="F14" s="95"/>
      <c r="G14" s="38"/>
      <c r="H14" s="96" t="n">
        <v>0.006</v>
      </c>
      <c r="AM14" s="92"/>
      <c r="AN14" s="92"/>
      <c r="AX14" s="9"/>
      <c r="AY14" s="9"/>
      <c r="AZ14" s="9"/>
      <c r="BA14" s="9"/>
      <c r="BB14" s="38"/>
      <c r="BC14" s="93"/>
      <c r="DS14" s="97"/>
      <c r="DT14" s="97"/>
    </row>
    <row r="15" customFormat="false" ht="12.75" hidden="false" customHeight="false" outlineLevel="0" collapsed="false">
      <c r="B15" s="95" t="s">
        <v>146</v>
      </c>
      <c r="C15" s="95"/>
      <c r="D15" s="95"/>
      <c r="E15" s="98" t="s">
        <v>147</v>
      </c>
      <c r="F15" s="38" t="s">
        <v>143</v>
      </c>
      <c r="G15" s="38"/>
      <c r="H15" s="99" t="n">
        <f aca="false">SUM(Систем!C25:C29)</f>
        <v>0.004</v>
      </c>
      <c r="AJ15" s="9"/>
      <c r="AN15" s="9"/>
      <c r="AX15" s="9"/>
      <c r="AY15" s="9"/>
      <c r="AZ15" s="9"/>
      <c r="BA15" s="9"/>
      <c r="BB15" s="38"/>
      <c r="BC15" s="100"/>
      <c r="DS15" s="101"/>
      <c r="DT15" s="101"/>
    </row>
    <row r="16" customFormat="false" ht="12.75" hidden="false" customHeight="false" outlineLevel="0" collapsed="false">
      <c r="Z16" s="9" t="s">
        <v>148</v>
      </c>
      <c r="AB16" s="9"/>
      <c r="AC16" s="9" t="s">
        <v>149</v>
      </c>
      <c r="AI16" s="9" t="s">
        <v>150</v>
      </c>
      <c r="DS16" s="101"/>
      <c r="DT16" s="101"/>
    </row>
    <row r="17" customFormat="false" ht="12.75" hidden="false" customHeight="false" outlineLevel="0" collapsed="false">
      <c r="DS17" s="101"/>
      <c r="DT17" s="101"/>
    </row>
    <row r="18" customFormat="false" ht="12.75" hidden="false" customHeight="false" outlineLevel="0" collapsed="false">
      <c r="DS18" s="101"/>
      <c r="DT18" s="101"/>
    </row>
    <row r="19" customFormat="false" ht="12.75" hidden="false" customHeight="false" outlineLevel="0" collapsed="false">
      <c r="IT19" s="1" t="n">
        <v>1</v>
      </c>
      <c r="IU19" s="1" t="n">
        <v>1</v>
      </c>
      <c r="IV19" s="1" t="s">
        <v>137</v>
      </c>
    </row>
    <row r="20" customFormat="false" ht="12.75" hidden="false" customHeight="false" outlineLevel="0" collapsed="false">
      <c r="IT20" s="1" t="n">
        <v>2</v>
      </c>
      <c r="IU20" s="1" t="n">
        <v>2</v>
      </c>
      <c r="IV20" s="1" t="s">
        <v>136</v>
      </c>
    </row>
    <row r="21" customFormat="false" ht="12.75" hidden="false" customHeight="false" outlineLevel="0" collapsed="false">
      <c r="IT21" s="1" t="n">
        <v>3</v>
      </c>
      <c r="IU21" s="1" t="n">
        <v>3</v>
      </c>
    </row>
    <row r="22" customFormat="false" ht="12.75" hidden="false" customHeight="false" outlineLevel="0" collapsed="false">
      <c r="IT22" s="1" t="n">
        <v>4</v>
      </c>
      <c r="IU22" s="32" t="n">
        <v>4</v>
      </c>
    </row>
    <row r="23" customFormat="false" ht="12.75" hidden="false" customHeight="false" outlineLevel="0" collapsed="false">
      <c r="IT23" s="1" t="n">
        <v>5</v>
      </c>
      <c r="IU23" s="38" t="n">
        <v>5</v>
      </c>
    </row>
    <row r="24" customFormat="false" ht="12.75" hidden="false" customHeight="false" outlineLevel="0" collapsed="false">
      <c r="IT24" s="1" t="n">
        <v>6</v>
      </c>
      <c r="IU24" s="1" t="n">
        <v>6</v>
      </c>
    </row>
    <row r="25" customFormat="false" ht="12.75" hidden="false" customHeight="false" outlineLevel="0" collapsed="false">
      <c r="IT25" s="1" t="n">
        <v>7</v>
      </c>
      <c r="IU25" s="1" t="n">
        <v>7</v>
      </c>
    </row>
    <row r="26" customFormat="false" ht="12.75" hidden="false" customHeight="false" outlineLevel="0" collapsed="false">
      <c r="IT26" s="1" t="n">
        <v>8</v>
      </c>
    </row>
    <row r="27" customFormat="false" ht="12.75" hidden="false" customHeight="false" outlineLevel="0" collapsed="false">
      <c r="IT27" s="1" t="n">
        <v>9</v>
      </c>
    </row>
    <row r="28" customFormat="false" ht="12.75" hidden="false" customHeight="false" outlineLevel="0" collapsed="false">
      <c r="IT28" s="1" t="n">
        <v>10</v>
      </c>
    </row>
    <row r="29" customFormat="false" ht="12.75" hidden="false" customHeight="false" outlineLevel="0" collapsed="false">
      <c r="IT29" s="1" t="n">
        <v>11</v>
      </c>
    </row>
    <row r="30" customFormat="false" ht="12.75" hidden="false" customHeight="false" outlineLevel="0" collapsed="false">
      <c r="IT30" s="1" t="n">
        <v>12</v>
      </c>
    </row>
  </sheetData>
  <mergeCells count="132">
    <mergeCell ref="AQ1:AY1"/>
    <mergeCell ref="CD1:DA1"/>
    <mergeCell ref="DC1:DY1"/>
    <mergeCell ref="AQ2:AQ7"/>
    <mergeCell ref="AR2:AR7"/>
    <mergeCell ref="AS2:AS7"/>
    <mergeCell ref="AU2:AU7"/>
    <mergeCell ref="AV2:AV7"/>
    <mergeCell ref="AW2:AW7"/>
    <mergeCell ref="AX2:AX7"/>
    <mergeCell ref="AY2:AY7"/>
    <mergeCell ref="AZ2:AZ7"/>
    <mergeCell ref="BA2:BA7"/>
    <mergeCell ref="BB2:BB7"/>
    <mergeCell ref="BC2:BC7"/>
    <mergeCell ref="BD2:BD7"/>
    <mergeCell ref="BE2:BE7"/>
    <mergeCell ref="BF2:BF7"/>
    <mergeCell ref="BG2:BG7"/>
    <mergeCell ref="BH2:BH7"/>
    <mergeCell ref="BI2:BI7"/>
    <mergeCell ref="BJ2:BJ7"/>
    <mergeCell ref="BK2:BK7"/>
    <mergeCell ref="BL2:BL7"/>
    <mergeCell ref="BM2:BM7"/>
    <mergeCell ref="BN2:BN7"/>
    <mergeCell ref="BO2:BO7"/>
    <mergeCell ref="BP2:BP7"/>
    <mergeCell ref="BQ2:BQ7"/>
    <mergeCell ref="BR2:BR7"/>
    <mergeCell ref="BS2:BS7"/>
    <mergeCell ref="BT2:BT7"/>
    <mergeCell ref="BU2:BU7"/>
    <mergeCell ref="BV2:BV7"/>
    <mergeCell ref="BW2:BW7"/>
    <mergeCell ref="BX2:BX7"/>
    <mergeCell ref="BY2:BY7"/>
    <mergeCell ref="BZ2:BZ7"/>
    <mergeCell ref="CA2:CA7"/>
    <mergeCell ref="CB2:CB7"/>
    <mergeCell ref="CC2:CC7"/>
    <mergeCell ref="CD2:CD6"/>
    <mergeCell ref="CE2:CE6"/>
    <mergeCell ref="CF2:CF6"/>
    <mergeCell ref="CG2:CG6"/>
    <mergeCell ref="CH2:CH6"/>
    <mergeCell ref="CI2:CI6"/>
    <mergeCell ref="CJ2:CJ6"/>
    <mergeCell ref="CK2:CK6"/>
    <mergeCell ref="CL2:CL6"/>
    <mergeCell ref="CM2:CM6"/>
    <mergeCell ref="CN2:CN6"/>
    <mergeCell ref="CO2:CO6"/>
    <mergeCell ref="CP2:CP6"/>
    <mergeCell ref="CQ2:CQ6"/>
    <mergeCell ref="CR2:CR6"/>
    <mergeCell ref="CS2:CS6"/>
    <mergeCell ref="CT2:CT6"/>
    <mergeCell ref="CU2:CU6"/>
    <mergeCell ref="CV2:CV6"/>
    <mergeCell ref="CW2:CW6"/>
    <mergeCell ref="CX2:CX6"/>
    <mergeCell ref="CY2:CY6"/>
    <mergeCell ref="CZ2:CZ6"/>
    <mergeCell ref="DA2:DA6"/>
    <mergeCell ref="DB2:DB7"/>
    <mergeCell ref="DC2:DC6"/>
    <mergeCell ref="DD2:DD6"/>
    <mergeCell ref="DE2:DE6"/>
    <mergeCell ref="DF2:DF6"/>
    <mergeCell ref="DG2:DG6"/>
    <mergeCell ref="DH2:DH6"/>
    <mergeCell ref="DI2:DI6"/>
    <mergeCell ref="DJ2:DJ6"/>
    <mergeCell ref="DK2:DK6"/>
    <mergeCell ref="DL2:DL6"/>
    <mergeCell ref="DM2:DM6"/>
    <mergeCell ref="DN2:DN6"/>
    <mergeCell ref="DO2:DO6"/>
    <mergeCell ref="DP2:DP6"/>
    <mergeCell ref="DQ2:DQ6"/>
    <mergeCell ref="DR2:DR6"/>
    <mergeCell ref="DS2:DS6"/>
    <mergeCell ref="DT2:DT6"/>
    <mergeCell ref="DU2:DU6"/>
    <mergeCell ref="DV2:DV6"/>
    <mergeCell ref="DW2:DW6"/>
    <mergeCell ref="DX2:DX6"/>
    <mergeCell ref="DY2:DY6"/>
    <mergeCell ref="DZ2:DZ7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N5"/>
    <mergeCell ref="O4:O6"/>
    <mergeCell ref="P4:P6"/>
    <mergeCell ref="Q4:Q6"/>
    <mergeCell ref="R4:S5"/>
    <mergeCell ref="T4:T6"/>
    <mergeCell ref="U4:U6"/>
    <mergeCell ref="V4:V5"/>
    <mergeCell ref="W4:W6"/>
    <mergeCell ref="X4:X5"/>
    <mergeCell ref="Y4:Y6"/>
    <mergeCell ref="Z4:Z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A5:AA6"/>
    <mergeCell ref="AB5:AB6"/>
    <mergeCell ref="AC5:AC6"/>
    <mergeCell ref="AD5:AD6"/>
    <mergeCell ref="AE5:AE6"/>
    <mergeCell ref="AF5:AF6"/>
    <mergeCell ref="D14:F14"/>
    <mergeCell ref="B15:D15"/>
  </mergeCells>
  <dataValidations count="4">
    <dataValidation allowBlank="true" error="Въведете да или не !!!" errorStyle="stop" errorTitle="Грешка" operator="between" showDropDown="false" showErrorMessage="true" showInputMessage="false" sqref="AQ8:AS9 AU8:AU9" type="list">
      <formula1>$IV$19:$IV$20</formula1>
      <formula2>0</formula2>
    </dataValidation>
    <dataValidation allowBlank="true" error="Въвели сте повече работни дни от тези за съответния месец!!!" errorStyle="stop" errorTitle="Дни!!!" operator="between" showDropDown="false" showErrorMessage="true" showInputMessage="false" sqref="BP2:BS7" type="none">
      <formula1>0</formula1>
      <formula2>0</formula2>
    </dataValidation>
    <dataValidation allowBlank="true" error="Няма такъв вид осигурен в базата данни!!!" errorStyle="stop" errorTitle="Вид осигурен" operator="between" showDropDown="false" showErrorMessage="true" showInputMessage="false" sqref="C8:C9" type="list">
      <formula1>$IU$19:$IU$25</formula1>
      <formula2>0</formula2>
    </dataValidation>
    <dataValidation allowBlank="true" error="Въвели сте по-голяма стойност от максимално допустимата!!!" errorStyle="stop" errorTitle="Минимален осигурителен доход" operator="between" showDropDown="false" showErrorMessage="true" showInputMessage="false" sqref="G8:G9" type="whole">
      <formula1>160</formula1>
      <formula2>1400</formula2>
    </dataValidation>
  </dataValidations>
  <printOptions headings="false" gridLines="false" gridLinesSet="true" horizontalCentered="false" verticalCentered="false"/>
  <pageMargins left="0.354166666666667" right="0.196527777777778" top="0.845138888888889" bottom="0.984027777777778" header="0.511805555555556" footer="0.51180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тр. &amp;P от &amp;N&amp;R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0">
              <controlPr defaultSize="0" print="false" autoFill="0" autoPict="0" macro="Module3.DannizaRPV">
                <anchor moveWithCells="true" sizeWithCells="false">
                  <from>
                    <xdr:col>1</xdr:col>
                    <xdr:colOff>595080</xdr:colOff>
                    <xdr:row>0</xdr:row>
                    <xdr:rowOff>86040</xdr:rowOff>
                  </from>
                  <to>
                    <xdr:col>2</xdr:col>
                    <xdr:colOff>-389880</xdr:colOff>
                    <xdr:row>2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9.71"/>
    <col collapsed="false" customWidth="true" hidden="false" outlineLevel="0" max="3" min="3" style="0" width="91.99"/>
  </cols>
  <sheetData>
    <row r="1" customFormat="false" ht="12.75" hidden="false" customHeight="false" outlineLevel="0" collapsed="false">
      <c r="A1" s="409" t="s">
        <v>382</v>
      </c>
      <c r="B1" s="410" t="s">
        <v>383</v>
      </c>
      <c r="C1" s="1" t="s">
        <v>184</v>
      </c>
    </row>
    <row r="2" customFormat="false" ht="12.75" hidden="false" customHeight="false" outlineLevel="0" collapsed="false">
      <c r="A2" s="1" t="n">
        <v>550101</v>
      </c>
      <c r="B2" s="225" t="s">
        <v>384</v>
      </c>
      <c r="C2" s="172" t="s">
        <v>385</v>
      </c>
    </row>
    <row r="3" customFormat="false" ht="12.75" hidden="false" customHeight="false" outlineLevel="0" collapsed="false">
      <c r="A3" s="1" t="n">
        <v>550102</v>
      </c>
      <c r="B3" s="225" t="s">
        <v>386</v>
      </c>
      <c r="C3" s="1" t="s">
        <v>385</v>
      </c>
    </row>
    <row r="4" customFormat="false" ht="12.75" hidden="false" customHeight="false" outlineLevel="0" collapsed="false">
      <c r="A4" s="1" t="n">
        <v>550127</v>
      </c>
      <c r="B4" s="225" t="s">
        <v>387</v>
      </c>
      <c r="C4" s="1" t="s">
        <v>385</v>
      </c>
    </row>
    <row r="5" customFormat="false" ht="12.75" hidden="false" customHeight="false" outlineLevel="0" collapsed="false">
      <c r="A5" s="1" t="n">
        <v>550126</v>
      </c>
      <c r="B5" s="225" t="s">
        <v>387</v>
      </c>
      <c r="C5" s="1" t="s">
        <v>385</v>
      </c>
    </row>
    <row r="6" customFormat="false" ht="12.75" hidden="false" customHeight="false" outlineLevel="0" collapsed="false">
      <c r="A6" s="1" t="n">
        <v>550114</v>
      </c>
      <c r="B6" s="225" t="s">
        <v>384</v>
      </c>
      <c r="C6" s="172" t="s">
        <v>385</v>
      </c>
    </row>
    <row r="7" customFormat="false" ht="12.75" hidden="false" customHeight="false" outlineLevel="0" collapsed="false">
      <c r="A7" s="1" t="n">
        <v>550105</v>
      </c>
      <c r="B7" s="225" t="s">
        <v>386</v>
      </c>
      <c r="C7" s="1" t="s">
        <v>385</v>
      </c>
    </row>
    <row r="8" customFormat="false" ht="12.75" hidden="false" customHeight="false" outlineLevel="0" collapsed="false">
      <c r="A8" s="1" t="n">
        <v>550108</v>
      </c>
      <c r="B8" s="225" t="s">
        <v>388</v>
      </c>
      <c r="C8" s="1" t="s">
        <v>385</v>
      </c>
    </row>
    <row r="9" customFormat="false" ht="12.75" hidden="false" customHeight="false" outlineLevel="0" collapsed="false">
      <c r="A9" s="1" t="n">
        <v>550111</v>
      </c>
      <c r="B9" s="225" t="s">
        <v>389</v>
      </c>
      <c r="C9" s="1" t="s">
        <v>385</v>
      </c>
    </row>
    <row r="10" customFormat="false" ht="12.75" hidden="false" customHeight="false" outlineLevel="0" collapsed="false">
      <c r="A10" s="1" t="n">
        <v>550110</v>
      </c>
      <c r="B10" s="225" t="s">
        <v>388</v>
      </c>
      <c r="C10" s="1" t="s">
        <v>385</v>
      </c>
    </row>
    <row r="11" customFormat="false" ht="12.75" hidden="false" customHeight="false" outlineLevel="0" collapsed="false">
      <c r="A11" s="1" t="n">
        <v>550116</v>
      </c>
      <c r="B11" s="225" t="s">
        <v>388</v>
      </c>
      <c r="C11" s="1" t="s">
        <v>385</v>
      </c>
    </row>
    <row r="12" customFormat="false" ht="12.75" hidden="false" customHeight="false" outlineLevel="0" collapsed="false">
      <c r="A12" s="1" t="n">
        <v>550112</v>
      </c>
      <c r="B12" s="225" t="s">
        <v>388</v>
      </c>
      <c r="C12" s="1" t="s">
        <v>385</v>
      </c>
    </row>
    <row r="13" customFormat="false" ht="12.75" hidden="false" customHeight="false" outlineLevel="0" collapsed="false">
      <c r="A13" s="1" t="n">
        <v>550124</v>
      </c>
      <c r="B13" s="225" t="s">
        <v>389</v>
      </c>
      <c r="C13" s="1" t="s">
        <v>385</v>
      </c>
    </row>
    <row r="14" customFormat="false" ht="12.75" hidden="false" customHeight="false" outlineLevel="0" collapsed="false">
      <c r="A14" s="1" t="n">
        <v>550117</v>
      </c>
      <c r="B14" s="225" t="s">
        <v>388</v>
      </c>
      <c r="C14" s="1" t="s">
        <v>385</v>
      </c>
    </row>
    <row r="15" customFormat="false" ht="12.75" hidden="false" customHeight="false" outlineLevel="0" collapsed="false">
      <c r="A15" s="1" t="n">
        <v>550160</v>
      </c>
      <c r="B15" s="411" t="s">
        <v>390</v>
      </c>
      <c r="C15" s="1" t="s">
        <v>385</v>
      </c>
    </row>
    <row r="16" customFormat="false" ht="12.75" hidden="false" customHeight="false" outlineLevel="0" collapsed="false">
      <c r="A16" s="1" t="n">
        <v>550129</v>
      </c>
      <c r="B16" s="411" t="s">
        <v>390</v>
      </c>
      <c r="C16" s="1" t="s">
        <v>385</v>
      </c>
    </row>
    <row r="17" customFormat="false" ht="12.75" hidden="false" customHeight="false" outlineLevel="0" collapsed="false">
      <c r="A17" s="1" t="n">
        <v>550401</v>
      </c>
      <c r="B17" s="225" t="s">
        <v>387</v>
      </c>
      <c r="C17" s="1" t="s">
        <v>385</v>
      </c>
    </row>
    <row r="18" customFormat="false" ht="12.75" hidden="false" customHeight="false" outlineLevel="0" collapsed="false">
      <c r="A18" s="1" t="n">
        <v>550402</v>
      </c>
      <c r="B18" s="225" t="s">
        <v>388</v>
      </c>
      <c r="C18" s="1" t="s">
        <v>385</v>
      </c>
    </row>
    <row r="19" customFormat="false" ht="12.75" hidden="false" customHeight="false" outlineLevel="0" collapsed="false">
      <c r="A19" s="1" t="n">
        <v>550404</v>
      </c>
      <c r="B19" s="225" t="s">
        <v>387</v>
      </c>
      <c r="C19" s="1" t="s">
        <v>385</v>
      </c>
    </row>
    <row r="20" customFormat="false" ht="12.75" hidden="false" customHeight="false" outlineLevel="0" collapsed="false">
      <c r="A20" s="1" t="n">
        <v>550405</v>
      </c>
      <c r="B20" s="225" t="s">
        <v>391</v>
      </c>
      <c r="C20" s="1" t="s">
        <v>385</v>
      </c>
    </row>
    <row r="21" customFormat="false" ht="12.75" hidden="false" customHeight="false" outlineLevel="0" collapsed="false">
      <c r="A21" s="1" t="n">
        <v>550406</v>
      </c>
      <c r="B21" s="225" t="s">
        <v>388</v>
      </c>
      <c r="C21" s="1" t="s">
        <v>385</v>
      </c>
    </row>
    <row r="22" customFormat="false" ht="12.75" hidden="false" customHeight="false" outlineLevel="0" collapsed="false">
      <c r="A22" s="1" t="n">
        <v>550403</v>
      </c>
      <c r="B22" s="225" t="s">
        <v>388</v>
      </c>
      <c r="C22" s="1" t="s">
        <v>385</v>
      </c>
    </row>
    <row r="23" customFormat="false" ht="12.75" hidden="false" customHeight="false" outlineLevel="0" collapsed="false">
      <c r="A23" s="1" t="n">
        <v>550413</v>
      </c>
      <c r="B23" s="225" t="s">
        <v>388</v>
      </c>
      <c r="C23" s="1" t="s">
        <v>385</v>
      </c>
    </row>
    <row r="24" customFormat="false" ht="12.75" hidden="false" customHeight="false" outlineLevel="0" collapsed="false">
      <c r="A24" s="1" t="n">
        <v>550149</v>
      </c>
      <c r="B24" s="411" t="s">
        <v>390</v>
      </c>
      <c r="C24" s="1" t="s">
        <v>385</v>
      </c>
    </row>
    <row r="25" customFormat="false" ht="12.75" hidden="false" customHeight="false" outlineLevel="0" collapsed="false">
      <c r="A25" s="1" t="n">
        <v>550104</v>
      </c>
      <c r="B25" s="225" t="s">
        <v>392</v>
      </c>
      <c r="C25" s="1" t="s">
        <v>385</v>
      </c>
    </row>
    <row r="26" customFormat="false" ht="12.75" hidden="false" customHeight="false" outlineLevel="0" collapsed="false">
      <c r="A26" s="1" t="n">
        <v>550106</v>
      </c>
      <c r="B26" s="225" t="s">
        <v>393</v>
      </c>
      <c r="C26" s="1" t="s">
        <v>385</v>
      </c>
    </row>
    <row r="27" customFormat="false" ht="12.75" hidden="false" customHeight="false" outlineLevel="0" collapsed="false">
      <c r="A27" s="1" t="n">
        <v>550500</v>
      </c>
      <c r="B27" s="225" t="s">
        <v>394</v>
      </c>
      <c r="C27" s="1" t="s">
        <v>385</v>
      </c>
    </row>
    <row r="28" customFormat="false" ht="12.75" hidden="false" customHeight="false" outlineLevel="0" collapsed="false">
      <c r="A28" s="1" t="n">
        <v>552830</v>
      </c>
      <c r="B28" s="411" t="s">
        <v>143</v>
      </c>
      <c r="C28" s="1" t="s">
        <v>385</v>
      </c>
    </row>
    <row r="29" customFormat="false" ht="12.75" hidden="false" customHeight="false" outlineLevel="0" collapsed="false">
      <c r="A29" s="1" t="n">
        <v>550118</v>
      </c>
      <c r="B29" s="411" t="s">
        <v>143</v>
      </c>
      <c r="C29" s="1" t="s">
        <v>385</v>
      </c>
    </row>
    <row r="30" customFormat="false" ht="12.75" hidden="false" customHeight="false" outlineLevel="0" collapsed="false">
      <c r="A30" s="1" t="n">
        <v>552899</v>
      </c>
      <c r="B30" s="411" t="s">
        <v>143</v>
      </c>
      <c r="C30" s="1" t="s">
        <v>385</v>
      </c>
    </row>
    <row r="31" customFormat="false" ht="12.75" hidden="false" customHeight="false" outlineLevel="0" collapsed="false">
      <c r="A31" s="1" t="n">
        <v>550131</v>
      </c>
      <c r="B31" s="225" t="s">
        <v>395</v>
      </c>
      <c r="C31" s="1" t="s">
        <v>385</v>
      </c>
    </row>
    <row r="32" customFormat="false" ht="12.75" hidden="false" customHeight="false" outlineLevel="0" collapsed="false">
      <c r="A32" s="1" t="n">
        <v>550132</v>
      </c>
      <c r="B32" s="225" t="s">
        <v>396</v>
      </c>
      <c r="C32" s="1" t="s">
        <v>385</v>
      </c>
    </row>
    <row r="33" customFormat="false" ht="12.75" hidden="false" customHeight="false" outlineLevel="0" collapsed="false">
      <c r="A33" s="1" t="n">
        <v>550157</v>
      </c>
      <c r="B33" s="225" t="s">
        <v>397</v>
      </c>
      <c r="C33" s="1" t="s">
        <v>385</v>
      </c>
    </row>
    <row r="34" customFormat="false" ht="12.75" hidden="false" customHeight="false" outlineLevel="0" collapsed="false">
      <c r="A34" s="1" t="n">
        <v>550156</v>
      </c>
      <c r="B34" s="225" t="s">
        <v>397</v>
      </c>
      <c r="C34" s="1" t="s">
        <v>385</v>
      </c>
    </row>
    <row r="35" customFormat="false" ht="12.75" hidden="false" customHeight="false" outlineLevel="0" collapsed="false">
      <c r="A35" s="1" t="n">
        <v>550144</v>
      </c>
      <c r="B35" s="225" t="s">
        <v>395</v>
      </c>
      <c r="C35" s="1" t="s">
        <v>385</v>
      </c>
    </row>
    <row r="36" customFormat="false" ht="12.75" hidden="false" customHeight="false" outlineLevel="0" collapsed="false">
      <c r="A36" s="1" t="n">
        <v>550135</v>
      </c>
      <c r="B36" s="225" t="s">
        <v>396</v>
      </c>
      <c r="C36" s="1" t="s">
        <v>385</v>
      </c>
    </row>
    <row r="37" customFormat="false" ht="12.75" hidden="false" customHeight="false" outlineLevel="0" collapsed="false">
      <c r="A37" s="1" t="n">
        <v>550138</v>
      </c>
      <c r="B37" s="225" t="s">
        <v>398</v>
      </c>
      <c r="C37" s="1" t="s">
        <v>385</v>
      </c>
    </row>
    <row r="38" customFormat="false" ht="12.75" hidden="false" customHeight="false" outlineLevel="0" collapsed="false">
      <c r="A38" s="1" t="n">
        <v>550141</v>
      </c>
      <c r="B38" s="225" t="s">
        <v>399</v>
      </c>
      <c r="C38" s="1" t="s">
        <v>385</v>
      </c>
    </row>
    <row r="39" customFormat="false" ht="12.75" hidden="false" customHeight="false" outlineLevel="0" collapsed="false">
      <c r="A39" s="1" t="n">
        <v>550140</v>
      </c>
      <c r="B39" s="225" t="s">
        <v>398</v>
      </c>
      <c r="C39" s="1" t="s">
        <v>385</v>
      </c>
    </row>
    <row r="40" customFormat="false" ht="12.75" hidden="false" customHeight="false" outlineLevel="0" collapsed="false">
      <c r="A40" s="1" t="n">
        <v>550146</v>
      </c>
      <c r="B40" s="225" t="s">
        <v>398</v>
      </c>
      <c r="C40" s="1" t="s">
        <v>385</v>
      </c>
    </row>
    <row r="41" customFormat="false" ht="12.75" hidden="false" customHeight="false" outlineLevel="0" collapsed="false">
      <c r="A41" s="1" t="n">
        <v>550142</v>
      </c>
      <c r="B41" s="225" t="s">
        <v>398</v>
      </c>
      <c r="C41" s="1" t="s">
        <v>385</v>
      </c>
    </row>
    <row r="42" customFormat="false" ht="12.75" hidden="false" customHeight="false" outlineLevel="0" collapsed="false">
      <c r="A42" s="1" t="n">
        <v>550154</v>
      </c>
      <c r="B42" s="225" t="s">
        <v>399</v>
      </c>
      <c r="C42" s="1" t="s">
        <v>385</v>
      </c>
    </row>
    <row r="43" customFormat="false" ht="12.75" hidden="false" customHeight="false" outlineLevel="0" collapsed="false">
      <c r="A43" s="1" t="n">
        <v>550147</v>
      </c>
      <c r="B43" s="225" t="s">
        <v>398</v>
      </c>
      <c r="C43" s="1" t="s">
        <v>385</v>
      </c>
    </row>
    <row r="44" customFormat="false" ht="12.75" hidden="false" customHeight="false" outlineLevel="0" collapsed="false">
      <c r="A44" s="1" t="n">
        <v>550159</v>
      </c>
      <c r="B44" s="411" t="s">
        <v>390</v>
      </c>
      <c r="C44" s="1" t="s">
        <v>385</v>
      </c>
    </row>
    <row r="45" customFormat="false" ht="12.75" hidden="false" customHeight="false" outlineLevel="0" collapsed="false">
      <c r="A45" s="1" t="n">
        <v>550441</v>
      </c>
      <c r="B45" s="225" t="s">
        <v>397</v>
      </c>
      <c r="C45" s="1" t="s">
        <v>385</v>
      </c>
    </row>
    <row r="46" customFormat="false" ht="12.75" hidden="false" customHeight="false" outlineLevel="0" collapsed="false">
      <c r="A46" s="1" t="n">
        <v>550442</v>
      </c>
      <c r="B46" s="225" t="s">
        <v>398</v>
      </c>
      <c r="C46" s="1" t="s">
        <v>385</v>
      </c>
    </row>
    <row r="47" customFormat="false" ht="12.75" hidden="false" customHeight="false" outlineLevel="0" collapsed="false">
      <c r="A47" s="1" t="n">
        <v>550444</v>
      </c>
      <c r="B47" s="225" t="s">
        <v>397</v>
      </c>
      <c r="C47" s="1" t="s">
        <v>385</v>
      </c>
    </row>
    <row r="48" customFormat="false" ht="12.75" hidden="false" customHeight="false" outlineLevel="0" collapsed="false">
      <c r="A48" s="1" t="n">
        <v>550445</v>
      </c>
      <c r="B48" s="225" t="s">
        <v>398</v>
      </c>
      <c r="C48" s="1" t="s">
        <v>385</v>
      </c>
    </row>
    <row r="49" customFormat="false" ht="12.75" hidden="false" customHeight="false" outlineLevel="0" collapsed="false">
      <c r="A49" s="1" t="n">
        <v>550436</v>
      </c>
      <c r="B49" s="225" t="s">
        <v>398</v>
      </c>
      <c r="C49" s="1" t="s">
        <v>385</v>
      </c>
    </row>
    <row r="50" customFormat="false" ht="12.75" hidden="false" customHeight="false" outlineLevel="0" collapsed="false">
      <c r="A50" s="1" t="n">
        <v>550134</v>
      </c>
      <c r="B50" s="225" t="s">
        <v>400</v>
      </c>
      <c r="C50" s="1" t="s">
        <v>385</v>
      </c>
    </row>
    <row r="51" customFormat="false" ht="12.75" hidden="false" customHeight="false" outlineLevel="0" collapsed="false">
      <c r="A51" s="1" t="n">
        <v>552801</v>
      </c>
      <c r="B51" s="411" t="s">
        <v>143</v>
      </c>
      <c r="C51" s="1" t="s">
        <v>385</v>
      </c>
    </row>
    <row r="52" customFormat="false" ht="12.75" hidden="false" customHeight="false" outlineLevel="0" collapsed="false">
      <c r="A52" s="1" t="n">
        <v>552802</v>
      </c>
      <c r="B52" s="411" t="s">
        <v>143</v>
      </c>
      <c r="C52" s="1" t="s">
        <v>385</v>
      </c>
    </row>
    <row r="53" customFormat="false" ht="12.75" hidden="false" customHeight="false" outlineLevel="0" collapsed="false">
      <c r="A53" s="1" t="n">
        <v>552809</v>
      </c>
      <c r="B53" s="411" t="s">
        <v>143</v>
      </c>
      <c r="C53" s="1" t="s">
        <v>385</v>
      </c>
    </row>
    <row r="54" customFormat="false" ht="12.75" hidden="false" customHeight="false" outlineLevel="0" collapsed="false">
      <c r="A54" s="1" t="n">
        <v>550118</v>
      </c>
      <c r="B54" s="411" t="s">
        <v>143</v>
      </c>
      <c r="C54" s="1" t="s">
        <v>385</v>
      </c>
    </row>
    <row r="55" customFormat="false" ht="12.75" hidden="false" customHeight="false" outlineLevel="0" collapsed="false">
      <c r="A55" s="1" t="n">
        <v>552899</v>
      </c>
      <c r="B55" s="411" t="s">
        <v>143</v>
      </c>
      <c r="C55" s="1" t="s">
        <v>385</v>
      </c>
    </row>
    <row r="56" customFormat="false" ht="12.75" hidden="false" customHeight="false" outlineLevel="0" collapsed="false">
      <c r="A56" s="1" t="n">
        <v>552898</v>
      </c>
      <c r="B56" s="411" t="s">
        <v>143</v>
      </c>
      <c r="C56" s="1" t="s">
        <v>385</v>
      </c>
    </row>
    <row r="57" customFormat="false" ht="12.75" hidden="false" customHeight="false" outlineLevel="0" collapsed="false">
      <c r="A57" s="1" t="n">
        <v>558888</v>
      </c>
      <c r="B57" s="411" t="s">
        <v>143</v>
      </c>
      <c r="C57" s="1" t="s">
        <v>385</v>
      </c>
    </row>
    <row r="58" customFormat="false" ht="12.75" hidden="false" customHeight="false" outlineLevel="0" collapsed="false">
      <c r="A58" s="1" t="n">
        <v>560101</v>
      </c>
      <c r="B58" s="225" t="s">
        <v>401</v>
      </c>
      <c r="C58" s="1" t="s">
        <v>402</v>
      </c>
    </row>
    <row r="59" customFormat="false" ht="12.75" hidden="false" customHeight="false" outlineLevel="0" collapsed="false">
      <c r="A59" s="1" t="n">
        <v>560109</v>
      </c>
      <c r="B59" s="225" t="s">
        <v>403</v>
      </c>
      <c r="C59" s="1" t="s">
        <v>402</v>
      </c>
    </row>
    <row r="60" customFormat="false" ht="12.75" hidden="false" customHeight="false" outlineLevel="0" collapsed="false">
      <c r="A60" s="1" t="n">
        <v>560102</v>
      </c>
      <c r="B60" s="225" t="s">
        <v>403</v>
      </c>
      <c r="C60" s="1" t="s">
        <v>402</v>
      </c>
    </row>
    <row r="61" customFormat="false" ht="12.75" hidden="false" customHeight="false" outlineLevel="0" collapsed="false">
      <c r="A61" s="1" t="n">
        <v>560103</v>
      </c>
      <c r="B61" s="225" t="s">
        <v>403</v>
      </c>
      <c r="C61" s="1" t="s">
        <v>402</v>
      </c>
    </row>
    <row r="62" customFormat="false" ht="12.75" hidden="false" customHeight="false" outlineLevel="0" collapsed="false">
      <c r="A62" s="1" t="n">
        <v>560104</v>
      </c>
      <c r="B62" s="225" t="s">
        <v>401</v>
      </c>
      <c r="C62" s="1" t="s">
        <v>402</v>
      </c>
    </row>
    <row r="63" customFormat="false" ht="12.75" hidden="false" customHeight="false" outlineLevel="0" collapsed="false">
      <c r="A63" s="1" t="n">
        <v>560105</v>
      </c>
      <c r="B63" s="225" t="s">
        <v>403</v>
      </c>
      <c r="C63" s="1" t="s">
        <v>402</v>
      </c>
    </row>
    <row r="64" customFormat="false" ht="12.75" hidden="false" customHeight="false" outlineLevel="0" collapsed="false">
      <c r="A64" s="1" t="n">
        <v>560200</v>
      </c>
      <c r="B64" s="225" t="s">
        <v>404</v>
      </c>
      <c r="C64" s="1" t="s">
        <v>402</v>
      </c>
    </row>
    <row r="65" customFormat="false" ht="12.75" hidden="false" customHeight="false" outlineLevel="0" collapsed="false">
      <c r="A65" s="1" t="n">
        <v>560401</v>
      </c>
      <c r="B65" s="225" t="s">
        <v>403</v>
      </c>
      <c r="C65" s="1" t="s">
        <v>402</v>
      </c>
    </row>
    <row r="66" customFormat="false" ht="12.75" hidden="false" customHeight="false" outlineLevel="0" collapsed="false">
      <c r="A66" s="1" t="n">
        <v>560402</v>
      </c>
      <c r="B66" s="225" t="s">
        <v>403</v>
      </c>
      <c r="C66" s="1" t="s">
        <v>402</v>
      </c>
    </row>
    <row r="67" customFormat="false" ht="12.75" hidden="false" customHeight="false" outlineLevel="0" collapsed="false">
      <c r="A67" s="1" t="n">
        <v>560407</v>
      </c>
      <c r="B67" s="225" t="s">
        <v>401</v>
      </c>
      <c r="C67" s="1" t="s">
        <v>402</v>
      </c>
    </row>
    <row r="68" customFormat="false" ht="12.75" hidden="false" customHeight="false" outlineLevel="0" collapsed="false">
      <c r="A68" s="1" t="n">
        <v>560601</v>
      </c>
      <c r="B68" s="225" t="s">
        <v>403</v>
      </c>
      <c r="C68" s="1" t="s">
        <v>402</v>
      </c>
    </row>
    <row r="69" customFormat="false" ht="12.75" hidden="false" customHeight="false" outlineLevel="0" collapsed="false">
      <c r="A69" s="1" t="n">
        <v>560408</v>
      </c>
      <c r="B69" s="225" t="s">
        <v>403</v>
      </c>
      <c r="C69" s="1" t="s">
        <v>402</v>
      </c>
    </row>
    <row r="70" customFormat="false" ht="12.75" hidden="false" customHeight="false" outlineLevel="0" collapsed="false">
      <c r="A70" s="1" t="n">
        <v>560406</v>
      </c>
      <c r="B70" s="225" t="s">
        <v>404</v>
      </c>
      <c r="C70" s="1" t="s">
        <v>402</v>
      </c>
    </row>
    <row r="71" customFormat="false" ht="12.75" hidden="false" customHeight="false" outlineLevel="0" collapsed="false">
      <c r="A71" s="1" t="n">
        <v>560405</v>
      </c>
      <c r="B71" s="225" t="s">
        <v>403</v>
      </c>
      <c r="C71" s="1" t="s">
        <v>402</v>
      </c>
    </row>
    <row r="72" customFormat="false" ht="12.75" hidden="false" customHeight="false" outlineLevel="0" collapsed="false">
      <c r="A72" s="1" t="n">
        <v>560701</v>
      </c>
      <c r="B72" s="225" t="s">
        <v>403</v>
      </c>
      <c r="C72" s="1" t="s">
        <v>402</v>
      </c>
    </row>
    <row r="73" customFormat="false" ht="12.75" hidden="false" customHeight="false" outlineLevel="0" collapsed="false">
      <c r="A73" s="1" t="n">
        <v>560403</v>
      </c>
      <c r="B73" s="225" t="s">
        <v>403</v>
      </c>
      <c r="C73" s="1" t="s">
        <v>402</v>
      </c>
    </row>
    <row r="74" customFormat="false" ht="12.75" hidden="false" customHeight="false" outlineLevel="0" collapsed="false">
      <c r="A74" s="1" t="n">
        <v>560603</v>
      </c>
      <c r="B74" s="225" t="s">
        <v>403</v>
      </c>
      <c r="C74" s="1" t="s">
        <v>402</v>
      </c>
    </row>
    <row r="75" customFormat="false" ht="12.75" hidden="false" customHeight="false" outlineLevel="0" collapsed="false">
      <c r="A75" s="1" t="n">
        <v>560106</v>
      </c>
      <c r="B75" s="225" t="s">
        <v>401</v>
      </c>
      <c r="C75" s="1" t="s">
        <v>402</v>
      </c>
    </row>
    <row r="76" customFormat="false" ht="12.75" hidden="false" customHeight="false" outlineLevel="0" collapsed="false">
      <c r="A76" s="1" t="n">
        <v>560201</v>
      </c>
      <c r="B76" s="225" t="s">
        <v>404</v>
      </c>
      <c r="C76" s="1" t="s">
        <v>402</v>
      </c>
    </row>
    <row r="77" customFormat="false" ht="12.75" hidden="false" customHeight="false" outlineLevel="0" collapsed="false">
      <c r="A77" s="1" t="n">
        <v>560703</v>
      </c>
      <c r="B77" s="225" t="s">
        <v>403</v>
      </c>
      <c r="C77" s="1" t="s">
        <v>402</v>
      </c>
    </row>
    <row r="78" customFormat="false" ht="12.75" hidden="false" customHeight="false" outlineLevel="0" collapsed="false">
      <c r="A78" s="1" t="n">
        <v>560704</v>
      </c>
      <c r="B78" s="225" t="s">
        <v>405</v>
      </c>
      <c r="C78" s="1" t="s">
        <v>402</v>
      </c>
    </row>
    <row r="79" customFormat="false" ht="12.75" hidden="false" customHeight="false" outlineLevel="0" collapsed="false">
      <c r="A79" s="1" t="n">
        <v>562805</v>
      </c>
      <c r="B79" s="411" t="s">
        <v>143</v>
      </c>
      <c r="C79" s="1" t="s">
        <v>402</v>
      </c>
    </row>
    <row r="80" customFormat="false" ht="12.75" hidden="false" customHeight="false" outlineLevel="0" collapsed="false">
      <c r="A80" s="1" t="n">
        <v>562806</v>
      </c>
      <c r="B80" s="411" t="s">
        <v>143</v>
      </c>
      <c r="C80" s="1" t="s">
        <v>402</v>
      </c>
    </row>
    <row r="81" customFormat="false" ht="12.75" hidden="false" customHeight="false" outlineLevel="0" collapsed="false">
      <c r="A81" s="1" t="n">
        <v>562815</v>
      </c>
      <c r="B81" s="411" t="s">
        <v>143</v>
      </c>
      <c r="C81" s="1" t="s">
        <v>402</v>
      </c>
    </row>
    <row r="82" customFormat="false" ht="12.75" hidden="false" customHeight="false" outlineLevel="0" collapsed="false">
      <c r="A82" s="1" t="n">
        <v>562822</v>
      </c>
      <c r="B82" s="411" t="s">
        <v>143</v>
      </c>
      <c r="C82" s="1" t="s">
        <v>402</v>
      </c>
    </row>
    <row r="83" customFormat="false" ht="12.75" hidden="false" customHeight="false" outlineLevel="0" collapsed="false">
      <c r="A83" s="1" t="n">
        <v>562818</v>
      </c>
      <c r="B83" s="225" t="s">
        <v>403</v>
      </c>
      <c r="C83" s="1" t="s">
        <v>402</v>
      </c>
    </row>
    <row r="84" customFormat="false" ht="12.75" hidden="false" customHeight="false" outlineLevel="0" collapsed="false">
      <c r="A84" s="1" t="n">
        <v>560800</v>
      </c>
      <c r="B84" s="411" t="s">
        <v>143</v>
      </c>
      <c r="C84" s="1" t="s">
        <v>402</v>
      </c>
    </row>
    <row r="85" customFormat="false" ht="12.75" hidden="false" customHeight="false" outlineLevel="0" collapsed="false">
      <c r="A85" s="1" t="n">
        <v>562899</v>
      </c>
      <c r="B85" s="411" t="s">
        <v>143</v>
      </c>
      <c r="C85" s="1" t="s">
        <v>402</v>
      </c>
    </row>
    <row r="86" customFormat="false" ht="12.75" hidden="false" customHeight="false" outlineLevel="0" collapsed="false">
      <c r="A86" s="1" t="n">
        <v>562898</v>
      </c>
      <c r="B86" s="411" t="s">
        <v>143</v>
      </c>
      <c r="C86" s="1" t="s">
        <v>402</v>
      </c>
    </row>
    <row r="87" customFormat="false" ht="12.75" hidden="false" customHeight="false" outlineLevel="0" collapsed="false">
      <c r="A87" s="1" t="n">
        <v>568888</v>
      </c>
      <c r="B87" s="411" t="s">
        <v>143</v>
      </c>
      <c r="C87" s="1" t="s">
        <v>402</v>
      </c>
    </row>
    <row r="88" customFormat="false" ht="12.75" hidden="false" customHeight="false" outlineLevel="0" collapsed="false">
      <c r="A88" s="1" t="n">
        <v>580120</v>
      </c>
      <c r="B88" s="225" t="s">
        <v>406</v>
      </c>
      <c r="C88" s="1" t="s">
        <v>407</v>
      </c>
    </row>
    <row r="89" customFormat="false" ht="12.75" hidden="false" customHeight="false" outlineLevel="0" collapsed="false">
      <c r="A89" s="1" t="n">
        <v>580121</v>
      </c>
      <c r="B89" s="225" t="s">
        <v>408</v>
      </c>
      <c r="C89" s="1" t="s">
        <v>407</v>
      </c>
    </row>
    <row r="90" customFormat="false" ht="12.75" hidden="false" customHeight="false" outlineLevel="0" collapsed="false">
      <c r="A90" s="1" t="n">
        <v>580123</v>
      </c>
      <c r="B90" s="225" t="s">
        <v>409</v>
      </c>
      <c r="C90" s="1" t="s">
        <v>407</v>
      </c>
    </row>
    <row r="91" customFormat="false" ht="12.75" hidden="false" customHeight="false" outlineLevel="0" collapsed="false">
      <c r="A91" s="1" t="n">
        <v>580124</v>
      </c>
      <c r="B91" s="225" t="s">
        <v>394</v>
      </c>
      <c r="C91" s="1" t="s">
        <v>407</v>
      </c>
    </row>
    <row r="92" customFormat="false" ht="12.75" hidden="false" customHeight="false" outlineLevel="0" collapsed="false">
      <c r="A92" s="1" t="n">
        <v>580150</v>
      </c>
      <c r="B92" s="225" t="s">
        <v>409</v>
      </c>
      <c r="C92" s="1" t="s">
        <v>407</v>
      </c>
    </row>
    <row r="93" customFormat="false" ht="12.75" hidden="false" customHeight="false" outlineLevel="0" collapsed="false">
      <c r="A93" s="1" t="n">
        <v>582823</v>
      </c>
      <c r="B93" s="411" t="s">
        <v>143</v>
      </c>
      <c r="C93" s="1" t="s">
        <v>407</v>
      </c>
    </row>
    <row r="94" customFormat="false" ht="12.75" hidden="false" customHeight="false" outlineLevel="0" collapsed="false">
      <c r="A94" s="1" t="n">
        <v>582807</v>
      </c>
      <c r="B94" s="411" t="s">
        <v>143</v>
      </c>
      <c r="C94" s="1" t="s">
        <v>407</v>
      </c>
    </row>
    <row r="95" customFormat="false" ht="12.75" hidden="false" customHeight="false" outlineLevel="0" collapsed="false">
      <c r="A95" s="1" t="n">
        <v>582808</v>
      </c>
      <c r="B95" s="411" t="s">
        <v>143</v>
      </c>
      <c r="C95" s="1" t="s">
        <v>407</v>
      </c>
    </row>
    <row r="96" customFormat="false" ht="12.75" hidden="false" customHeight="false" outlineLevel="0" collapsed="false">
      <c r="A96" s="1" t="n">
        <v>582810</v>
      </c>
      <c r="B96" s="411" t="s">
        <v>143</v>
      </c>
      <c r="C96" s="1" t="s">
        <v>407</v>
      </c>
    </row>
    <row r="97" customFormat="false" ht="12.75" hidden="false" customHeight="false" outlineLevel="0" collapsed="false">
      <c r="A97" s="1" t="n">
        <v>582812</v>
      </c>
      <c r="B97" s="411" t="s">
        <v>143</v>
      </c>
      <c r="C97" s="1" t="s">
        <v>407</v>
      </c>
    </row>
    <row r="98" customFormat="false" ht="12.75" hidden="false" customHeight="false" outlineLevel="0" collapsed="false">
      <c r="A98" s="1" t="n">
        <v>582813</v>
      </c>
      <c r="B98" s="411" t="s">
        <v>143</v>
      </c>
      <c r="C98" s="1" t="s">
        <v>407</v>
      </c>
    </row>
    <row r="99" customFormat="false" ht="12.75" hidden="false" customHeight="false" outlineLevel="0" collapsed="false">
      <c r="A99" s="1" t="n">
        <v>582811</v>
      </c>
      <c r="B99" s="411" t="s">
        <v>143</v>
      </c>
      <c r="C99" s="1" t="s">
        <v>407</v>
      </c>
    </row>
    <row r="100" customFormat="false" ht="12.75" hidden="false" customHeight="false" outlineLevel="0" collapsed="false">
      <c r="A100" s="1" t="n">
        <v>580122</v>
      </c>
      <c r="B100" s="411" t="s">
        <v>143</v>
      </c>
      <c r="C100" s="1" t="s">
        <v>407</v>
      </c>
    </row>
    <row r="101" customFormat="false" ht="12.75" hidden="false" customHeight="false" outlineLevel="0" collapsed="false">
      <c r="A101" s="1" t="n">
        <v>582899</v>
      </c>
      <c r="B101" s="411" t="s">
        <v>143</v>
      </c>
      <c r="C101" s="1" t="s">
        <v>407</v>
      </c>
    </row>
    <row r="102" customFormat="false" ht="12.75" hidden="false" customHeight="false" outlineLevel="0" collapsed="false">
      <c r="A102" s="1" t="n">
        <v>582897</v>
      </c>
      <c r="B102" s="411" t="s">
        <v>143</v>
      </c>
      <c r="C102" s="1" t="s">
        <v>407</v>
      </c>
    </row>
    <row r="103" customFormat="false" ht="12.75" hidden="false" customHeight="false" outlineLevel="0" collapsed="false">
      <c r="A103" s="1" t="n">
        <v>582898</v>
      </c>
      <c r="B103" s="411" t="s">
        <v>143</v>
      </c>
      <c r="C103" s="1" t="s">
        <v>407</v>
      </c>
    </row>
    <row r="104" customFormat="false" ht="12.75" hidden="false" customHeight="false" outlineLevel="0" collapsed="false">
      <c r="A104" s="1" t="n">
        <v>582896</v>
      </c>
      <c r="B104" s="411" t="s">
        <v>143</v>
      </c>
      <c r="C104" s="1" t="s">
        <v>407</v>
      </c>
    </row>
    <row r="105" customFormat="false" ht="12.75" hidden="false" customHeight="false" outlineLevel="0" collapsed="false">
      <c r="A105" s="1" t="n">
        <v>588888</v>
      </c>
      <c r="B105" s="411" t="s">
        <v>143</v>
      </c>
      <c r="C105" s="1" t="s">
        <v>407</v>
      </c>
    </row>
    <row r="106" customFormat="false" ht="12.75" hidden="false" customHeight="false" outlineLevel="0" collapsed="false">
      <c r="A106" s="1" t="n">
        <v>570910</v>
      </c>
      <c r="B106" s="225" t="s">
        <v>410</v>
      </c>
      <c r="C106" s="1" t="s">
        <v>411</v>
      </c>
    </row>
    <row r="107" customFormat="false" ht="12.75" hidden="false" customHeight="false" outlineLevel="0" collapsed="false">
      <c r="A107" s="1" t="n">
        <v>572820</v>
      </c>
      <c r="B107" s="411" t="s">
        <v>143</v>
      </c>
      <c r="C107" s="1" t="s">
        <v>411</v>
      </c>
    </row>
    <row r="108" customFormat="false" ht="12.75" hidden="false" customHeight="false" outlineLevel="0" collapsed="false">
      <c r="A108" s="1" t="n">
        <v>572821</v>
      </c>
      <c r="B108" s="411" t="s">
        <v>143</v>
      </c>
      <c r="C108" s="1" t="s">
        <v>411</v>
      </c>
    </row>
    <row r="109" customFormat="false" ht="12.75" hidden="false" customHeight="false" outlineLevel="0" collapsed="false">
      <c r="A109" s="1" t="n">
        <v>572819</v>
      </c>
      <c r="B109" s="411" t="s">
        <v>143</v>
      </c>
      <c r="C109" s="1" t="s">
        <v>411</v>
      </c>
    </row>
    <row r="110" customFormat="false" ht="12.75" hidden="false" customHeight="false" outlineLevel="0" collapsed="false">
      <c r="A110" s="1" t="n">
        <v>570118</v>
      </c>
      <c r="B110" s="411" t="s">
        <v>143</v>
      </c>
      <c r="C110" s="1" t="s">
        <v>411</v>
      </c>
    </row>
    <row r="111" customFormat="false" ht="12.75" hidden="false" customHeight="false" outlineLevel="0" collapsed="false">
      <c r="A111" s="1" t="n">
        <v>572898</v>
      </c>
      <c r="B111" s="411" t="s">
        <v>143</v>
      </c>
      <c r="C111" s="1" t="s">
        <v>411</v>
      </c>
    </row>
    <row r="112" customFormat="false" ht="12.75" hidden="false" customHeight="false" outlineLevel="0" collapsed="false">
      <c r="A112" s="1" t="n">
        <v>572899</v>
      </c>
      <c r="B112" s="411" t="s">
        <v>143</v>
      </c>
      <c r="C112" s="1" t="s">
        <v>411</v>
      </c>
    </row>
    <row r="113" customFormat="false" ht="12.75" hidden="false" customHeight="false" outlineLevel="0" collapsed="false">
      <c r="A113" s="1" t="n">
        <v>578888</v>
      </c>
      <c r="B113" s="411" t="s">
        <v>143</v>
      </c>
      <c r="C113" s="1" t="s">
        <v>411</v>
      </c>
    </row>
    <row r="114" customFormat="false" ht="12.75" hidden="false" customHeight="false" outlineLevel="0" collapsed="false">
      <c r="A114" s="1" t="n">
        <v>591008</v>
      </c>
      <c r="B114" s="225" t="s">
        <v>412</v>
      </c>
      <c r="C114" s="1" t="s">
        <v>413</v>
      </c>
    </row>
    <row r="115" customFormat="false" ht="12.75" hidden="false" customHeight="false" outlineLevel="0" collapsed="false">
      <c r="A115" s="1" t="n">
        <v>592803</v>
      </c>
      <c r="B115" s="411" t="s">
        <v>143</v>
      </c>
      <c r="C115" s="1" t="s">
        <v>413</v>
      </c>
    </row>
    <row r="116" customFormat="false" ht="12.75" hidden="false" customHeight="false" outlineLevel="0" collapsed="false">
      <c r="A116" s="1" t="n">
        <v>592804</v>
      </c>
      <c r="B116" s="411" t="s">
        <v>143</v>
      </c>
      <c r="C116" s="1" t="s">
        <v>413</v>
      </c>
    </row>
    <row r="117" customFormat="false" ht="12.75" hidden="false" customHeight="false" outlineLevel="0" collapsed="false">
      <c r="A117" s="1" t="n">
        <v>592814</v>
      </c>
      <c r="B117" s="411" t="s">
        <v>143</v>
      </c>
      <c r="C117" s="1" t="s">
        <v>413</v>
      </c>
    </row>
    <row r="118" customFormat="false" ht="12.75" hidden="false" customHeight="false" outlineLevel="0" collapsed="false">
      <c r="A118" s="1" t="n">
        <v>590118</v>
      </c>
      <c r="B118" s="411" t="s">
        <v>143</v>
      </c>
      <c r="C118" s="1" t="s">
        <v>413</v>
      </c>
    </row>
    <row r="119" customFormat="false" ht="12.75" hidden="false" customHeight="false" outlineLevel="0" collapsed="false">
      <c r="A119" s="1" t="n">
        <v>592899</v>
      </c>
      <c r="B119" s="411" t="s">
        <v>143</v>
      </c>
      <c r="C119" s="1" t="s">
        <v>413</v>
      </c>
    </row>
    <row r="120" customFormat="false" ht="12.75" hidden="false" customHeight="false" outlineLevel="0" collapsed="false">
      <c r="A120" s="1" t="n">
        <v>592898</v>
      </c>
      <c r="B120" s="411" t="s">
        <v>143</v>
      </c>
      <c r="C120" s="1" t="s">
        <v>413</v>
      </c>
    </row>
    <row r="121" customFormat="false" ht="12.75" hidden="false" customHeight="false" outlineLevel="0" collapsed="false">
      <c r="A121" s="1" t="n">
        <v>598888</v>
      </c>
      <c r="B121" s="411" t="s">
        <v>143</v>
      </c>
      <c r="C121" s="1" t="s">
        <v>413</v>
      </c>
    </row>
    <row r="122" customFormat="false" ht="12.75" hidden="false" customHeight="false" outlineLevel="0" collapsed="false">
      <c r="A122" s="1" t="n">
        <v>110100</v>
      </c>
      <c r="B122" s="411" t="s">
        <v>143</v>
      </c>
      <c r="C122" s="1" t="s">
        <v>414</v>
      </c>
    </row>
    <row r="123" customFormat="false" ht="12.75" hidden="false" customHeight="false" outlineLevel="0" collapsed="false">
      <c r="A123" s="1" t="n">
        <v>110200</v>
      </c>
      <c r="B123" s="411" t="s">
        <v>143</v>
      </c>
      <c r="C123" s="1" t="s">
        <v>415</v>
      </c>
    </row>
    <row r="124" customFormat="false" ht="12.75" hidden="false" customHeight="false" outlineLevel="0" collapsed="false">
      <c r="A124" s="1" t="n">
        <v>110401</v>
      </c>
      <c r="B124" s="411" t="s">
        <v>143</v>
      </c>
      <c r="C124" s="1" t="s">
        <v>416</v>
      </c>
    </row>
    <row r="125" customFormat="false" ht="12.75" hidden="false" customHeight="false" outlineLevel="0" collapsed="false">
      <c r="A125" s="1" t="n">
        <v>110402</v>
      </c>
      <c r="B125" s="411" t="s">
        <v>143</v>
      </c>
      <c r="C125" s="1" t="s">
        <v>417</v>
      </c>
    </row>
    <row r="126" customFormat="false" ht="12.75" hidden="false" customHeight="false" outlineLevel="0" collapsed="false">
      <c r="A126" s="1" t="n">
        <v>110403</v>
      </c>
      <c r="B126" s="411" t="s">
        <v>143</v>
      </c>
      <c r="C126" s="1" t="s">
        <v>418</v>
      </c>
    </row>
    <row r="127" customFormat="false" ht="12.75" hidden="false" customHeight="false" outlineLevel="0" collapsed="false">
      <c r="A127" s="1" t="n">
        <v>110404</v>
      </c>
      <c r="B127" s="411" t="s">
        <v>143</v>
      </c>
      <c r="C127" s="1" t="s">
        <v>419</v>
      </c>
    </row>
    <row r="128" customFormat="false" ht="12.75" hidden="false" customHeight="false" outlineLevel="0" collapsed="false">
      <c r="A128" s="1" t="n">
        <v>110311</v>
      </c>
      <c r="B128" s="411" t="s">
        <v>143</v>
      </c>
      <c r="C128" s="1" t="s">
        <v>420</v>
      </c>
    </row>
    <row r="129" customFormat="false" ht="12.75" hidden="false" customHeight="false" outlineLevel="0" collapsed="false">
      <c r="A129" s="1" t="n">
        <v>110322</v>
      </c>
      <c r="B129" s="411" t="s">
        <v>143</v>
      </c>
      <c r="C129" s="1" t="s">
        <v>421</v>
      </c>
    </row>
    <row r="130" customFormat="false" ht="12.75" hidden="false" customHeight="false" outlineLevel="0" collapsed="false">
      <c r="A130" s="1" t="n">
        <v>110822</v>
      </c>
      <c r="B130" s="411" t="s">
        <v>143</v>
      </c>
      <c r="C130" s="1" t="s">
        <v>422</v>
      </c>
    </row>
    <row r="131" customFormat="false" ht="12.75" hidden="false" customHeight="false" outlineLevel="0" collapsed="false">
      <c r="A131" s="1" t="n">
        <v>111212</v>
      </c>
      <c r="B131" s="411" t="s">
        <v>143</v>
      </c>
      <c r="C131" s="1" t="s">
        <v>423</v>
      </c>
    </row>
    <row r="132" customFormat="false" ht="12.75" hidden="false" customHeight="false" outlineLevel="0" collapsed="false">
      <c r="A132" s="1" t="n">
        <v>111213</v>
      </c>
      <c r="B132" s="411" t="s">
        <v>143</v>
      </c>
      <c r="C132" s="1" t="s">
        <v>424</v>
      </c>
    </row>
    <row r="133" customFormat="false" ht="12.75" hidden="false" customHeight="false" outlineLevel="0" collapsed="false">
      <c r="A133" s="1" t="n">
        <v>111214</v>
      </c>
      <c r="B133" s="411" t="s">
        <v>143</v>
      </c>
      <c r="C133" s="1" t="s">
        <v>425</v>
      </c>
    </row>
    <row r="134" customFormat="false" ht="12.75" hidden="false" customHeight="false" outlineLevel="0" collapsed="false">
      <c r="A134" s="1" t="n">
        <v>111501</v>
      </c>
      <c r="B134" s="411" t="s">
        <v>143</v>
      </c>
      <c r="C134" s="1" t="s">
        <v>426</v>
      </c>
    </row>
    <row r="135" customFormat="false" ht="12.75" hidden="false" customHeight="false" outlineLevel="0" collapsed="false">
      <c r="A135" s="1" t="n">
        <v>111502</v>
      </c>
      <c r="B135" s="411" t="s">
        <v>143</v>
      </c>
      <c r="C135" s="1" t="s">
        <v>427</v>
      </c>
    </row>
    <row r="136" customFormat="false" ht="12.75" hidden="false" customHeight="false" outlineLevel="0" collapsed="false">
      <c r="A136" s="1" t="n">
        <v>111503</v>
      </c>
      <c r="B136" s="411" t="s">
        <v>143</v>
      </c>
      <c r="C136" s="1" t="s">
        <v>428</v>
      </c>
    </row>
    <row r="137" customFormat="false" ht="12.75" hidden="false" customHeight="false" outlineLevel="0" collapsed="false">
      <c r="A137" s="1" t="n">
        <v>111901</v>
      </c>
      <c r="B137" s="411" t="s">
        <v>143</v>
      </c>
      <c r="C137" s="1" t="s">
        <v>429</v>
      </c>
    </row>
    <row r="138" customFormat="false" ht="12.75" hidden="false" customHeight="false" outlineLevel="0" collapsed="false">
      <c r="A138" s="1" t="n">
        <v>111219</v>
      </c>
      <c r="B138" s="411" t="s">
        <v>143</v>
      </c>
      <c r="C138" s="1" t="s">
        <v>430</v>
      </c>
    </row>
    <row r="139" customFormat="false" ht="12.75" hidden="false" customHeight="false" outlineLevel="0" collapsed="false">
      <c r="A139" s="1" t="n">
        <v>112001</v>
      </c>
      <c r="B139" s="411" t="s">
        <v>143</v>
      </c>
      <c r="C139" s="1" t="s">
        <v>431</v>
      </c>
    </row>
    <row r="140" customFormat="false" ht="12.75" hidden="false" customHeight="false" outlineLevel="0" collapsed="false">
      <c r="A140" s="1" t="n">
        <v>111902</v>
      </c>
      <c r="B140" s="411" t="s">
        <v>143</v>
      </c>
      <c r="C140" s="1" t="s">
        <v>432</v>
      </c>
    </row>
    <row r="141" customFormat="false" ht="12.75" hidden="false" customHeight="false" outlineLevel="0" collapsed="false">
      <c r="A141" s="1" t="n">
        <v>111904</v>
      </c>
      <c r="B141" s="411" t="s">
        <v>143</v>
      </c>
      <c r="C141" s="1" t="s">
        <v>433</v>
      </c>
    </row>
    <row r="142" customFormat="false" ht="12.75" hidden="false" customHeight="false" outlineLevel="0" collapsed="false">
      <c r="A142" s="1" t="n">
        <v>111504</v>
      </c>
      <c r="B142" s="411" t="s">
        <v>143</v>
      </c>
      <c r="C142" s="1" t="s">
        <v>434</v>
      </c>
    </row>
    <row r="143" customFormat="false" ht="12.75" hidden="false" customHeight="false" outlineLevel="0" collapsed="false">
      <c r="A143" s="1" t="n">
        <v>111903</v>
      </c>
      <c r="B143" s="411" t="s">
        <v>143</v>
      </c>
      <c r="C143" s="1" t="s">
        <v>435</v>
      </c>
    </row>
    <row r="144" customFormat="false" ht="12.75" hidden="false" customHeight="false" outlineLevel="0" collapsed="false">
      <c r="A144" s="1" t="n">
        <v>112002</v>
      </c>
      <c r="B144" s="411" t="s">
        <v>143</v>
      </c>
      <c r="C144" s="1" t="s">
        <v>436</v>
      </c>
    </row>
    <row r="145" customFormat="false" ht="12.75" hidden="false" customHeight="false" outlineLevel="0" collapsed="false">
      <c r="A145" s="1" t="n">
        <v>112003</v>
      </c>
      <c r="B145" s="411" t="s">
        <v>143</v>
      </c>
      <c r="C145" s="1" t="s">
        <v>437</v>
      </c>
    </row>
    <row r="146" customFormat="false" ht="12.75" hidden="false" customHeight="false" outlineLevel="0" collapsed="false">
      <c r="A146" s="1" t="n">
        <v>112004</v>
      </c>
      <c r="B146" s="411" t="s">
        <v>143</v>
      </c>
      <c r="C146" s="1" t="s">
        <v>438</v>
      </c>
    </row>
    <row r="147" customFormat="false" ht="12.75" hidden="false" customHeight="false" outlineLevel="0" collapsed="false">
      <c r="A147" s="1" t="n">
        <v>112005</v>
      </c>
      <c r="B147" s="411" t="s">
        <v>143</v>
      </c>
      <c r="C147" s="1" t="s">
        <v>439</v>
      </c>
    </row>
    <row r="148" customFormat="false" ht="12.75" hidden="false" customHeight="false" outlineLevel="0" collapsed="false">
      <c r="A148" s="1" t="n">
        <v>113400</v>
      </c>
      <c r="B148" s="411" t="s">
        <v>143</v>
      </c>
      <c r="C148" s="1" t="s">
        <v>440</v>
      </c>
    </row>
    <row r="149" customFormat="false" ht="12.75" hidden="false" customHeight="false" outlineLevel="0" collapsed="false">
      <c r="A149" s="1" t="n">
        <v>113500</v>
      </c>
      <c r="B149" s="411" t="s">
        <v>143</v>
      </c>
      <c r="C149" s="1" t="s">
        <v>441</v>
      </c>
    </row>
    <row r="150" customFormat="false" ht="12.75" hidden="false" customHeight="false" outlineLevel="0" collapsed="false">
      <c r="A150" s="1" t="n">
        <v>114100</v>
      </c>
      <c r="B150" s="411" t="s">
        <v>143</v>
      </c>
      <c r="C150" s="1" t="s">
        <v>442</v>
      </c>
    </row>
    <row r="151" customFormat="false" ht="12.75" hidden="false" customHeight="false" outlineLevel="0" collapsed="false">
      <c r="A151" s="1" t="n">
        <v>114200</v>
      </c>
      <c r="B151" s="411" t="s">
        <v>143</v>
      </c>
      <c r="C151" s="1" t="s">
        <v>443</v>
      </c>
    </row>
    <row r="152" customFormat="false" ht="12.75" hidden="false" customHeight="false" outlineLevel="0" collapsed="false">
      <c r="A152" s="1" t="n">
        <v>114300</v>
      </c>
      <c r="B152" s="411" t="s">
        <v>143</v>
      </c>
      <c r="C152" s="1" t="s">
        <v>444</v>
      </c>
    </row>
    <row r="153" customFormat="false" ht="12.75" hidden="false" customHeight="false" outlineLevel="0" collapsed="false">
      <c r="A153" s="1" t="n">
        <v>114800</v>
      </c>
      <c r="B153" s="411" t="s">
        <v>143</v>
      </c>
      <c r="C153" s="1" t="s">
        <v>445</v>
      </c>
    </row>
    <row r="154" customFormat="false" ht="12.75" hidden="false" customHeight="false" outlineLevel="0" collapsed="false">
      <c r="A154" s="1" t="n">
        <v>114900</v>
      </c>
      <c r="B154" s="411" t="s">
        <v>143</v>
      </c>
      <c r="C154" s="1" t="s">
        <v>446</v>
      </c>
    </row>
    <row r="155" customFormat="false" ht="12.75" hidden="false" customHeight="false" outlineLevel="0" collapsed="false">
      <c r="A155" s="1" t="n">
        <v>115000</v>
      </c>
      <c r="B155" s="411" t="s">
        <v>143</v>
      </c>
      <c r="C155" s="1" t="s">
        <v>447</v>
      </c>
    </row>
    <row r="156" customFormat="false" ht="12.75" hidden="false" customHeight="false" outlineLevel="0" collapsed="false">
      <c r="A156" s="1" t="n">
        <v>115300</v>
      </c>
      <c r="B156" s="411" t="s">
        <v>143</v>
      </c>
      <c r="C156" s="1" t="s">
        <v>448</v>
      </c>
    </row>
    <row r="157" customFormat="false" ht="12.75" hidden="false" customHeight="false" outlineLevel="0" collapsed="false">
      <c r="A157" s="1" t="n">
        <v>115700</v>
      </c>
      <c r="B157" s="411" t="s">
        <v>143</v>
      </c>
      <c r="C157" s="1" t="s">
        <v>449</v>
      </c>
    </row>
    <row r="158" customFormat="false" ht="12.75" hidden="false" customHeight="false" outlineLevel="0" collapsed="false">
      <c r="A158" s="1" t="n">
        <v>117000</v>
      </c>
      <c r="B158" s="411" t="s">
        <v>143</v>
      </c>
      <c r="C158" s="1" t="s">
        <v>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3.85"/>
    <col collapsed="false" customWidth="true" hidden="false" outlineLevel="0" max="3" min="3" style="1" width="10.71"/>
    <col collapsed="false" customWidth="true" hidden="true" outlineLevel="0" max="4" min="4" style="1" width="2.99"/>
    <col collapsed="false" customWidth="true" hidden="true" outlineLevel="0" max="5" min="5" style="1" width="1.7"/>
    <col collapsed="false" customWidth="false" hidden="false" outlineLevel="0" max="8" min="6" style="1" width="9.14"/>
    <col collapsed="false" customWidth="false" hidden="true" outlineLevel="0" max="11" min="9" style="1" width="9.14"/>
    <col collapsed="false" customWidth="false" hidden="false" outlineLevel="0" max="17" min="12" style="1" width="9.14"/>
    <col collapsed="false" customWidth="true" hidden="false" outlineLevel="0" max="18" min="18" style="1" width="9.28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B1" s="412" t="s">
        <v>100</v>
      </c>
      <c r="C1" s="412"/>
      <c r="D1" s="412"/>
      <c r="E1" s="94"/>
      <c r="F1" s="413" t="s">
        <v>451</v>
      </c>
      <c r="G1" s="413"/>
      <c r="H1" s="413" t="n">
        <v>2</v>
      </c>
      <c r="I1" s="413"/>
      <c r="J1" s="413"/>
      <c r="K1" s="413"/>
      <c r="L1" s="413"/>
      <c r="M1" s="413" t="n">
        <v>3</v>
      </c>
      <c r="N1" s="413"/>
      <c r="O1" s="413" t="n">
        <v>4</v>
      </c>
      <c r="P1" s="413"/>
      <c r="Q1" s="413" t="n">
        <v>5</v>
      </c>
      <c r="R1" s="413"/>
    </row>
    <row r="2" customFormat="false" ht="12.75" hidden="false" customHeight="true" outlineLevel="0" collapsed="false">
      <c r="F2" s="414" t="s">
        <v>452</v>
      </c>
      <c r="G2" s="415" t="s">
        <v>453</v>
      </c>
      <c r="H2" s="414" t="s">
        <v>452</v>
      </c>
      <c r="I2" s="415" t="s">
        <v>453</v>
      </c>
      <c r="J2" s="38"/>
      <c r="K2" s="38"/>
      <c r="L2" s="414" t="s">
        <v>453</v>
      </c>
      <c r="M2" s="414" t="s">
        <v>452</v>
      </c>
      <c r="N2" s="415" t="s">
        <v>453</v>
      </c>
      <c r="O2" s="414" t="s">
        <v>452</v>
      </c>
      <c r="P2" s="415" t="s">
        <v>453</v>
      </c>
      <c r="Q2" s="414" t="s">
        <v>452</v>
      </c>
      <c r="R2" s="415" t="s">
        <v>453</v>
      </c>
    </row>
    <row r="3" customFormat="false" ht="12.75" hidden="false" customHeight="true" outlineLevel="0" collapsed="false">
      <c r="B3" s="416" t="s">
        <v>454</v>
      </c>
      <c r="C3" s="416"/>
      <c r="F3" s="414"/>
      <c r="G3" s="415"/>
      <c r="H3" s="414"/>
      <c r="I3" s="415"/>
      <c r="J3" s="38"/>
      <c r="K3" s="38"/>
      <c r="L3" s="414"/>
      <c r="M3" s="414"/>
      <c r="N3" s="415"/>
      <c r="O3" s="414"/>
      <c r="P3" s="415"/>
      <c r="Q3" s="414"/>
      <c r="R3" s="415"/>
    </row>
    <row r="4" customFormat="false" ht="12.75" hidden="false" customHeight="true" outlineLevel="0" collapsed="false">
      <c r="B4" s="416"/>
      <c r="C4" s="416"/>
      <c r="F4" s="414"/>
      <c r="G4" s="415"/>
      <c r="H4" s="414"/>
      <c r="I4" s="415"/>
      <c r="J4" s="38"/>
      <c r="K4" s="38"/>
      <c r="L4" s="414"/>
      <c r="M4" s="414"/>
      <c r="N4" s="415"/>
      <c r="O4" s="414"/>
      <c r="P4" s="415"/>
      <c r="Q4" s="414"/>
      <c r="R4" s="415"/>
    </row>
    <row r="5" customFormat="false" ht="12.75" hidden="false" customHeight="true" outlineLevel="0" collapsed="false">
      <c r="B5" s="416"/>
      <c r="C5" s="416"/>
      <c r="F5" s="414"/>
      <c r="G5" s="415"/>
      <c r="H5" s="414"/>
      <c r="I5" s="415"/>
      <c r="J5" s="410"/>
      <c r="K5" s="410"/>
      <c r="L5" s="414"/>
      <c r="M5" s="414"/>
      <c r="N5" s="415"/>
      <c r="O5" s="414"/>
      <c r="P5" s="415"/>
      <c r="Q5" s="414"/>
      <c r="R5" s="415"/>
    </row>
    <row r="6" customFormat="false" ht="12.75" hidden="false" customHeight="true" outlineLevel="0" collapsed="false">
      <c r="F6" s="414"/>
      <c r="G6" s="415"/>
      <c r="H6" s="414"/>
      <c r="I6" s="415"/>
      <c r="J6" s="410"/>
      <c r="K6" s="410"/>
      <c r="L6" s="414"/>
      <c r="M6" s="414"/>
      <c r="N6" s="415"/>
      <c r="O6" s="414"/>
      <c r="P6" s="415"/>
      <c r="Q6" s="414"/>
      <c r="R6" s="415"/>
      <c r="S6" s="1" t="s">
        <v>413</v>
      </c>
    </row>
    <row r="7" customFormat="false" ht="12.75" hidden="false" customHeight="true" outlineLevel="0" collapsed="false">
      <c r="B7" s="95" t="s">
        <v>455</v>
      </c>
      <c r="C7" s="95"/>
      <c r="D7" s="95"/>
      <c r="E7" s="95"/>
      <c r="F7" s="417" t="n">
        <v>0.077</v>
      </c>
      <c r="G7" s="417" t="n">
        <v>0.0595</v>
      </c>
      <c r="H7" s="417" t="n">
        <v>0.22</v>
      </c>
      <c r="I7" s="417"/>
      <c r="J7" s="417"/>
      <c r="K7" s="417"/>
      <c r="L7" s="417" t="n">
        <v>0.17</v>
      </c>
      <c r="M7" s="417" t="n">
        <v>0.22</v>
      </c>
      <c r="N7" s="417" t="n">
        <v>0.17</v>
      </c>
      <c r="O7" s="417" t="n">
        <v>0</v>
      </c>
      <c r="P7" s="417" t="n">
        <v>0</v>
      </c>
      <c r="Q7" s="417" t="n">
        <v>0.077</v>
      </c>
      <c r="R7" s="417" t="n">
        <v>0.0595</v>
      </c>
      <c r="S7" s="418" t="n">
        <v>0.043</v>
      </c>
    </row>
    <row r="8" customFormat="false" ht="12.75" hidden="false" customHeight="true" outlineLevel="0" collapsed="false">
      <c r="B8" s="95" t="s">
        <v>456</v>
      </c>
      <c r="C8" s="95"/>
      <c r="D8" s="95"/>
      <c r="E8" s="95"/>
      <c r="F8" s="417" t="n">
        <v>0.01225</v>
      </c>
      <c r="G8" s="417" t="n">
        <v>0.01225</v>
      </c>
      <c r="H8" s="417" t="n">
        <v>0.035</v>
      </c>
      <c r="I8" s="417"/>
      <c r="J8" s="417"/>
      <c r="K8" s="417"/>
      <c r="L8" s="417" t="n">
        <v>0.035</v>
      </c>
      <c r="M8" s="417" t="n">
        <v>0</v>
      </c>
      <c r="N8" s="417" t="n">
        <v>0</v>
      </c>
      <c r="O8" s="417" t="n">
        <v>0</v>
      </c>
      <c r="P8" s="417" t="n">
        <v>0</v>
      </c>
      <c r="Q8" s="417" t="n">
        <v>0</v>
      </c>
      <c r="R8" s="417" t="n">
        <v>0</v>
      </c>
    </row>
    <row r="9" customFormat="false" ht="12.75" hidden="false" customHeight="true" outlineLevel="0" collapsed="false">
      <c r="B9" s="95" t="s">
        <v>326</v>
      </c>
      <c r="C9" s="95"/>
      <c r="D9" s="95"/>
      <c r="E9" s="95"/>
      <c r="F9" s="417" t="n">
        <v>0</v>
      </c>
      <c r="G9" s="417" t="n">
        <v>0.0175</v>
      </c>
      <c r="H9" s="417" t="n">
        <v>0</v>
      </c>
      <c r="I9" s="417"/>
      <c r="J9" s="417"/>
      <c r="K9" s="417"/>
      <c r="L9" s="417" t="n">
        <v>0.05</v>
      </c>
      <c r="M9" s="417" t="n">
        <v>0</v>
      </c>
      <c r="N9" s="417" t="n">
        <v>0.05</v>
      </c>
      <c r="O9" s="417" t="n">
        <v>0</v>
      </c>
      <c r="P9" s="417" t="n">
        <v>0</v>
      </c>
      <c r="Q9" s="417" t="n">
        <v>0</v>
      </c>
      <c r="R9" s="417" t="n">
        <v>0.0175</v>
      </c>
    </row>
    <row r="10" customFormat="false" ht="12.75" hidden="false" customHeight="true" outlineLevel="0" collapsed="false">
      <c r="B10" s="95" t="s">
        <v>457</v>
      </c>
      <c r="C10" s="95"/>
      <c r="D10" s="95"/>
      <c r="E10" s="95"/>
      <c r="F10" s="417" t="n">
        <v>0.0035</v>
      </c>
      <c r="G10" s="417" t="n">
        <v>0.0035</v>
      </c>
      <c r="H10" s="417" t="n">
        <v>0</v>
      </c>
      <c r="I10" s="417"/>
      <c r="J10" s="417"/>
      <c r="K10" s="417"/>
      <c r="L10" s="417" t="n">
        <v>0</v>
      </c>
      <c r="M10" s="417" t="n">
        <v>0</v>
      </c>
      <c r="N10" s="417" t="n">
        <v>0</v>
      </c>
      <c r="O10" s="417" t="n">
        <v>0</v>
      </c>
      <c r="P10" s="417" t="n">
        <v>0</v>
      </c>
      <c r="Q10" s="417" t="n">
        <v>0</v>
      </c>
      <c r="R10" s="417" t="n">
        <v>0</v>
      </c>
    </row>
    <row r="11" customFormat="false" ht="12.75" hidden="false" customHeight="true" outlineLevel="0" collapsed="false">
      <c r="B11" s="95" t="s">
        <v>458</v>
      </c>
      <c r="C11" s="95"/>
      <c r="D11" s="95"/>
      <c r="E11" s="95"/>
      <c r="F11" s="417" t="n">
        <v>0.021</v>
      </c>
      <c r="G11" s="417" t="n">
        <v>0.021</v>
      </c>
      <c r="H11" s="417" t="n">
        <v>0.06</v>
      </c>
      <c r="I11" s="417"/>
      <c r="J11" s="417"/>
      <c r="K11" s="417"/>
      <c r="L11" s="417" t="n">
        <v>0.06</v>
      </c>
      <c r="M11" s="417" t="n">
        <v>0.06</v>
      </c>
      <c r="N11" s="417" t="n">
        <v>0.06</v>
      </c>
      <c r="O11" s="417" t="n">
        <v>0.06</v>
      </c>
      <c r="P11" s="417" t="n">
        <v>0.06</v>
      </c>
      <c r="Q11" s="417" t="n">
        <v>0.021</v>
      </c>
      <c r="R11" s="417" t="n">
        <v>0.021</v>
      </c>
    </row>
    <row r="12" customFormat="false" ht="12.75" hidden="false" customHeight="true" outlineLevel="0" collapsed="false">
      <c r="B12" s="95" t="s">
        <v>459</v>
      </c>
      <c r="C12" s="95"/>
      <c r="D12" s="95"/>
      <c r="E12" s="95"/>
      <c r="F12" s="419" t="n">
        <v>1400</v>
      </c>
      <c r="G12" s="61" t="s">
        <v>143</v>
      </c>
      <c r="H12" s="61" t="s">
        <v>143</v>
      </c>
      <c r="I12" s="61"/>
      <c r="J12" s="61"/>
      <c r="K12" s="61"/>
      <c r="L12" s="61" t="s">
        <v>143</v>
      </c>
      <c r="M12" s="61" t="s">
        <v>143</v>
      </c>
      <c r="N12" s="61" t="s">
        <v>143</v>
      </c>
      <c r="O12" s="61" t="s">
        <v>143</v>
      </c>
      <c r="P12" s="61" t="s">
        <v>143</v>
      </c>
      <c r="Q12" s="61" t="s">
        <v>143</v>
      </c>
      <c r="R12" s="61" t="s">
        <v>143</v>
      </c>
    </row>
    <row r="13" customFormat="false" ht="12.75" hidden="false" customHeight="true" outlineLevel="0" collapsed="false">
      <c r="B13" s="1" t="s">
        <v>460</v>
      </c>
      <c r="F13" s="419" t="n">
        <v>220</v>
      </c>
    </row>
    <row r="14" customFormat="false" ht="12.75" hidden="false" customHeight="true" outlineLevel="0" collapsed="false">
      <c r="B14" s="9" t="s">
        <v>461</v>
      </c>
      <c r="C14" s="9"/>
      <c r="D14" s="9"/>
      <c r="E14" s="9"/>
      <c r="F14" s="419" t="n">
        <v>220</v>
      </c>
      <c r="H14" s="420" t="s">
        <v>462</v>
      </c>
      <c r="I14" s="420"/>
      <c r="J14" s="420"/>
      <c r="K14" s="420"/>
      <c r="L14" s="420"/>
      <c r="M14" s="420"/>
      <c r="N14" s="420"/>
      <c r="O14" s="420"/>
      <c r="P14" s="420"/>
      <c r="Q14" s="421"/>
    </row>
    <row r="15" customFormat="false" ht="12.75" hidden="false" customHeight="true" outlineLevel="0" collapsed="false">
      <c r="B15" s="95" t="s">
        <v>463</v>
      </c>
      <c r="C15" s="95"/>
      <c r="F15" s="419" t="n">
        <v>180</v>
      </c>
      <c r="H15" s="420"/>
      <c r="I15" s="420"/>
      <c r="J15" s="420"/>
      <c r="K15" s="420"/>
      <c r="L15" s="420"/>
      <c r="M15" s="420"/>
      <c r="N15" s="420"/>
      <c r="O15" s="420"/>
      <c r="P15" s="420"/>
      <c r="Q15" s="421"/>
    </row>
    <row r="16" customFormat="false" ht="12.75" hidden="true" customHeight="true" outlineLevel="0" collapsed="false">
      <c r="C16" s="422" t="s">
        <v>464</v>
      </c>
      <c r="D16" s="422"/>
      <c r="E16" s="422"/>
      <c r="F16" s="422"/>
    </row>
    <row r="17" customFormat="false" ht="12.75" hidden="true" customHeight="true" outlineLevel="0" collapsed="false">
      <c r="C17" s="1" t="s">
        <v>465</v>
      </c>
      <c r="F17" s="1" t="s">
        <v>466</v>
      </c>
      <c r="G17" s="1" t="s">
        <v>467</v>
      </c>
      <c r="H17" s="1" t="s">
        <v>468</v>
      </c>
    </row>
    <row r="18" customFormat="false" ht="12.75" hidden="true" customHeight="true" outlineLevel="0" collapsed="false">
      <c r="C18" s="1" t="n">
        <v>0</v>
      </c>
      <c r="F18" s="1" t="n">
        <v>200</v>
      </c>
      <c r="G18" s="1" t="n">
        <v>0</v>
      </c>
      <c r="H18" s="93" t="n">
        <v>0</v>
      </c>
    </row>
    <row r="19" customFormat="false" ht="12.75" hidden="true" customHeight="true" outlineLevel="0" collapsed="false">
      <c r="C19" s="1" t="n">
        <v>200</v>
      </c>
      <c r="F19" s="1" t="n">
        <v>250</v>
      </c>
      <c r="G19" s="1" t="n">
        <v>0</v>
      </c>
      <c r="H19" s="93" t="n">
        <v>0.2</v>
      </c>
    </row>
    <row r="20" customFormat="false" ht="12.75" hidden="true" customHeight="true" outlineLevel="0" collapsed="false">
      <c r="C20" s="1" t="n">
        <v>250</v>
      </c>
      <c r="F20" s="1" t="n">
        <v>600</v>
      </c>
      <c r="G20" s="1" t="n">
        <v>10</v>
      </c>
      <c r="H20" s="93" t="n">
        <v>0.22</v>
      </c>
    </row>
    <row r="21" customFormat="false" ht="12.75" hidden="true" customHeight="true" outlineLevel="0" collapsed="false">
      <c r="C21" s="1" t="n">
        <v>600</v>
      </c>
      <c r="F21" s="1" t="n">
        <v>99999999</v>
      </c>
      <c r="G21" s="1" t="n">
        <v>87</v>
      </c>
      <c r="H21" s="93" t="n">
        <v>0.24</v>
      </c>
    </row>
    <row r="22" customFormat="false" ht="12.75" hidden="true" customHeight="true" outlineLevel="0" collapsed="false">
      <c r="H22" s="93"/>
    </row>
    <row r="23" customFormat="false" ht="12.75" hidden="true" customHeight="true" outlineLevel="0" collapsed="false"/>
    <row r="24" customFormat="false" ht="12.75" hidden="true" customHeight="true" outlineLevel="0" collapsed="false">
      <c r="A24" s="423" t="s">
        <v>469</v>
      </c>
      <c r="B24" s="423"/>
      <c r="C24" s="424" t="s">
        <v>470</v>
      </c>
      <c r="D24" s="424"/>
      <c r="F24" s="424" t="s">
        <v>471</v>
      </c>
      <c r="G24" s="424"/>
    </row>
    <row r="25" customFormat="false" ht="12.75" hidden="true" customHeight="true" outlineLevel="0" collapsed="false">
      <c r="A25" s="423"/>
      <c r="B25" s="423"/>
      <c r="C25" s="93" t="n">
        <f aca="false">IF(РПВ!E15="02",1.1%,IF(РПВ!E15="10",1.1%,IF(РПВ!E15="12",1.1%,IF(РПВ!E15="13",1.1%,IF(РПВ!E15="14",1.1%,IF(РПВ!E15="20",1.1%,IF(РПВ!E15="27",1.1%,IF(РПВ!E15="34",1.1%,0))))))))+IF(РПВ!E15="37",1.1%,IF(РПВ!E15="35",1.1%,IF(РПВ!E15="45",1.1%,IF(РПВ!E15="61",1.1%,0))))</f>
        <v>0</v>
      </c>
      <c r="F25" s="93" t="n">
        <v>0.005</v>
      </c>
    </row>
    <row r="26" customFormat="false" ht="12.75" hidden="true" customHeight="true" outlineLevel="0" collapsed="false">
      <c r="A26" s="423"/>
      <c r="B26" s="423"/>
      <c r="C26" s="93" t="n">
        <f aca="false">IF(РПВ!E15="01",0.9%,IF(РПВ!E15="21",0.9%,IF(РПВ!E15="25",0.9%,IF(РПВ!E15="26",0.9%,IF(РПВ!E15="28",0.9%,IF(РПВ!E15="29",0.9%,IF(РПВ!E15="36",0.9%,0)))))))+IF(РПВ!E15="40",0.9%,IF(РПВ!E15="60",0.9%,0))</f>
        <v>0</v>
      </c>
    </row>
    <row r="27" customFormat="false" ht="12.75" hidden="true" customHeight="true" outlineLevel="0" collapsed="false">
      <c r="A27" s="423"/>
      <c r="B27" s="423"/>
      <c r="C27" s="93" t="n">
        <f aca="false">IF(РПВ!E15="11",0.7%,IF(РПВ!E15="15",0.7%,IF(РПВ!E15="17",0.7%,IF(РПВ!E15="23",0.7%,IF(РПВ!E15="24",0.7%,IF(РПВ!E15="31",0.7%,IF(РПВ!E15="41",0.7%,0)))))))+IF(РПВ!E15="63",0.7%,IF(РПВ!E15="75",0.7%,IF(РПВ!E15="90",0.7%,IF(РПВ!E15="33",0.7%,IF(РПВ!E15="62",0.7%,0)))))</f>
        <v>0</v>
      </c>
    </row>
    <row r="28" customFormat="false" ht="12.75" hidden="true" customHeight="true" outlineLevel="0" collapsed="false">
      <c r="A28" s="423"/>
      <c r="B28" s="423"/>
      <c r="C28" s="93" t="n">
        <f aca="false">IF(РПВ!E15="16",0.5%,IF(РПВ!E15="19",0.5%,IF(РПВ!E15="22",0.5%,IF(РПВ!E15="32",0.5%,IF(РПВ!E15="51",0.5%,IF(РПВ!E15="64",0.5%,0))))))+IF(РПВ!E15="73",0.5%,IF(РПВ!E15="92",0.5%,0))+IF(РПВ!E15="93",0.5%,IF(РПВ!E15="65",0.5%,IF(РПВ!E15="70",0.5%,IF(РПВ!E15="74",0.5%,0))))</f>
        <v>0</v>
      </c>
    </row>
    <row r="29" customFormat="false" ht="12.75" hidden="true" customHeight="true" outlineLevel="0" collapsed="false">
      <c r="A29" s="423"/>
      <c r="B29" s="423"/>
      <c r="C29" s="93" t="n">
        <f aca="false">IF(РПВ!E15="05",0.4%,IF(РПВ!E15="18",0.4%,IF(РПВ!E15="52",0.4%,IF(РПВ!E15="55",0.4%,IF(РПВ!E15="66",0.4%,0)))))+IF(РПВ!E15="67",0.4%,IF(РПВ!E15="71",0.4%,IF(РПВ!E15="80",0.4%,IF(РПВ!E15="91",0.4%,IF(РПВ!E15="95",0.4%,0)))))+IF(РПВ!E15="96",0.4%,IF(РПВ!E15="97",0.4%,IF(РПВ!E15="99",0.4%,IF(РПВ!E15="30",0.4%,IF(РПВ!E15="50",0.4%,IF(РПВ!E15="72",0.4%,IF(РПВ!E15="85",0.4%,0)))))))</f>
        <v>0.004</v>
      </c>
    </row>
    <row r="30" customFormat="false" ht="12.75" hidden="false" customHeight="true" outlineLevel="0" collapsed="false"/>
    <row r="31" customFormat="false" ht="12.75" hidden="false" customHeight="true" outlineLevel="0" collapsed="false">
      <c r="A31" s="425" t="n">
        <v>1</v>
      </c>
      <c r="B31" s="1" t="s">
        <v>472</v>
      </c>
      <c r="C31" s="9"/>
      <c r="D31" s="9"/>
      <c r="E31" s="9"/>
    </row>
    <row r="32" customFormat="false" ht="12.75" hidden="false" customHeight="true" outlineLevel="0" collapsed="false">
      <c r="A32" s="425" t="n">
        <v>2</v>
      </c>
      <c r="B32" s="1" t="s">
        <v>473</v>
      </c>
      <c r="C32" s="9"/>
      <c r="D32" s="9"/>
      <c r="E32" s="9"/>
    </row>
    <row r="33" customFormat="false" ht="12.75" hidden="false" customHeight="true" outlineLevel="0" collapsed="false">
      <c r="A33" s="425" t="n">
        <v>3</v>
      </c>
      <c r="B33" s="1" t="s">
        <v>474</v>
      </c>
      <c r="C33" s="9"/>
      <c r="D33" s="9"/>
      <c r="E33" s="9"/>
    </row>
    <row r="34" customFormat="false" ht="12.75" hidden="false" customHeight="true" outlineLevel="0" collapsed="false">
      <c r="A34" s="425" t="n">
        <v>4</v>
      </c>
      <c r="B34" s="426" t="s">
        <v>475</v>
      </c>
      <c r="C34" s="426"/>
      <c r="D34" s="426"/>
      <c r="E34" s="426"/>
    </row>
    <row r="35" customFormat="false" ht="12.75" hidden="false" customHeight="true" outlineLevel="0" collapsed="false">
      <c r="A35" s="425" t="n">
        <v>5</v>
      </c>
      <c r="B35" s="17" t="s">
        <v>476</v>
      </c>
      <c r="C35" s="427"/>
      <c r="D35" s="427"/>
      <c r="E35" s="427"/>
    </row>
    <row r="36" customFormat="false" ht="12.75" hidden="false" customHeight="true" outlineLevel="0" collapsed="false">
      <c r="A36" s="425" t="n">
        <v>6</v>
      </c>
      <c r="B36" s="1" t="s">
        <v>477</v>
      </c>
    </row>
    <row r="37" customFormat="false" ht="12.75" hidden="false" customHeight="true" outlineLevel="0" collapsed="false">
      <c r="A37" s="425" t="n">
        <v>7</v>
      </c>
      <c r="B37" s="1" t="s">
        <v>478</v>
      </c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H41" s="428"/>
      <c r="I41" s="428"/>
    </row>
    <row r="42" customFormat="false" ht="12.75" hidden="false" customHeight="true" outlineLevel="0" collapsed="false"/>
  </sheetData>
  <mergeCells count="32">
    <mergeCell ref="B1:D1"/>
    <mergeCell ref="F1:G1"/>
    <mergeCell ref="H1:L1"/>
    <mergeCell ref="M1:N1"/>
    <mergeCell ref="O1:P1"/>
    <mergeCell ref="Q1:R1"/>
    <mergeCell ref="F2:F6"/>
    <mergeCell ref="G2:G6"/>
    <mergeCell ref="H2:H6"/>
    <mergeCell ref="I2:I6"/>
    <mergeCell ref="L2:L6"/>
    <mergeCell ref="M2:M6"/>
    <mergeCell ref="N2:N6"/>
    <mergeCell ref="O2:O6"/>
    <mergeCell ref="P2:P6"/>
    <mergeCell ref="Q2:Q6"/>
    <mergeCell ref="R2:R6"/>
    <mergeCell ref="B3:C5"/>
    <mergeCell ref="B7:E7"/>
    <mergeCell ref="B8:E8"/>
    <mergeCell ref="B9:E9"/>
    <mergeCell ref="B10:E10"/>
    <mergeCell ref="B11:E11"/>
    <mergeCell ref="B12:E12"/>
    <mergeCell ref="H14:P15"/>
    <mergeCell ref="B15:C15"/>
    <mergeCell ref="C16:F16"/>
    <mergeCell ref="A24:B29"/>
    <mergeCell ref="C24:D24"/>
    <mergeCell ref="F24:G24"/>
    <mergeCell ref="B34:E34"/>
    <mergeCell ref="H41:I41"/>
  </mergeCells>
  <conditionalFormatting sqref="F13">
    <cfRule type="cellIs" priority="2" operator="lessThan" aboveAverage="0" equalAverage="0" bottom="0" percent="0" rank="0" text="" dxfId="0">
      <formula>$F$1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7" width="3.14"/>
    <col collapsed="false" customWidth="true" hidden="false" outlineLevel="0" max="2" min="2" style="77" width="30.41"/>
    <col collapsed="false" customWidth="true" hidden="false" outlineLevel="0" max="3" min="3" style="77" width="4.14"/>
    <col collapsed="false" customWidth="true" hidden="false" outlineLevel="0" max="4" min="4" style="77" width="9.85"/>
    <col collapsed="false" customWidth="true" hidden="false" outlineLevel="0" max="5" min="5" style="77" width="1.99"/>
    <col collapsed="false" customWidth="true" hidden="false" outlineLevel="0" max="6" min="6" style="77" width="6.99"/>
    <col collapsed="false" customWidth="true" hidden="false" outlineLevel="0" max="7" min="7" style="77" width="23.28"/>
    <col collapsed="false" customWidth="true" hidden="false" outlineLevel="0" max="8" min="8" style="77" width="9.28"/>
    <col collapsed="false" customWidth="false" hidden="false" outlineLevel="0" max="257" min="9" style="77" width="9.14"/>
  </cols>
  <sheetData>
    <row r="1" customFormat="false" ht="22.5" hidden="false" customHeight="true" outlineLevel="0" collapsed="false">
      <c r="A1" s="102" t="n">
        <v>1</v>
      </c>
      <c r="B1" s="103" t="s">
        <v>151</v>
      </c>
      <c r="C1" s="104"/>
      <c r="D1" s="104"/>
      <c r="G1" s="105"/>
    </row>
    <row r="2" customFormat="false" ht="12.75" hidden="false" customHeight="true" outlineLevel="0" collapsed="false">
      <c r="B2" s="103"/>
      <c r="C2" s="104"/>
      <c r="D2" s="104"/>
      <c r="G2" s="105"/>
    </row>
    <row r="3" customFormat="false" ht="19.5" hidden="false" customHeight="true" outlineLevel="0" collapsed="false">
      <c r="B3" s="106" t="str">
        <f aca="false">РПВ!K2</f>
        <v>Въведете името на фирмата</v>
      </c>
      <c r="C3" s="106"/>
      <c r="D3" s="106"/>
      <c r="E3" s="106"/>
      <c r="F3" s="106"/>
      <c r="G3" s="106"/>
      <c r="H3" s="106"/>
    </row>
    <row r="4" customFormat="false" ht="19.5" hidden="false" customHeight="true" outlineLevel="0" collapsed="false">
      <c r="B4" s="107"/>
      <c r="C4" s="107"/>
      <c r="D4" s="107"/>
      <c r="E4" s="107"/>
      <c r="F4" s="107"/>
      <c r="G4" s="107"/>
      <c r="H4" s="107"/>
    </row>
    <row r="5" customFormat="false" ht="17.25" hidden="false" customHeight="true" outlineLevel="0" collapsed="false">
      <c r="B5" s="108" t="n">
        <f aca="false">VLOOKUP($A$1,РПВ!$A$8:$AQ$10,2,FALSE())</f>
        <v>0</v>
      </c>
      <c r="C5" s="108"/>
      <c r="D5" s="108"/>
      <c r="E5" s="109"/>
      <c r="F5" s="110" t="n">
        <f aca="false">VLOOKUP($A$1,РПВ!$A$8:$AQ$10,4,FALSE())</f>
        <v>0</v>
      </c>
      <c r="G5" s="111" t="s">
        <v>152</v>
      </c>
      <c r="H5" s="112" t="n">
        <f aca="false">VLOOKUP($A$1,РПВ!$A$8:$AQ$10,3,FALSE())</f>
        <v>1</v>
      </c>
    </row>
    <row r="6" customFormat="false" ht="12.75" hidden="false" customHeight="true" outlineLevel="0" collapsed="false">
      <c r="B6" s="113" t="str">
        <f aca="false">VLOOKUP(H5,Систем!A31:E37,2,FALSE())</f>
        <v>Работник - 3-та категория. Осигурен за всички случаи</v>
      </c>
      <c r="C6" s="113"/>
      <c r="D6" s="113"/>
      <c r="E6" s="113"/>
      <c r="F6" s="113"/>
      <c r="G6" s="113"/>
      <c r="H6" s="113"/>
    </row>
    <row r="7" customFormat="false" ht="12.75" hidden="false" customHeight="true" outlineLevel="0" collapsed="false">
      <c r="B7" s="114"/>
      <c r="C7" s="114"/>
      <c r="D7" s="114"/>
      <c r="E7" s="114"/>
      <c r="F7" s="114"/>
      <c r="G7" s="114"/>
      <c r="H7" s="114"/>
    </row>
    <row r="8" customFormat="false" ht="12.75" hidden="false" customHeight="true" outlineLevel="0" collapsed="false">
      <c r="B8" s="115" t="s">
        <v>153</v>
      </c>
      <c r="C8" s="116" t="e">
        <f aca="false">РПВ!AL2</f>
        <v>#VALUE!</v>
      </c>
      <c r="D8" s="116"/>
      <c r="E8" s="116" t="n">
        <f aca="false">РПВ!AN2</f>
        <v>2007</v>
      </c>
      <c r="F8" s="116"/>
      <c r="G8" s="115" t="str">
        <f aca="false">CONCATENATE(РПВ!AD2," ",РПВ!AF2)</f>
        <v>работни дни: 19</v>
      </c>
      <c r="H8" s="115"/>
    </row>
    <row r="9" customFormat="false" ht="12.75" hidden="false" customHeight="true" outlineLevel="0" collapsed="false">
      <c r="B9" s="104"/>
      <c r="C9" s="104"/>
      <c r="D9" s="104"/>
    </row>
    <row r="10" customFormat="false" ht="12.75" hidden="false" customHeight="true" outlineLevel="0" collapsed="false">
      <c r="B10" s="117" t="str">
        <f aca="false">CONCATENATE(print,"       |         spumpala@abv.bg")</f>
        <v>вер.5.3.2007      TROX     http://trox.hit.bg       |         spumpala@abv.bg</v>
      </c>
      <c r="C10" s="117"/>
      <c r="D10" s="117"/>
      <c r="E10" s="117"/>
      <c r="F10" s="117"/>
      <c r="G10" s="117"/>
      <c r="H10" s="117"/>
    </row>
    <row r="11" customFormat="false" ht="12.75" hidden="false" customHeight="true" outlineLevel="0" collapsed="false">
      <c r="B11" s="118"/>
      <c r="C11" s="118"/>
      <c r="D11" s="118"/>
      <c r="E11" s="118"/>
      <c r="F11" s="118"/>
      <c r="G11" s="118"/>
      <c r="H11" s="118"/>
    </row>
    <row r="12" customFormat="false" ht="12.75" hidden="false" customHeight="true" outlineLevel="0" collapsed="false">
      <c r="B12" s="119" t="s">
        <v>103</v>
      </c>
      <c r="C12" s="120" t="s">
        <v>154</v>
      </c>
      <c r="D12" s="120"/>
      <c r="E12" s="120"/>
      <c r="F12" s="121"/>
      <c r="G12" s="122"/>
      <c r="H12" s="122"/>
    </row>
    <row r="13" customFormat="false" ht="12.75" hidden="false" customHeight="true" outlineLevel="0" collapsed="false">
      <c r="B13" s="119" t="s">
        <v>102</v>
      </c>
      <c r="C13" s="123" t="n">
        <f aca="false">VLOOKUP($A$1,РПВ!$A$8:$AQ$10,5,FALSE())</f>
        <v>0</v>
      </c>
      <c r="D13" s="123"/>
      <c r="E13" s="123"/>
      <c r="F13" s="123"/>
      <c r="G13" s="119"/>
      <c r="H13" s="124"/>
    </row>
    <row r="14" customFormat="false" ht="12.75" hidden="false" customHeight="true" outlineLevel="0" collapsed="false">
      <c r="B14" s="119" t="s">
        <v>155</v>
      </c>
      <c r="C14" s="125"/>
      <c r="D14" s="126" t="n">
        <f aca="false">VLOOKUP($A$1,РПВ!$A$8:$AQ$10,8,FALSE())</f>
        <v>0</v>
      </c>
      <c r="E14" s="127"/>
      <c r="F14" s="128" t="s">
        <v>38</v>
      </c>
      <c r="G14" s="128"/>
      <c r="H14" s="129" t="n">
        <f aca="false">VLOOKUP($A$1,РПВ!$A$8:$BO$10,67,FALSE())</f>
        <v>0</v>
      </c>
    </row>
    <row r="15" customFormat="false" ht="12.75" hidden="false" customHeight="true" outlineLevel="0" collapsed="false">
      <c r="B15" s="119" t="s">
        <v>106</v>
      </c>
      <c r="C15" s="125"/>
      <c r="D15" s="130" t="n">
        <f aca="false">VLOOKUP($A$1,РПВ!$A$8:$AQ$10,9,FALSE())</f>
        <v>0</v>
      </c>
      <c r="E15" s="127"/>
      <c r="F15" s="131" t="s">
        <v>156</v>
      </c>
      <c r="G15" s="131"/>
      <c r="H15" s="129" t="n">
        <f aca="false">VLOOKUP($A$1,РПВ!$A$8:$AQ$10,35,FALSE())</f>
        <v>0</v>
      </c>
    </row>
    <row r="16" customFormat="false" ht="12.75" hidden="false" customHeight="true" outlineLevel="0" collapsed="false">
      <c r="B16" s="119" t="s">
        <v>157</v>
      </c>
      <c r="D16" s="132" t="n">
        <f aca="false">VLOOKUP($A$1,РПВ!$A$8:$AQ$10,10,FALSE())</f>
        <v>0</v>
      </c>
      <c r="E16" s="133"/>
      <c r="F16" s="134" t="s">
        <v>158</v>
      </c>
      <c r="G16" s="134"/>
      <c r="H16" s="129" t="n">
        <f aca="false">VLOOKUP($A$1,РПВ!$A$8:$AQ$10,7,FALSE())</f>
        <v>0</v>
      </c>
    </row>
    <row r="17" customFormat="false" ht="12.75" hidden="false" customHeight="true" outlineLevel="0" collapsed="false">
      <c r="B17" s="119"/>
      <c r="C17" s="135"/>
      <c r="D17" s="133"/>
      <c r="E17" s="133"/>
      <c r="F17" s="133"/>
      <c r="G17" s="125"/>
      <c r="H17" s="125"/>
    </row>
    <row r="18" customFormat="false" ht="12.75" hidden="false" customHeight="true" outlineLevel="0" collapsed="false">
      <c r="B18" s="136" t="s">
        <v>159</v>
      </c>
      <c r="C18" s="137" t="s">
        <v>134</v>
      </c>
      <c r="D18" s="136"/>
      <c r="E18" s="136"/>
      <c r="F18" s="136"/>
      <c r="G18" s="136" t="s">
        <v>160</v>
      </c>
      <c r="H18" s="136"/>
    </row>
    <row r="19" customFormat="false" ht="12.75" hidden="false" customHeight="true" outlineLevel="0" collapsed="false">
      <c r="B19" s="125"/>
      <c r="C19" s="75"/>
      <c r="D19" s="138"/>
      <c r="E19" s="125"/>
      <c r="F19" s="125"/>
      <c r="G19" s="125"/>
      <c r="H19" s="125"/>
    </row>
    <row r="20" customFormat="false" ht="12.75" hidden="false" customHeight="true" outlineLevel="0" collapsed="false">
      <c r="B20" s="77" t="s">
        <v>161</v>
      </c>
      <c r="C20" s="139" t="n">
        <f aca="false">VLOOKUP($A$1,РПВ!$A$8:$AQ$10,9,FALSE())</f>
        <v>0</v>
      </c>
      <c r="D20" s="129" t="n">
        <f aca="false">VLOOKUP($A$1,РПВ!$A$8:$AQ$10,11,FALSE())</f>
        <v>0</v>
      </c>
      <c r="E20" s="125"/>
      <c r="F20" s="140" t="str">
        <f aca="false">CONCATENATE("Фонд Пенсии / ",IF(OR(H5=1,H5=5,H5=6,H5=7),IF(F5&lt;=1959,Систем!F7*100,Систем!G7*100),IF(H5=2,IF(F5&lt;=1959,Систем!H7*100,Систем!L7*100),IF(H5=3,IF(F5&lt;=1959,Систем!M7*100,Систем!N7*100),0)))," %")</f>
        <v>Фонд Пенсии / 7.7 %</v>
      </c>
      <c r="G20" s="140"/>
      <c r="H20" s="129" t="n">
        <f aca="false">VLOOKUP($A$1,РПВ!$A$8:$AQ$10,27,FALSE())</f>
        <v>0</v>
      </c>
    </row>
    <row r="21" customFormat="false" ht="12.75" hidden="false" customHeight="true" outlineLevel="0" collapsed="false">
      <c r="B21" s="141" t="s">
        <v>162</v>
      </c>
      <c r="C21" s="139" t="n">
        <f aca="false">VLOOKUP($A$1,РПВ!$A$8:$AQ$10,13,FALSE())</f>
        <v>0</v>
      </c>
      <c r="D21" s="129" t="n">
        <f aca="false">VLOOKUP($A$1,РПВ!$A$8:$AQ$10,14,FALSE())</f>
        <v>0</v>
      </c>
      <c r="E21" s="125"/>
      <c r="F21" s="140" t="s">
        <v>163</v>
      </c>
      <c r="G21" s="140"/>
      <c r="H21" s="129" t="n">
        <f aca="false">VLOOKUP($A$1,РПВ!$A$8:$AQ$10,28,FALSE())</f>
        <v>0</v>
      </c>
    </row>
    <row r="22" customFormat="false" ht="12.75" hidden="false" customHeight="true" outlineLevel="0" collapsed="false">
      <c r="B22" s="141" t="s">
        <v>164</v>
      </c>
      <c r="C22" s="134" t="s">
        <v>143</v>
      </c>
      <c r="D22" s="129" t="n">
        <f aca="false">VLOOKUP($A$1,РПВ!$A$8:$AQ$10,15,FALSE())</f>
        <v>0</v>
      </c>
      <c r="E22" s="125"/>
      <c r="F22" s="140" t="str">
        <f aca="false">CONCATENATE("Фонд ОЗМ / ",IF(OR(H5=1,H5=6,H5=7),Систем!G8*100,IF(H5=2,Систем!L8*100,IF(H5=3,Систем!M8*100,IF(H5=4,Систем!P8*100,IF(H5=5,Систем!Q8)))))," %")</f>
        <v>Фонд ОЗМ / 1.225 %</v>
      </c>
      <c r="G22" s="140"/>
      <c r="H22" s="129" t="n">
        <f aca="false">VLOOKUP($A$1,РПВ!$A$8:$AQ$10,29,FALSE())</f>
        <v>0</v>
      </c>
    </row>
    <row r="23" customFormat="false" ht="12.75" hidden="false" customHeight="true" outlineLevel="0" collapsed="false">
      <c r="B23" s="125" t="s">
        <v>112</v>
      </c>
      <c r="C23" s="134" t="s">
        <v>143</v>
      </c>
      <c r="D23" s="129" t="n">
        <f aca="false">VLOOKUP($A$1,РПВ!$A$8:$AQ$10,16,FALSE())</f>
        <v>0</v>
      </c>
      <c r="E23" s="125"/>
      <c r="F23" s="140" t="str">
        <f aca="false">CONCATENATE("ДЗПО - УПФ / ",IF(F5&gt;1959,IF(OR(H5=1,H5=5,H5=6,H5=7),Систем!G9*100,IF(H5=2,Систем!L9*100,IF(H5=3,Систем!N9*100,IF(H5=4,Систем!P9,0)))),0)," %")</f>
        <v>ДЗПО - УПФ / 0 %</v>
      </c>
      <c r="G23" s="140"/>
      <c r="H23" s="129" t="n">
        <f aca="false">VLOOKUP($A$1,РПВ!$A$8:$AQ$10,32,FALSE())</f>
        <v>0</v>
      </c>
    </row>
    <row r="24" customFormat="false" ht="12.75" hidden="false" customHeight="true" outlineLevel="0" collapsed="false">
      <c r="B24" s="77" t="s">
        <v>165</v>
      </c>
      <c r="C24" s="142" t="n">
        <f aca="false">VLOOKUP($A$1,РПВ!$A$8:$AQ$10,18,FALSE())</f>
        <v>0</v>
      </c>
      <c r="D24" s="129" t="n">
        <f aca="false">VLOOKUP($A$1,РПВ!$A$8:$AQ$10,19,FALSE())</f>
        <v>0</v>
      </c>
      <c r="E24" s="125"/>
      <c r="F24" s="140" t="str">
        <f aca="false">CONCATENATE("Фонд Безработица / ",IF(OR(H5=1,H5=6,H5=7),Систем!G10*100,IF(H5=2,Систем!L10*100,IF(H5=3,Систем!N10*100,IF(H5=4,Систем!P10*100,IF(H5=5,Систем!Q10)))))," %")</f>
        <v>Фонд Безработица / 0.35 %</v>
      </c>
      <c r="G24" s="140"/>
      <c r="H24" s="129" t="n">
        <f aca="false">VLOOKUP($A$1,РПВ!$A$8:$AQ$10,30,FALSE())</f>
        <v>0</v>
      </c>
    </row>
    <row r="25" customFormat="false" ht="12.75" hidden="false" customHeight="true" outlineLevel="0" collapsed="false">
      <c r="B25" s="125" t="s">
        <v>166</v>
      </c>
      <c r="C25" s="142" t="n">
        <f aca="false">VLOOKUP($A$1,РПВ!$A$8:$AQ$10,21,FALSE())</f>
        <v>0</v>
      </c>
      <c r="D25" s="129" t="n">
        <f aca="false">IF(AND(C25&gt;0,VLOOKUP($A$1,РПВ!$A$8:$AQ$10,22,FALSE())=0),"по сметка",VLOOKUP($A$1,РПВ!$A$8:$AQ$10,22,FALSE()))</f>
        <v>0</v>
      </c>
      <c r="E25" s="125"/>
      <c r="F25" s="140" t="str">
        <f aca="false">CONCATENATE("Здравно осиг. вноска / ",IF(OR(H5=1,H5=5,H5=6,H5=7),Систем!G11*100,IF(H5=2,Систем!L11*100,IF(H5=3,Систем!N11*100,IF(H5=4,Систем!P11*100))))," %")</f>
        <v>Здравно осиг. вноска / 2.1 %</v>
      </c>
      <c r="G25" s="140"/>
      <c r="H25" s="129" t="n">
        <f aca="false">VLOOKUP($A$1,РПВ!$A$8:$AQ$10,31,FALSE())</f>
        <v>0</v>
      </c>
    </row>
    <row r="26" customFormat="false" ht="12.75" hidden="false" customHeight="true" outlineLevel="0" collapsed="false">
      <c r="B26" s="125" t="s">
        <v>167</v>
      </c>
      <c r="C26" s="142" t="n">
        <f aca="false">VLOOKUP($A$1,РПВ!$A$8:$AQ$10,23,FALSE())</f>
        <v>0</v>
      </c>
      <c r="D26" s="129" t="n">
        <f aca="false">IF(AND(C26&gt;0,VLOOKUP($A$1,РПВ!$A$8:$AQ$10,24,FALSE())=0),"по сметка",VLOOKUP($A$1,РПВ!$A$8:$AQ$10,24,FALSE()))</f>
        <v>0</v>
      </c>
      <c r="E26" s="125"/>
      <c r="F26" s="143" t="n">
        <f aca="false">VLOOKUP($A$1,РПВ!$A$8:$AQ$10,12,FALSE())</f>
        <v>0</v>
      </c>
      <c r="G26" s="144" t="s">
        <v>168</v>
      </c>
      <c r="H26" s="129" t="n">
        <f aca="false">IF(VLOOKUP($A$1,РПВ!$A$8:$AY$10,45,FALSE())="да",ROUND(Систем!F14/2/РПВ!AF2*F26*Систем!F11*20/7,2),0)</f>
        <v>0</v>
      </c>
    </row>
    <row r="27" customFormat="false" ht="12.75" hidden="false" customHeight="true" outlineLevel="0" collapsed="false">
      <c r="B27" s="125" t="s">
        <v>169</v>
      </c>
      <c r="C27" s="118" t="s">
        <v>143</v>
      </c>
      <c r="D27" s="129" t="n">
        <f aca="false">VLOOKUP($A$1,РПВ!$A$8:$AQ$10,17,FALSE())</f>
        <v>0</v>
      </c>
      <c r="E27" s="125"/>
      <c r="F27" s="140" t="s">
        <v>170</v>
      </c>
      <c r="G27" s="140"/>
      <c r="H27" s="129" t="n">
        <f aca="false">VLOOKUP($A$1,РПВ!$A$8:$AQ$10,36,FALSE())</f>
        <v>0</v>
      </c>
    </row>
    <row r="28" customFormat="false" ht="12.75" hidden="false" customHeight="true" outlineLevel="0" collapsed="false">
      <c r="B28" s="145"/>
      <c r="C28" s="146" t="str">
        <f aca="false">IF(D27&lt;&gt;0,IF(B28&lt;&gt;"","","&lt;- Уточнете какви на двата реда"),"")</f>
        <v/>
      </c>
      <c r="D28" s="147"/>
      <c r="E28" s="125"/>
      <c r="F28" s="140" t="s">
        <v>171</v>
      </c>
      <c r="G28" s="140"/>
      <c r="H28" s="129" t="n">
        <f aca="false">VLOOKUP($A$1,РПВ!$A$8:$AQ$10,39,FALSE())</f>
        <v>0</v>
      </c>
    </row>
    <row r="29" customFormat="false" ht="12.75" hidden="false" customHeight="true" outlineLevel="0" collapsed="false">
      <c r="B29" s="148"/>
      <c r="C29" s="146" t="str">
        <f aca="false">IF(D27&lt;&gt;0,IF(B28&lt;&gt;"","","&lt;- Уточнете какви на двата реда"),"")</f>
        <v/>
      </c>
      <c r="D29" s="149"/>
      <c r="E29" s="125"/>
      <c r="F29" s="150" t="s">
        <v>127</v>
      </c>
      <c r="G29" s="150"/>
      <c r="H29" s="129" t="n">
        <f aca="false">VLOOKUP($A$1,РПВ!$A$8:$AQ$10,37,FALSE())</f>
        <v>0</v>
      </c>
      <c r="I29" s="125"/>
    </row>
    <row r="30" customFormat="false" ht="12.75" hidden="false" customHeight="true" outlineLevel="0" collapsed="false">
      <c r="B30" s="125" t="s">
        <v>172</v>
      </c>
      <c r="C30" s="118" t="s">
        <v>143</v>
      </c>
      <c r="D30" s="129" t="n">
        <f aca="false">VLOOKUP($A$1,РПВ!$A$8:$AQ$10,25,FALSE())</f>
        <v>0</v>
      </c>
      <c r="E30" s="125"/>
      <c r="F30" s="151"/>
      <c r="G30" s="77" t="str">
        <f aca="false">IF(H29&lt;&gt;0,IF(F30&lt;&gt;"","","&lt;- Уточнете какви на двата реда"),"")</f>
        <v/>
      </c>
      <c r="H30" s="152"/>
    </row>
    <row r="31" customFormat="false" ht="12.75" hidden="false" customHeight="true" outlineLevel="0" collapsed="false">
      <c r="B31" s="151"/>
      <c r="C31" s="146" t="str">
        <f aca="false">IF(D30&lt;&gt;0,IF(B31&lt;&gt;"","","Уточнете какви на двата реда"),"")</f>
        <v/>
      </c>
      <c r="D31" s="152"/>
      <c r="E31" s="125"/>
      <c r="F31" s="153"/>
      <c r="G31" s="125" t="str">
        <f aca="false">IF(H29&lt;&gt;0,IF(F30&lt;&gt;"","","&lt;- Уточнете какви на двата реда"),"")</f>
        <v/>
      </c>
      <c r="H31" s="154"/>
    </row>
    <row r="32" customFormat="false" ht="12.75" hidden="false" customHeight="true" outlineLevel="0" collapsed="false">
      <c r="B32" s="148"/>
      <c r="C32" s="146" t="str">
        <f aca="false">IF(D30&lt;&gt;0,IF(B31&lt;&gt;"","","Уточнете какви на двата реда"),"")</f>
        <v/>
      </c>
      <c r="D32" s="147"/>
      <c r="E32" s="125"/>
      <c r="F32" s="155" t="str">
        <f aca="false">IF(VLOOKUP($A$1,РПВ!$A$8:$AY$10,47,FALSE())="да",CONCATENATE(VLOOKUP($A$1,РПВ!$A$8:$AY$10,50,FALSE())),"Банкова сметка")</f>
        <v>БПБ - Бургас</v>
      </c>
      <c r="G32" s="155"/>
      <c r="H32" s="129" t="n">
        <f aca="false">VLOOKUP($A$1,РПВ!$A$8:$AY$10,48,FALSE())</f>
        <v>0</v>
      </c>
    </row>
    <row r="33" customFormat="false" ht="12.75" hidden="false" customHeight="true" outlineLevel="0" collapsed="false">
      <c r="B33" s="156" t="s">
        <v>173</v>
      </c>
      <c r="D33" s="157" t="n">
        <f aca="false">VLOOKUP($A$1,РПВ!$A$8:$AQ$10,34,FALSE())</f>
        <v>0</v>
      </c>
      <c r="F33" s="128" t="str">
        <f aca="false">IF(VLOOKUP($A$1,РПВ!$A$8:$AY$10,47,FALSE())="да",CONCATENATE("с/ка ",VLOOKUP($A$1,РПВ!$A$8:$AY$10,49,FALSE())),"-")</f>
        <v>с/ка BG1234567891234568912</v>
      </c>
      <c r="G33" s="128"/>
      <c r="H33" s="158" t="s">
        <v>143</v>
      </c>
    </row>
    <row r="34" customFormat="false" ht="12.75" hidden="false" customHeight="true" outlineLevel="0" collapsed="false">
      <c r="F34" s="77" t="s">
        <v>174</v>
      </c>
      <c r="H34" s="129" t="n">
        <f aca="false">VLOOKUP($A$1,РПВ!$A$8:$AQ$10,33,FALSE())</f>
        <v>0</v>
      </c>
    </row>
    <row r="35" customFormat="false" ht="12.75" hidden="false" customHeight="true" outlineLevel="0" collapsed="false">
      <c r="B35" s="159" t="s">
        <v>175</v>
      </c>
      <c r="C35" s="159"/>
      <c r="D35" s="160" t="n">
        <f aca="false">SUM(D20:D27)+D30+D33</f>
        <v>0</v>
      </c>
      <c r="E35" s="159"/>
      <c r="F35" s="159"/>
      <c r="G35" s="159" t="s">
        <v>176</v>
      </c>
      <c r="H35" s="160" t="n">
        <f aca="false">SUM(H20:H29)+H32+H34</f>
        <v>0</v>
      </c>
    </row>
    <row r="36" customFormat="false" ht="12.75" hidden="false" customHeight="true" outlineLevel="0" collapsed="false">
      <c r="B36" s="136"/>
      <c r="C36" s="136"/>
      <c r="D36" s="136"/>
      <c r="E36" s="136"/>
      <c r="F36" s="136"/>
      <c r="G36" s="136"/>
      <c r="H36" s="136"/>
    </row>
    <row r="37" customFormat="false" ht="12.75" hidden="false" customHeight="true" outlineLevel="0" collapsed="false">
      <c r="B37" s="161" t="s">
        <v>177</v>
      </c>
      <c r="C37" s="161"/>
      <c r="D37" s="162" t="n">
        <f aca="false">D35-H35</f>
        <v>0</v>
      </c>
      <c r="E37" s="161"/>
      <c r="F37" s="161"/>
      <c r="G37" s="163" t="s">
        <v>178</v>
      </c>
      <c r="H37" s="163"/>
    </row>
    <row r="38" customFormat="false" ht="13.5" hidden="false" customHeight="true" outlineLevel="0" collapsed="false">
      <c r="B38" s="125"/>
      <c r="C38" s="125"/>
      <c r="D38" s="129"/>
      <c r="E38" s="125"/>
      <c r="F38" s="125"/>
      <c r="G38" s="156"/>
      <c r="H38" s="156"/>
    </row>
    <row r="39" customFormat="false" ht="12.75" hidden="false" customHeight="false" outlineLevel="0" collapsed="false">
      <c r="B39" s="117" t="str">
        <f aca="false">CONCATENATE(print,"       |         spumpala@abv.bg")</f>
        <v>вер.5.3.2007      TROX     http://trox.hit.bg       |         spumpala@abv.bg</v>
      </c>
      <c r="C39" s="117"/>
      <c r="D39" s="117"/>
      <c r="E39" s="117"/>
      <c r="F39" s="117"/>
      <c r="G39" s="117"/>
      <c r="H39" s="117"/>
    </row>
  </sheetData>
  <mergeCells count="24">
    <mergeCell ref="B3:H3"/>
    <mergeCell ref="B5:D5"/>
    <mergeCell ref="B6:H6"/>
    <mergeCell ref="C8:D8"/>
    <mergeCell ref="E8:F8"/>
    <mergeCell ref="B10:H10"/>
    <mergeCell ref="C12:E12"/>
    <mergeCell ref="C13:F13"/>
    <mergeCell ref="F14:G14"/>
    <mergeCell ref="F15:G15"/>
    <mergeCell ref="F16:G16"/>
    <mergeCell ref="F20:G20"/>
    <mergeCell ref="F21:G21"/>
    <mergeCell ref="F22:G22"/>
    <mergeCell ref="F23:G23"/>
    <mergeCell ref="F24:G24"/>
    <mergeCell ref="F25:G25"/>
    <mergeCell ref="F27:G27"/>
    <mergeCell ref="F28:G28"/>
    <mergeCell ref="F29:G29"/>
    <mergeCell ref="F32:G32"/>
    <mergeCell ref="F33:G33"/>
    <mergeCell ref="G37:H37"/>
    <mergeCell ref="B39:H39"/>
  </mergeCells>
  <printOptions headings="false" gridLines="false" gridLinesSet="true" horizontalCentered="false" verticalCentered="false"/>
  <pageMargins left="0.551388888888889" right="0.551388888888889" top="0.845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9.7"/>
    <col collapsed="false" customWidth="true" hidden="false" outlineLevel="0" max="3" min="3" style="1" width="12.56"/>
    <col collapsed="false" customWidth="true" hidden="false" outlineLevel="0" max="4" min="4" style="1" width="11.56"/>
    <col collapsed="false" customWidth="true" hidden="false" outlineLevel="0" max="5" min="5" style="1" width="2.84"/>
    <col collapsed="false" customWidth="false" hidden="true" outlineLevel="0" max="6" min="6" style="0" width="9.14"/>
    <col collapsed="false" customWidth="true" hidden="true" outlineLevel="0" max="7" min="7" style="0" width="12.7"/>
    <col collapsed="false" customWidth="true" hidden="false" outlineLevel="0" max="8" min="8" style="0" width="11.99"/>
    <col collapsed="false" customWidth="true" hidden="true" outlineLevel="0" max="9" min="9" style="0" width="50.56"/>
    <col collapsed="false" customWidth="true" hidden="true" outlineLevel="0" max="14" min="10" style="0" width="11.99"/>
    <col collapsed="false" customWidth="true" hidden="false" outlineLevel="0" max="15" min="15" style="1" width="11.99"/>
    <col collapsed="false" customWidth="true" hidden="false" outlineLevel="0" max="16" min="16" style="1" width="9.85"/>
    <col collapsed="false" customWidth="true" hidden="false" outlineLevel="0" max="17" min="17" style="1" width="2.13"/>
    <col collapsed="false" customWidth="true" hidden="false" outlineLevel="0" max="18" min="18" style="1" width="7.56"/>
    <col collapsed="false" customWidth="true" hidden="false" outlineLevel="0" max="19" min="19" style="1" width="2.13"/>
    <col collapsed="false" customWidth="true" hidden="false" outlineLevel="0" max="20" min="20" style="1" width="6.56"/>
    <col collapsed="false" customWidth="true" hidden="false" outlineLevel="0" max="26" min="21" style="1" width="2.84"/>
    <col collapsed="false" customWidth="false" hidden="false" outlineLevel="0" max="257" min="27" style="1" width="9.14"/>
  </cols>
  <sheetData>
    <row r="1" customFormat="false" ht="31.5" hidden="false" customHeight="true" outlineLevel="0" collapsed="false">
      <c r="A1" s="164" t="e">
        <f aca="false">CONCATENATE(РПВ!K2,"    ",РПВ!AL2," ",РПВ!AN2)</f>
        <v>#VALUE!</v>
      </c>
      <c r="B1" s="164"/>
      <c r="C1" s="164"/>
      <c r="D1" s="164"/>
      <c r="E1" s="165"/>
      <c r="F1" s="1"/>
      <c r="G1" s="0" t="s">
        <v>179</v>
      </c>
      <c r="H1" s="0" t="s">
        <v>179</v>
      </c>
      <c r="O1" s="165"/>
      <c r="P1" s="165"/>
      <c r="Q1" s="165"/>
      <c r="R1" s="165"/>
      <c r="S1" s="165"/>
      <c r="T1" s="165"/>
      <c r="U1" s="166"/>
      <c r="V1" s="166"/>
      <c r="W1" s="166"/>
      <c r="X1" s="166"/>
      <c r="Y1" s="166"/>
      <c r="Z1" s="166"/>
    </row>
    <row r="2" customFormat="false" ht="12.75" hidden="false" customHeight="false" outlineLevel="0" collapsed="false">
      <c r="A2" s="165" t="s">
        <v>180</v>
      </c>
      <c r="B2" s="38" t="s">
        <v>181</v>
      </c>
      <c r="C2" s="38" t="s">
        <v>182</v>
      </c>
      <c r="D2" s="38" t="s">
        <v>135</v>
      </c>
      <c r="E2" s="9"/>
      <c r="O2" s="9"/>
      <c r="P2" s="9"/>
      <c r="Q2" s="9"/>
      <c r="R2" s="9"/>
      <c r="S2" s="9"/>
      <c r="T2" s="9"/>
      <c r="U2" s="38"/>
      <c r="V2" s="38"/>
      <c r="W2" s="38"/>
      <c r="X2" s="38"/>
      <c r="Y2" s="38"/>
      <c r="Z2" s="38"/>
    </row>
    <row r="3" customFormat="false" ht="12.75" hidden="false" customHeight="false" outlineLevel="0" collapsed="false">
      <c r="A3" s="167" t="s">
        <v>183</v>
      </c>
      <c r="B3" s="38"/>
      <c r="C3" s="38"/>
      <c r="D3" s="38"/>
      <c r="E3" s="38"/>
      <c r="I3" s="0" t="s">
        <v>184</v>
      </c>
      <c r="J3" s="0" t="s">
        <v>185</v>
      </c>
      <c r="K3" s="0" t="s">
        <v>186</v>
      </c>
      <c r="L3" s="0" t="s">
        <v>187</v>
      </c>
      <c r="M3" s="0" t="str">
        <f aca="false">G1</f>
        <v>Вид плащане</v>
      </c>
      <c r="N3" s="0" t="s">
        <v>188</v>
      </c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</row>
    <row r="4" customFormat="false" ht="12.75" hidden="false" customHeight="false" outlineLevel="0" collapsed="false">
      <c r="A4" s="17" t="s">
        <v>189</v>
      </c>
      <c r="B4" s="168" t="n">
        <f aca="false">(Систем!F7+Систем!F8+Систем!F10)/7*13</f>
        <v>0.17225</v>
      </c>
      <c r="C4" s="169" t="n">
        <f aca="false">РПВ!AZ11</f>
        <v>0</v>
      </c>
      <c r="D4" s="169" t="n">
        <f aca="false">РПВ!CD11</f>
        <v>0</v>
      </c>
      <c r="E4" s="38"/>
      <c r="F4" s="0" t="s">
        <v>190</v>
      </c>
      <c r="G4" s="170" t="str">
        <f aca="false">IF(D4=0,"",H4)</f>
        <v/>
      </c>
      <c r="H4" s="170" t="n">
        <v>550101</v>
      </c>
      <c r="I4" s="17" t="str">
        <f aca="false">A4</f>
        <v>ДОО на персонал 3-та кат/ родени преди 1960 год.</v>
      </c>
      <c r="J4" s="168" t="n">
        <f aca="false">B4</f>
        <v>0.17225</v>
      </c>
      <c r="K4" s="169" t="n">
        <f aca="false">C4</f>
        <v>0</v>
      </c>
      <c r="L4" s="169" t="n">
        <f aca="false">D4</f>
        <v>0</v>
      </c>
      <c r="M4" s="0" t="str">
        <f aca="false">G4</f>
        <v/>
      </c>
      <c r="N4" s="0" t="n">
        <v>1</v>
      </c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</row>
    <row r="5" customFormat="false" ht="12.75" hidden="false" customHeight="false" outlineLevel="0" collapsed="false">
      <c r="A5" s="1" t="s">
        <v>191</v>
      </c>
      <c r="B5" s="168" t="n">
        <f aca="false">(Систем!G7+Систем!G8+Систем!G10)/7*13</f>
        <v>0.13975</v>
      </c>
      <c r="C5" s="169" t="n">
        <f aca="false">РПВ!BA11</f>
        <v>0</v>
      </c>
      <c r="D5" s="169" t="n">
        <f aca="false">РПВ!CE11</f>
        <v>0</v>
      </c>
      <c r="F5" s="0" t="s">
        <v>190</v>
      </c>
      <c r="G5" s="170" t="str">
        <f aca="false">IF(D5=0,"",H5)</f>
        <v/>
      </c>
      <c r="H5" s="170" t="n">
        <v>550131</v>
      </c>
      <c r="I5" s="1" t="str">
        <f aca="false">A5</f>
        <v>ДОО на персонал 3-та кат/ родени след 1960 год.</v>
      </c>
      <c r="J5" s="168" t="n">
        <f aca="false">B5</f>
        <v>0.13975</v>
      </c>
      <c r="K5" s="169" t="n">
        <f aca="false">C5</f>
        <v>0</v>
      </c>
      <c r="L5" s="169" t="n">
        <f aca="false">D5</f>
        <v>0</v>
      </c>
      <c r="M5" s="0" t="str">
        <f aca="false">G5</f>
        <v/>
      </c>
      <c r="N5" s="0" t="n">
        <v>1</v>
      </c>
    </row>
    <row r="6" customFormat="false" ht="12.75" hidden="false" customHeight="false" outlineLevel="0" collapsed="false">
      <c r="A6" s="1" t="s">
        <v>192</v>
      </c>
      <c r="B6" s="168" t="n">
        <f aca="false">(Систем!F7)/7*13</f>
        <v>0.143</v>
      </c>
      <c r="C6" s="169" t="n">
        <f aca="false">РПВ!BB11</f>
        <v>0</v>
      </c>
      <c r="D6" s="169" t="n">
        <f aca="false">РПВ!CF11</f>
        <v>0</v>
      </c>
      <c r="E6" s="9"/>
      <c r="F6" s="0" t="s">
        <v>193</v>
      </c>
      <c r="G6" s="170" t="str">
        <f aca="false">IF(D6=0,"",H6)</f>
        <v/>
      </c>
      <c r="H6" s="170" t="n">
        <v>550129</v>
      </c>
      <c r="I6" s="1" t="str">
        <f aca="false">A6</f>
        <v>ДОО в/у соц. разходи / родени преди 1960 год.</v>
      </c>
      <c r="J6" s="168" t="n">
        <f aca="false">B6</f>
        <v>0.143</v>
      </c>
      <c r="K6" s="169" t="n">
        <f aca="false">C6</f>
        <v>0</v>
      </c>
      <c r="L6" s="169" t="n">
        <f aca="false">D6</f>
        <v>0</v>
      </c>
      <c r="M6" s="0" t="str">
        <f aca="false">G6</f>
        <v/>
      </c>
      <c r="N6" s="0" t="n">
        <v>1</v>
      </c>
      <c r="P6" s="171"/>
      <c r="R6" s="63"/>
      <c r="S6" s="63"/>
      <c r="T6" s="63"/>
    </row>
    <row r="7" customFormat="false" ht="12.75" hidden="false" customHeight="false" outlineLevel="0" collapsed="false">
      <c r="A7" s="1" t="s">
        <v>194</v>
      </c>
      <c r="B7" s="168" t="n">
        <f aca="false">(Систем!G7)/7*13</f>
        <v>0.1105</v>
      </c>
      <c r="C7" s="169" t="n">
        <f aca="false">РПВ!BC11</f>
        <v>0</v>
      </c>
      <c r="D7" s="169" t="n">
        <f aca="false">РПВ!CG11</f>
        <v>0</v>
      </c>
      <c r="E7" s="9"/>
      <c r="F7" s="0" t="s">
        <v>193</v>
      </c>
      <c r="G7" s="170" t="str">
        <f aca="false">IF(D7=0,"",H7)</f>
        <v/>
      </c>
      <c r="H7" s="170" t="n">
        <v>550159</v>
      </c>
      <c r="I7" s="1" t="str">
        <f aca="false">A7</f>
        <v>ДОО в/у соц. разходи / родени след 1960 год.</v>
      </c>
      <c r="J7" s="168" t="n">
        <f aca="false">B7</f>
        <v>0.1105</v>
      </c>
      <c r="K7" s="169" t="n">
        <f aca="false">C7</f>
        <v>0</v>
      </c>
      <c r="L7" s="169" t="n">
        <f aca="false">D7</f>
        <v>0</v>
      </c>
      <c r="M7" s="0" t="str">
        <f aca="false">G7</f>
        <v/>
      </c>
      <c r="N7" s="0" t="n">
        <v>1</v>
      </c>
      <c r="P7" s="171"/>
      <c r="R7" s="63"/>
      <c r="S7" s="63"/>
      <c r="T7" s="63"/>
    </row>
    <row r="8" customFormat="false" ht="12.75" hidden="false" customHeight="false" outlineLevel="0" collapsed="false">
      <c r="A8" s="1" t="s">
        <v>195</v>
      </c>
      <c r="B8" s="168" t="n">
        <f aca="false">B6+3%</f>
        <v>0.173</v>
      </c>
      <c r="C8" s="169" t="n">
        <f aca="false">РПВ!BT11</f>
        <v>0</v>
      </c>
      <c r="D8" s="169" t="n">
        <f aca="false">РПВ!CH11</f>
        <v>0</v>
      </c>
      <c r="E8" s="9"/>
      <c r="F8" s="0" t="s">
        <v>196</v>
      </c>
      <c r="G8" s="170" t="str">
        <f aca="false">IF(D8=0,"",H8)</f>
        <v/>
      </c>
      <c r="H8" s="170" t="n">
        <v>550129</v>
      </c>
      <c r="I8" s="1" t="str">
        <f aca="false">A8</f>
        <v>ДОО в/у соц. разходи / родени преди 1960 год. - 2 кат.</v>
      </c>
      <c r="J8" s="168" t="n">
        <f aca="false">B8</f>
        <v>0.173</v>
      </c>
      <c r="K8" s="169" t="n">
        <f aca="false">C8</f>
        <v>0</v>
      </c>
      <c r="L8" s="169" t="n">
        <f aca="false">D8</f>
        <v>0</v>
      </c>
      <c r="M8" s="0" t="str">
        <f aca="false">G8</f>
        <v/>
      </c>
      <c r="N8" s="0" t="n">
        <v>1</v>
      </c>
      <c r="P8" s="171"/>
      <c r="R8" s="63"/>
      <c r="S8" s="63"/>
      <c r="T8" s="63"/>
    </row>
    <row r="9" customFormat="false" ht="12.75" hidden="false" customHeight="false" outlineLevel="0" collapsed="false">
      <c r="A9" s="1" t="s">
        <v>197</v>
      </c>
      <c r="B9" s="168" t="n">
        <f aca="false">B7+3%</f>
        <v>0.1405</v>
      </c>
      <c r="C9" s="169" t="n">
        <f aca="false">РПВ!BU11</f>
        <v>0</v>
      </c>
      <c r="D9" s="169" t="n">
        <f aca="false">РПВ!CI11</f>
        <v>0</v>
      </c>
      <c r="E9" s="9"/>
      <c r="F9" s="0" t="s">
        <v>196</v>
      </c>
      <c r="G9" s="170" t="str">
        <f aca="false">IF(D9=0,"",H9)</f>
        <v/>
      </c>
      <c r="H9" s="170" t="n">
        <v>550159</v>
      </c>
      <c r="I9" s="1" t="str">
        <f aca="false">A9</f>
        <v>ДОО в/у соц. разходи / родени след 1960 год. - 2 кат.</v>
      </c>
      <c r="J9" s="168" t="n">
        <f aca="false">B9</f>
        <v>0.1405</v>
      </c>
      <c r="K9" s="169" t="n">
        <f aca="false">C9</f>
        <v>0</v>
      </c>
      <c r="L9" s="169" t="n">
        <f aca="false">D9</f>
        <v>0</v>
      </c>
      <c r="M9" s="0" t="str">
        <f aca="false">G9</f>
        <v/>
      </c>
      <c r="N9" s="0" t="n">
        <v>1</v>
      </c>
      <c r="P9" s="171"/>
      <c r="R9" s="63"/>
      <c r="S9" s="63"/>
      <c r="T9" s="63"/>
    </row>
    <row r="10" customFormat="false" ht="12.75" hidden="false" customHeight="false" outlineLevel="0" collapsed="false">
      <c r="A10" s="1" t="s">
        <v>198</v>
      </c>
      <c r="B10" s="168" t="n">
        <f aca="false">B6+3%</f>
        <v>0.173</v>
      </c>
      <c r="C10" s="169" t="n">
        <f aca="false">РПВ!BV11</f>
        <v>0</v>
      </c>
      <c r="D10" s="169" t="n">
        <f aca="false">РПВ!CJ11</f>
        <v>0</v>
      </c>
      <c r="E10" s="9"/>
      <c r="F10" s="0" t="s">
        <v>199</v>
      </c>
      <c r="G10" s="170" t="str">
        <f aca="false">IF(D10=0,"",H10)</f>
        <v/>
      </c>
      <c r="H10" s="170" t="n">
        <v>550129</v>
      </c>
      <c r="I10" s="1" t="str">
        <f aca="false">A10</f>
        <v>ДОО в/у соц. разходи / родени преди 1960 год. - 1 кат.</v>
      </c>
      <c r="J10" s="168" t="n">
        <f aca="false">B10</f>
        <v>0.173</v>
      </c>
      <c r="K10" s="169" t="n">
        <f aca="false">C10</f>
        <v>0</v>
      </c>
      <c r="L10" s="169" t="n">
        <f aca="false">D10</f>
        <v>0</v>
      </c>
      <c r="M10" s="0" t="str">
        <f aca="false">G10</f>
        <v/>
      </c>
      <c r="N10" s="0" t="n">
        <v>1</v>
      </c>
      <c r="P10" s="171"/>
      <c r="R10" s="63"/>
      <c r="S10" s="63"/>
      <c r="T10" s="63"/>
    </row>
    <row r="11" customFormat="false" ht="12.75" hidden="false" customHeight="false" outlineLevel="0" collapsed="false">
      <c r="A11" s="1" t="s">
        <v>200</v>
      </c>
      <c r="B11" s="168" t="n">
        <f aca="false">B7+3%</f>
        <v>0.1405</v>
      </c>
      <c r="C11" s="169" t="n">
        <f aca="false">РПВ!BW11</f>
        <v>0</v>
      </c>
      <c r="D11" s="169" t="n">
        <f aca="false">РПВ!CK11</f>
        <v>0</v>
      </c>
      <c r="E11" s="9"/>
      <c r="F11" s="0" t="s">
        <v>199</v>
      </c>
      <c r="G11" s="170" t="str">
        <f aca="false">IF(D11=0,"",H11)</f>
        <v/>
      </c>
      <c r="H11" s="170" t="n">
        <v>550159</v>
      </c>
      <c r="I11" s="1" t="str">
        <f aca="false">A11</f>
        <v>ДОО в/у соц. разходи / родени след 1960 год. - 1 кат.</v>
      </c>
      <c r="J11" s="168" t="n">
        <f aca="false">B11</f>
        <v>0.1405</v>
      </c>
      <c r="K11" s="169" t="n">
        <f aca="false">C11</f>
        <v>0</v>
      </c>
      <c r="L11" s="169" t="n">
        <f aca="false">D11</f>
        <v>0</v>
      </c>
      <c r="M11" s="0" t="str">
        <f aca="false">G11</f>
        <v/>
      </c>
      <c r="N11" s="0" t="n">
        <v>1</v>
      </c>
      <c r="P11" s="171"/>
      <c r="R11" s="63"/>
      <c r="S11" s="63"/>
      <c r="T11" s="63"/>
    </row>
    <row r="12" customFormat="false" ht="12.75" hidden="false" customHeight="false" outlineLevel="0" collapsed="false">
      <c r="A12" s="1" t="s">
        <v>201</v>
      </c>
      <c r="B12" s="168" t="n">
        <f aca="false">Систем!Q7/7*13</f>
        <v>0.143</v>
      </c>
      <c r="C12" s="169" t="n">
        <f aca="false">РПВ!BM11</f>
        <v>0</v>
      </c>
      <c r="D12" s="169" t="n">
        <f aca="false">РПВ!CL11</f>
        <v>0</v>
      </c>
      <c r="E12" s="9"/>
      <c r="F12" s="0" t="s">
        <v>202</v>
      </c>
      <c r="G12" s="170" t="str">
        <f aca="false">IF(D12=0,"",H12)</f>
        <v/>
      </c>
      <c r="H12" s="170"/>
      <c r="I12" s="1" t="str">
        <f aca="false">A12</f>
        <v>ДОО на персонал по чл. 114 от КТ / преди 1960 год.</v>
      </c>
      <c r="J12" s="168" t="n">
        <f aca="false">B12</f>
        <v>0.143</v>
      </c>
      <c r="K12" s="169" t="n">
        <f aca="false">C12</f>
        <v>0</v>
      </c>
      <c r="L12" s="169" t="n">
        <f aca="false">D12</f>
        <v>0</v>
      </c>
      <c r="M12" s="0" t="str">
        <f aca="false">G12</f>
        <v/>
      </c>
      <c r="N12" s="0" t="n">
        <v>1</v>
      </c>
      <c r="P12" s="171"/>
      <c r="R12" s="63"/>
      <c r="S12" s="63"/>
      <c r="T12" s="63"/>
    </row>
    <row r="13" customFormat="false" ht="12.75" hidden="false" customHeight="false" outlineLevel="0" collapsed="false">
      <c r="A13" s="1" t="s">
        <v>203</v>
      </c>
      <c r="B13" s="168" t="n">
        <f aca="false">Систем!R7/7*13</f>
        <v>0.1105</v>
      </c>
      <c r="C13" s="169" t="n">
        <f aca="false">РПВ!BN11</f>
        <v>0</v>
      </c>
      <c r="D13" s="169" t="n">
        <f aca="false">РПВ!CM11</f>
        <v>0</v>
      </c>
      <c r="E13" s="9"/>
      <c r="F13" s="0" t="s">
        <v>202</v>
      </c>
      <c r="G13" s="170" t="str">
        <f aca="false">IF(D13=0,"",H13)</f>
        <v/>
      </c>
      <c r="H13" s="170"/>
      <c r="I13" s="1" t="str">
        <f aca="false">A13</f>
        <v>ДОО на персонал по чл. 114 от КТ / след 1960 год.</v>
      </c>
      <c r="J13" s="168" t="n">
        <f aca="false">B13</f>
        <v>0.1105</v>
      </c>
      <c r="K13" s="169" t="n">
        <f aca="false">C13</f>
        <v>0</v>
      </c>
      <c r="L13" s="169" t="n">
        <f aca="false">D13</f>
        <v>0</v>
      </c>
      <c r="M13" s="0" t="str">
        <f aca="false">G13</f>
        <v/>
      </c>
      <c r="N13" s="0" t="n">
        <v>1</v>
      </c>
      <c r="P13" s="171"/>
      <c r="R13" s="63"/>
      <c r="S13" s="63"/>
      <c r="T13" s="63"/>
    </row>
    <row r="14" customFormat="false" ht="12.75" hidden="false" customHeight="false" outlineLevel="0" collapsed="false">
      <c r="A14" s="17" t="s">
        <v>204</v>
      </c>
      <c r="B14" s="168" t="n">
        <f aca="false">(Систем!F7+Систем!F8+Систем!F10)/7*13+3%</f>
        <v>0.20225</v>
      </c>
      <c r="C14" s="169" t="n">
        <f aca="false">РПВ!BP11</f>
        <v>0</v>
      </c>
      <c r="D14" s="169" t="n">
        <f aca="false">РПВ!CN11</f>
        <v>0</v>
      </c>
      <c r="E14" s="38"/>
      <c r="F14" s="0" t="s">
        <v>205</v>
      </c>
      <c r="G14" s="170" t="str">
        <f aca="false">IF(D14=0,"",H14)</f>
        <v/>
      </c>
      <c r="H14" s="170" t="n">
        <v>550102</v>
      </c>
      <c r="I14" s="17" t="str">
        <f aca="false">A14</f>
        <v>ДОО на персонал 2-ра кат/ родени преди 1960 год.</v>
      </c>
      <c r="J14" s="168" t="n">
        <f aca="false">B14</f>
        <v>0.20225</v>
      </c>
      <c r="K14" s="169" t="n">
        <f aca="false">C14</f>
        <v>0</v>
      </c>
      <c r="L14" s="169" t="n">
        <f aca="false">D14</f>
        <v>0</v>
      </c>
      <c r="M14" s="0" t="str">
        <f aca="false">G14</f>
        <v/>
      </c>
      <c r="N14" s="0" t="n">
        <v>1</v>
      </c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</row>
    <row r="15" customFormat="false" ht="12.75" hidden="false" customHeight="false" outlineLevel="0" collapsed="false">
      <c r="A15" s="1" t="s">
        <v>206</v>
      </c>
      <c r="B15" s="168" t="n">
        <f aca="false">(Систем!G7+Систем!G8+Систем!G10)/7*13+3%</f>
        <v>0.16975</v>
      </c>
      <c r="C15" s="169" t="n">
        <f aca="false">РПВ!BQ11</f>
        <v>0</v>
      </c>
      <c r="D15" s="169" t="n">
        <f aca="false">РПВ!CO11</f>
        <v>0</v>
      </c>
      <c r="F15" s="0" t="s">
        <v>205</v>
      </c>
      <c r="G15" s="170" t="str">
        <f aca="false">IF(D15=0,"",H15)</f>
        <v/>
      </c>
      <c r="H15" s="170" t="n">
        <v>550132</v>
      </c>
      <c r="I15" s="1" t="str">
        <f aca="false">A15</f>
        <v>ДОО на персонал 2-ра кат/ родени след 1960 год.</v>
      </c>
      <c r="J15" s="168" t="n">
        <f aca="false">B15</f>
        <v>0.16975</v>
      </c>
      <c r="K15" s="169" t="n">
        <f aca="false">C15</f>
        <v>0</v>
      </c>
      <c r="L15" s="169" t="n">
        <f aca="false">D15</f>
        <v>0</v>
      </c>
      <c r="M15" s="0" t="str">
        <f aca="false">G15</f>
        <v/>
      </c>
      <c r="N15" s="0" t="n">
        <v>1</v>
      </c>
    </row>
    <row r="16" customFormat="false" ht="12.75" hidden="false" customHeight="false" outlineLevel="0" collapsed="false">
      <c r="A16" s="17" t="s">
        <v>207</v>
      </c>
      <c r="B16" s="168" t="n">
        <f aca="false">(Систем!F7+Систем!F8+Систем!F10)/7*13+3%</f>
        <v>0.20225</v>
      </c>
      <c r="C16" s="169" t="n">
        <f aca="false">РПВ!BR11</f>
        <v>0</v>
      </c>
      <c r="D16" s="169" t="n">
        <f aca="false">РПВ!CP11</f>
        <v>0</v>
      </c>
      <c r="E16" s="38"/>
      <c r="F16" s="0" t="s">
        <v>208</v>
      </c>
      <c r="G16" s="170" t="str">
        <f aca="false">IF(D16=0,"",H16)</f>
        <v/>
      </c>
      <c r="H16" s="170" t="n">
        <v>550102</v>
      </c>
      <c r="I16" s="17" t="str">
        <f aca="false">A16</f>
        <v>ДОО на персонал 1-ва кат/ родени преди 1960 год.</v>
      </c>
      <c r="J16" s="168" t="n">
        <f aca="false">B16</f>
        <v>0.20225</v>
      </c>
      <c r="K16" s="169" t="n">
        <f aca="false">C16</f>
        <v>0</v>
      </c>
      <c r="L16" s="169" t="n">
        <f aca="false">D16</f>
        <v>0</v>
      </c>
      <c r="M16" s="0" t="str">
        <f aca="false">G16</f>
        <v/>
      </c>
      <c r="N16" s="0" t="n">
        <v>1</v>
      </c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</row>
    <row r="17" customFormat="false" ht="12.75" hidden="false" customHeight="false" outlineLevel="0" collapsed="false">
      <c r="A17" s="1" t="s">
        <v>209</v>
      </c>
      <c r="B17" s="168" t="n">
        <f aca="false">(Систем!G7+Систем!G8+Систем!G10)/7*13+3%</f>
        <v>0.16975</v>
      </c>
      <c r="C17" s="169" t="n">
        <f aca="false">РПВ!BS11</f>
        <v>0</v>
      </c>
      <c r="D17" s="169" t="n">
        <f aca="false">РПВ!CQ11</f>
        <v>0</v>
      </c>
      <c r="F17" s="0" t="s">
        <v>208</v>
      </c>
      <c r="G17" s="170" t="str">
        <f aca="false">IF(D17=0,"",H17)</f>
        <v/>
      </c>
      <c r="H17" s="170" t="n">
        <v>550132</v>
      </c>
      <c r="I17" s="1" t="str">
        <f aca="false">A17</f>
        <v>ДОО на персонал 1-ва кат/ родени след 1960 год.</v>
      </c>
      <c r="J17" s="168" t="n">
        <f aca="false">B17</f>
        <v>0.16975</v>
      </c>
      <c r="K17" s="169" t="n">
        <f aca="false">C17</f>
        <v>0</v>
      </c>
      <c r="L17" s="169" t="n">
        <f aca="false">D17</f>
        <v>0</v>
      </c>
      <c r="M17" s="0" t="str">
        <f aca="false">G17</f>
        <v/>
      </c>
      <c r="N17" s="0" t="n">
        <v>1</v>
      </c>
    </row>
    <row r="18" customFormat="false" ht="12.75" hidden="false" customHeight="false" outlineLevel="0" collapsed="false">
      <c r="A18" s="1" t="s">
        <v>210</v>
      </c>
      <c r="B18" s="168" t="n">
        <f aca="false">РПВ!H15</f>
        <v>0.004</v>
      </c>
      <c r="C18" s="169" t="n">
        <f aca="false">РПВ!AZ11+РПВ!BA11+РПВ!BM11+РПВ!BN11+РПВ!BP11+РПВ!BQ11+РПВ!BR11+РПВ!BS11</f>
        <v>0</v>
      </c>
      <c r="D18" s="169" t="n">
        <f aca="false">РПВ!CR11</f>
        <v>0</v>
      </c>
      <c r="E18" s="9"/>
      <c r="F18" s="0" t="s">
        <v>211</v>
      </c>
      <c r="G18" s="170" t="str">
        <f aca="false">IF(D18=0,"",H18)</f>
        <v/>
      </c>
      <c r="H18" s="170" t="n">
        <v>550149</v>
      </c>
      <c r="I18" s="1" t="str">
        <f aca="false">A18</f>
        <v>Фонд "ТЗПБ"</v>
      </c>
      <c r="J18" s="168" t="n">
        <f aca="false">B18</f>
        <v>0.004</v>
      </c>
      <c r="K18" s="169" t="n">
        <f aca="false">C18</f>
        <v>0</v>
      </c>
      <c r="L18" s="169" t="n">
        <f aca="false">D18</f>
        <v>0</v>
      </c>
      <c r="M18" s="0" t="str">
        <f aca="false">G18</f>
        <v/>
      </c>
      <c r="N18" s="0" t="n">
        <v>1</v>
      </c>
      <c r="P18" s="171"/>
      <c r="R18" s="63"/>
      <c r="S18" s="63"/>
      <c r="T18" s="63"/>
    </row>
    <row r="19" customFormat="false" ht="12.75" hidden="false" customHeight="false" outlineLevel="0" collapsed="false">
      <c r="A19" s="1" t="s">
        <v>212</v>
      </c>
      <c r="B19" s="168" t="n">
        <f aca="false">Систем!F25</f>
        <v>0.005</v>
      </c>
      <c r="C19" s="169" t="n">
        <f aca="false">РПВ!BD11</f>
        <v>0</v>
      </c>
      <c r="D19" s="169" t="n">
        <f aca="false">РПВ!CS11</f>
        <v>0</v>
      </c>
      <c r="E19" s="9"/>
      <c r="F19" s="0" t="s">
        <v>213</v>
      </c>
      <c r="G19" s="170" t="str">
        <f aca="false">IF(D19=0,"",H19)</f>
        <v/>
      </c>
      <c r="H19" s="170" t="n">
        <v>570910</v>
      </c>
      <c r="I19" s="1" t="str">
        <f aca="false">A19</f>
        <v>Фонд "ГВРС"</v>
      </c>
      <c r="J19" s="168" t="n">
        <f aca="false">B19</f>
        <v>0.005</v>
      </c>
      <c r="K19" s="169" t="n">
        <f aca="false">C19</f>
        <v>0</v>
      </c>
      <c r="L19" s="169" t="n">
        <f aca="false">D19</f>
        <v>0</v>
      </c>
      <c r="M19" s="0" t="str">
        <f aca="false">G19</f>
        <v/>
      </c>
      <c r="N19" s="0" t="n">
        <v>1</v>
      </c>
      <c r="P19" s="38"/>
      <c r="R19" s="63"/>
      <c r="S19" s="63"/>
      <c r="T19" s="63"/>
    </row>
    <row r="20" customFormat="false" ht="12.75" hidden="false" customHeight="false" outlineLevel="0" collapsed="false">
      <c r="A20" s="1" t="s">
        <v>214</v>
      </c>
      <c r="B20" s="168" t="n">
        <f aca="false">(Систем!G9)/7*13</f>
        <v>0.0325</v>
      </c>
      <c r="C20" s="169" t="n">
        <f aca="false">РПВ!BA11+РПВ!BC11+РПВ!BN11+РПВ!BQ11+РПВ!BS11+РПВ!BU11+РПВ!BW11</f>
        <v>0</v>
      </c>
      <c r="D20" s="169" t="n">
        <f aca="false">РПВ!CT11</f>
        <v>0</v>
      </c>
      <c r="E20" s="9"/>
      <c r="F20" s="0" t="s">
        <v>211</v>
      </c>
      <c r="G20" s="170" t="str">
        <f aca="false">IF(D20=0,"",H20)</f>
        <v/>
      </c>
      <c r="H20" s="170" t="n">
        <v>580123</v>
      </c>
      <c r="I20" s="1" t="str">
        <f aca="false">A20</f>
        <v>ДЗПО - УФ - персонал / родени след 1960 г.</v>
      </c>
      <c r="J20" s="168" t="n">
        <f aca="false">B20</f>
        <v>0.0325</v>
      </c>
      <c r="K20" s="169" t="n">
        <f aca="false">C20</f>
        <v>0</v>
      </c>
      <c r="L20" s="169" t="n">
        <f aca="false">D20</f>
        <v>0</v>
      </c>
      <c r="M20" s="0" t="str">
        <f aca="false">G20</f>
        <v/>
      </c>
      <c r="N20" s="0" t="n">
        <v>1</v>
      </c>
      <c r="P20" s="38"/>
      <c r="R20" s="63"/>
      <c r="S20" s="63"/>
      <c r="T20" s="63"/>
    </row>
    <row r="21" customFormat="false" ht="12.75" hidden="false" customHeight="false" outlineLevel="0" collapsed="false">
      <c r="A21" s="1" t="s">
        <v>215</v>
      </c>
      <c r="B21" s="168" t="n">
        <v>0.07</v>
      </c>
      <c r="C21" s="169" t="n">
        <f aca="false">РПВ!BT11+РПВ!BU11+РПВ!BP11+РПВ!BQ11</f>
        <v>0</v>
      </c>
      <c r="D21" s="169" t="n">
        <f aca="false">РПВ!CU11</f>
        <v>0</v>
      </c>
      <c r="E21" s="9"/>
      <c r="F21" s="0" t="s">
        <v>205</v>
      </c>
      <c r="G21" s="170" t="str">
        <f aca="false">IF(D21=0,"",H21)</f>
        <v/>
      </c>
      <c r="H21" s="170" t="n">
        <v>580121</v>
      </c>
      <c r="I21" s="1" t="str">
        <f aca="false">A21</f>
        <v>ДЗПО - ППФ - 2-ра кат</v>
      </c>
      <c r="J21" s="168" t="n">
        <f aca="false">B21</f>
        <v>0.07</v>
      </c>
      <c r="K21" s="169" t="n">
        <f aca="false">C21</f>
        <v>0</v>
      </c>
      <c r="L21" s="169" t="n">
        <f aca="false">D21</f>
        <v>0</v>
      </c>
      <c r="M21" s="0" t="str">
        <f aca="false">G21</f>
        <v/>
      </c>
      <c r="N21" s="0" t="n">
        <v>1</v>
      </c>
      <c r="P21" s="38"/>
      <c r="R21" s="63"/>
      <c r="S21" s="63"/>
      <c r="T21" s="63"/>
    </row>
    <row r="22" customFormat="false" ht="12.75" hidden="false" customHeight="false" outlineLevel="0" collapsed="false">
      <c r="A22" s="1" t="s">
        <v>216</v>
      </c>
      <c r="B22" s="168" t="n">
        <v>0.12</v>
      </c>
      <c r="C22" s="169" t="n">
        <f aca="false">РПВ!BR11+РПВ!BS11+РПВ!BV11+РПВ!BW11</f>
        <v>0</v>
      </c>
      <c r="D22" s="169" t="n">
        <f aca="false">РПВ!CV11</f>
        <v>0</v>
      </c>
      <c r="E22" s="9"/>
      <c r="F22" s="0" t="s">
        <v>208</v>
      </c>
      <c r="G22" s="170" t="str">
        <f aca="false">IF(D22=0,"",H22)</f>
        <v/>
      </c>
      <c r="H22" s="170" t="n">
        <v>580120</v>
      </c>
      <c r="I22" s="1" t="str">
        <f aca="false">A22</f>
        <v>ДЗПО - ППФ - 1-ра кат</v>
      </c>
      <c r="J22" s="168" t="n">
        <f aca="false">B22</f>
        <v>0.12</v>
      </c>
      <c r="K22" s="169" t="n">
        <f aca="false">C22</f>
        <v>0</v>
      </c>
      <c r="L22" s="169" t="n">
        <f aca="false">D22</f>
        <v>0</v>
      </c>
      <c r="M22" s="0" t="str">
        <f aca="false">G22</f>
        <v/>
      </c>
      <c r="N22" s="0" t="n">
        <v>1</v>
      </c>
      <c r="P22" s="38"/>
      <c r="R22" s="63"/>
      <c r="S22" s="63"/>
      <c r="T22" s="63"/>
    </row>
    <row r="23" s="172" customFormat="true" ht="12.75" hidden="false" customHeight="false" outlineLevel="0" collapsed="false">
      <c r="A23" s="172" t="s">
        <v>217</v>
      </c>
      <c r="B23" s="173" t="n">
        <f aca="false">Систем!G11/7*13</f>
        <v>0.039</v>
      </c>
      <c r="C23" s="174" t="n">
        <f aca="false">РПВ!AZ11+РПВ!BA11+РПВ!BB11+РПВ!BC11+РПВ!BM11+РПВ!BN11+SUM(РПВ!BP11:BW11)</f>
        <v>0</v>
      </c>
      <c r="D23" s="174" t="n">
        <f aca="false">РПВ!CW11</f>
        <v>0</v>
      </c>
      <c r="F23" s="0" t="s">
        <v>211</v>
      </c>
      <c r="G23" s="170" t="str">
        <f aca="false">IF(D23=0,"",H23)</f>
        <v/>
      </c>
      <c r="H23" s="175" t="n">
        <v>560101</v>
      </c>
      <c r="I23" s="172" t="str">
        <f aca="false">A23</f>
        <v>Здравна осиг. - персонал</v>
      </c>
      <c r="J23" s="173" t="n">
        <f aca="false">B23</f>
        <v>0.039</v>
      </c>
      <c r="K23" s="174" t="n">
        <f aca="false">C23</f>
        <v>0</v>
      </c>
      <c r="L23" s="174" t="n">
        <f aca="false">D23</f>
        <v>0</v>
      </c>
      <c r="M23" s="0" t="str">
        <f aca="false">G23</f>
        <v/>
      </c>
      <c r="N23" s="0" t="n">
        <v>1</v>
      </c>
      <c r="P23" s="176"/>
      <c r="R23" s="177"/>
      <c r="S23" s="177"/>
      <c r="T23" s="177"/>
    </row>
    <row r="24" customFormat="false" ht="12.75" hidden="false" customHeight="false" outlineLevel="0" collapsed="false">
      <c r="A24" s="1" t="s">
        <v>218</v>
      </c>
      <c r="B24" s="168" t="n">
        <f aca="false">B23</f>
        <v>0.039</v>
      </c>
      <c r="C24" s="169" t="n">
        <f aca="false">SUM(РПВ!BZ11:CA11)-РПВ!BL11</f>
        <v>0</v>
      </c>
      <c r="D24" s="169" t="n">
        <f aca="false">РПВ!CX11</f>
        <v>0</v>
      </c>
      <c r="G24" s="170" t="str">
        <f aca="false">IF(D24=0,"",H24)</f>
        <v/>
      </c>
      <c r="H24" s="175" t="n">
        <v>560104</v>
      </c>
      <c r="I24" s="1" t="str">
        <f aca="false">A24</f>
        <v>Здравна осиг. - болнични</v>
      </c>
      <c r="J24" s="168" t="n">
        <f aca="false">B24</f>
        <v>0.039</v>
      </c>
      <c r="K24" s="169" t="n">
        <f aca="false">C24</f>
        <v>0</v>
      </c>
      <c r="L24" s="169" t="n">
        <f aca="false">D24</f>
        <v>0</v>
      </c>
      <c r="M24" s="0" t="str">
        <f aca="false">G24</f>
        <v/>
      </c>
      <c r="N24" s="0" t="n">
        <v>1</v>
      </c>
      <c r="P24" s="171"/>
      <c r="Q24" s="58"/>
      <c r="R24" s="178"/>
      <c r="S24" s="178"/>
      <c r="T24" s="178"/>
      <c r="U24" s="58"/>
      <c r="V24" s="58"/>
      <c r="W24" s="58"/>
      <c r="X24" s="58"/>
      <c r="Y24" s="58"/>
    </row>
    <row r="25" customFormat="false" ht="12.75" hidden="false" customHeight="false" outlineLevel="0" collapsed="false">
      <c r="A25" s="1" t="s">
        <v>219</v>
      </c>
      <c r="B25" s="168" t="n">
        <f aca="false">Систем!F11/7*20</f>
        <v>0.06</v>
      </c>
      <c r="C25" s="169" t="n">
        <f aca="false">РПВ!BE11</f>
        <v>0</v>
      </c>
      <c r="D25" s="169" t="n">
        <f aca="false">РПВ!CY11</f>
        <v>0</v>
      </c>
      <c r="G25" s="170" t="str">
        <f aca="false">IF(D25=0,"",H25)</f>
        <v/>
      </c>
      <c r="H25" s="170" t="n">
        <v>560109</v>
      </c>
      <c r="I25" s="1" t="str">
        <f aca="false">A25</f>
        <v>Здравна осиг. - неплатен отпуск</v>
      </c>
      <c r="J25" s="168" t="n">
        <f aca="false">B25</f>
        <v>0.06</v>
      </c>
      <c r="K25" s="169" t="n">
        <f aca="false">C25</f>
        <v>0</v>
      </c>
      <c r="L25" s="169" t="n">
        <f aca="false">D25</f>
        <v>0</v>
      </c>
      <c r="M25" s="0" t="str">
        <f aca="false">G25</f>
        <v/>
      </c>
      <c r="N25" s="0" t="n">
        <v>1</v>
      </c>
      <c r="P25" s="38"/>
      <c r="Q25" s="58"/>
      <c r="R25" s="178"/>
      <c r="S25" s="178"/>
      <c r="T25" s="179"/>
      <c r="U25" s="58"/>
      <c r="V25" s="58"/>
      <c r="W25" s="58"/>
      <c r="X25" s="58"/>
      <c r="Y25" s="58"/>
    </row>
    <row r="26" customFormat="false" ht="12.75" hidden="false" customHeight="false" outlineLevel="0" collapsed="false">
      <c r="A26" s="1" t="s">
        <v>220</v>
      </c>
      <c r="B26" s="168" t="n">
        <f aca="false">Систем!S7</f>
        <v>0.043</v>
      </c>
      <c r="C26" s="169" t="n">
        <f aca="false">РПВ!CB11</f>
        <v>0</v>
      </c>
      <c r="D26" s="169" t="n">
        <f aca="false">РПВ!DA11</f>
        <v>0</v>
      </c>
      <c r="G26" s="170" t="str">
        <f aca="false">IF(D26=0,"",H26)</f>
        <v/>
      </c>
      <c r="H26" s="170" t="n">
        <v>591008</v>
      </c>
      <c r="I26" s="1" t="str">
        <f aca="false">A26</f>
        <v>Учителски пенсионен фонд</v>
      </c>
      <c r="J26" s="168" t="n">
        <f aca="false">B26</f>
        <v>0.043</v>
      </c>
      <c r="K26" s="169" t="n">
        <f aca="false">C26</f>
        <v>0</v>
      </c>
      <c r="L26" s="169" t="n">
        <f aca="false">D26</f>
        <v>0</v>
      </c>
      <c r="M26" s="0" t="str">
        <f aca="false">G26</f>
        <v/>
      </c>
      <c r="N26" s="0" t="n">
        <v>1</v>
      </c>
      <c r="P26" s="38"/>
      <c r="Q26" s="58"/>
      <c r="R26" s="178"/>
      <c r="S26" s="178"/>
      <c r="T26" s="179"/>
      <c r="U26" s="58"/>
      <c r="V26" s="58"/>
      <c r="W26" s="58"/>
      <c r="X26" s="58"/>
      <c r="Y26" s="58"/>
    </row>
    <row r="27" customFormat="false" ht="13.5" hidden="false" customHeight="false" outlineLevel="0" collapsed="false">
      <c r="B27" s="180" t="s">
        <v>142</v>
      </c>
      <c r="C27" s="180"/>
      <c r="D27" s="181" t="n">
        <f aca="false">SUM(D4:D26)</f>
        <v>0</v>
      </c>
      <c r="G27" s="170"/>
      <c r="H27" s="170"/>
      <c r="I27" s="17" t="str">
        <f aca="false">A30</f>
        <v>ДОО - персонал / родени преди 1960 год.</v>
      </c>
      <c r="J27" s="168" t="n">
        <f aca="false">B30</f>
        <v>0.09275</v>
      </c>
      <c r="K27" s="169" t="n">
        <f aca="false">C30</f>
        <v>0</v>
      </c>
      <c r="L27" s="169" t="n">
        <f aca="false">D30</f>
        <v>0</v>
      </c>
      <c r="M27" s="0" t="str">
        <f aca="false">G30</f>
        <v/>
      </c>
      <c r="N27" s="0" t="n">
        <v>1</v>
      </c>
      <c r="P27" s="38"/>
      <c r="Q27" s="58"/>
      <c r="R27" s="178"/>
      <c r="S27" s="178"/>
      <c r="T27" s="179"/>
      <c r="U27" s="58"/>
      <c r="V27" s="58"/>
      <c r="W27" s="58"/>
      <c r="X27" s="58"/>
      <c r="Y27" s="58"/>
    </row>
    <row r="28" customFormat="false" ht="13.5" hidden="false" customHeight="false" outlineLevel="0" collapsed="false">
      <c r="B28" s="171"/>
      <c r="G28" s="170"/>
      <c r="H28" s="170"/>
      <c r="I28" s="1" t="str">
        <f aca="false">A31</f>
        <v>ДОО - персонал / родени след 1960 год.</v>
      </c>
      <c r="J28" s="168" t="n">
        <f aca="false">B31</f>
        <v>0.07525</v>
      </c>
      <c r="K28" s="169" t="n">
        <f aca="false">C31</f>
        <v>0</v>
      </c>
      <c r="L28" s="169" t="n">
        <f aca="false">D31</f>
        <v>0</v>
      </c>
      <c r="M28" s="0" t="str">
        <f aca="false">G31</f>
        <v/>
      </c>
      <c r="N28" s="0" t="n">
        <v>1</v>
      </c>
      <c r="Q28" s="58"/>
      <c r="R28" s="179"/>
      <c r="S28" s="178"/>
      <c r="T28" s="178"/>
      <c r="U28" s="58"/>
      <c r="V28" s="58"/>
      <c r="W28" s="58"/>
      <c r="X28" s="58"/>
      <c r="Y28" s="58"/>
    </row>
    <row r="29" customFormat="false" ht="12.75" hidden="false" customHeight="false" outlineLevel="0" collapsed="false">
      <c r="A29" s="167" t="s">
        <v>221</v>
      </c>
      <c r="B29" s="171"/>
      <c r="G29" s="170"/>
      <c r="H29" s="170"/>
      <c r="I29" s="1" t="str">
        <f aca="false">A32</f>
        <v>ДОО в/у соц. разходи / родени преди 1960 год.</v>
      </c>
      <c r="J29" s="168" t="n">
        <f aca="false">B32</f>
        <v>0.077</v>
      </c>
      <c r="K29" s="169" t="n">
        <f aca="false">C32</f>
        <v>0</v>
      </c>
      <c r="L29" s="169" t="n">
        <f aca="false">D32</f>
        <v>0</v>
      </c>
      <c r="M29" s="0" t="str">
        <f aca="false">G32</f>
        <v/>
      </c>
      <c r="N29" s="0" t="n">
        <v>1</v>
      </c>
      <c r="Q29" s="58"/>
      <c r="R29" s="178"/>
      <c r="S29" s="178"/>
      <c r="T29" s="178"/>
      <c r="U29" s="58"/>
      <c r="V29" s="58"/>
      <c r="W29" s="58"/>
      <c r="X29" s="58"/>
      <c r="Y29" s="58"/>
    </row>
    <row r="30" customFormat="false" ht="12.75" hidden="false" customHeight="false" outlineLevel="0" collapsed="false">
      <c r="A30" s="17" t="s">
        <v>222</v>
      </c>
      <c r="B30" s="168" t="n">
        <f aca="false">Систем!F7+Систем!F8+Систем!F10</f>
        <v>0.09275</v>
      </c>
      <c r="C30" s="169" t="n">
        <f aca="false">РПВ!AZ11</f>
        <v>0</v>
      </c>
      <c r="D30" s="169" t="n">
        <f aca="false">РПВ!DC11</f>
        <v>0</v>
      </c>
      <c r="G30" s="170" t="str">
        <f aca="false">IF(D30=0,"",H30)</f>
        <v/>
      </c>
      <c r="H30" s="170" t="n">
        <v>550101</v>
      </c>
      <c r="I30" s="1" t="str">
        <f aca="false">A33</f>
        <v>ДОО в/у соц. разходи / родени след 1960 год.</v>
      </c>
      <c r="J30" s="168" t="n">
        <f aca="false">B33</f>
        <v>0.0595</v>
      </c>
      <c r="K30" s="169" t="n">
        <f aca="false">C33</f>
        <v>0</v>
      </c>
      <c r="L30" s="169" t="n">
        <f aca="false">D33</f>
        <v>0</v>
      </c>
      <c r="M30" s="0" t="str">
        <f aca="false">G33</f>
        <v/>
      </c>
      <c r="N30" s="0" t="n">
        <v>1</v>
      </c>
      <c r="Q30" s="58"/>
      <c r="R30" s="58"/>
      <c r="S30" s="58"/>
      <c r="T30" s="58"/>
      <c r="U30" s="58"/>
      <c r="V30" s="58"/>
      <c r="W30" s="58"/>
      <c r="X30" s="58"/>
      <c r="Y30" s="58"/>
    </row>
    <row r="31" customFormat="false" ht="12.75" hidden="false" customHeight="false" outlineLevel="0" collapsed="false">
      <c r="A31" s="1" t="s">
        <v>223</v>
      </c>
      <c r="B31" s="168" t="n">
        <f aca="false">Систем!G7+Систем!G8+Систем!G10</f>
        <v>0.07525</v>
      </c>
      <c r="C31" s="169" t="n">
        <f aca="false">РПВ!BA11</f>
        <v>0</v>
      </c>
      <c r="D31" s="169" t="n">
        <f aca="false">РПВ!DD11</f>
        <v>0</v>
      </c>
      <c r="G31" s="170" t="str">
        <f aca="false">IF(D31=0,"",H31)</f>
        <v/>
      </c>
      <c r="H31" s="170" t="n">
        <v>550131</v>
      </c>
      <c r="I31" s="1" t="str">
        <f aca="false">A34</f>
        <v>ДОО в/у соц. разходи / родени преди 1960 год.</v>
      </c>
      <c r="J31" s="168" t="n">
        <f aca="false">B34</f>
        <v>0.077</v>
      </c>
      <c r="K31" s="169" t="n">
        <f aca="false">C34</f>
        <v>0</v>
      </c>
      <c r="L31" s="169" t="n">
        <f aca="false">D34</f>
        <v>0</v>
      </c>
      <c r="M31" s="0" t="str">
        <f aca="false">G34</f>
        <v/>
      </c>
      <c r="N31" s="0" t="n">
        <v>1</v>
      </c>
      <c r="Q31" s="58"/>
      <c r="R31" s="58"/>
      <c r="S31" s="58"/>
      <c r="T31" s="58"/>
      <c r="U31" s="58"/>
      <c r="V31" s="58"/>
      <c r="W31" s="58"/>
      <c r="X31" s="58"/>
      <c r="Y31" s="58"/>
    </row>
    <row r="32" customFormat="false" ht="12.75" hidden="false" customHeight="false" outlineLevel="0" collapsed="false">
      <c r="A32" s="1" t="s">
        <v>192</v>
      </c>
      <c r="B32" s="168" t="n">
        <f aca="false">(Систем!F7)</f>
        <v>0.077</v>
      </c>
      <c r="C32" s="169" t="n">
        <f aca="false">РПВ!BB11</f>
        <v>0</v>
      </c>
      <c r="D32" s="169" t="n">
        <f aca="false">РПВ!DE11</f>
        <v>0</v>
      </c>
      <c r="E32" s="9"/>
      <c r="F32" s="0" t="s">
        <v>193</v>
      </c>
      <c r="G32" s="170" t="str">
        <f aca="false">IF(D32=0,"",H32)</f>
        <v/>
      </c>
      <c r="H32" s="170" t="n">
        <v>550129</v>
      </c>
      <c r="I32" s="1" t="str">
        <f aca="false">A35</f>
        <v>ДОО в/у соц. разходи / родени след 1960 год.</v>
      </c>
      <c r="J32" s="168" t="n">
        <f aca="false">B35</f>
        <v>0.0595</v>
      </c>
      <c r="K32" s="169" t="n">
        <f aca="false">C35</f>
        <v>0</v>
      </c>
      <c r="L32" s="169" t="n">
        <f aca="false">D35</f>
        <v>0</v>
      </c>
      <c r="M32" s="0" t="str">
        <f aca="false">G35</f>
        <v/>
      </c>
      <c r="N32" s="0" t="n">
        <v>1</v>
      </c>
      <c r="P32" s="171"/>
      <c r="R32" s="63"/>
      <c r="S32" s="63"/>
      <c r="T32" s="63"/>
    </row>
    <row r="33" customFormat="false" ht="12.75" hidden="false" customHeight="false" outlineLevel="0" collapsed="false">
      <c r="A33" s="1" t="s">
        <v>194</v>
      </c>
      <c r="B33" s="168" t="n">
        <f aca="false">(Систем!G7)</f>
        <v>0.0595</v>
      </c>
      <c r="C33" s="169" t="n">
        <f aca="false">РПВ!BC11</f>
        <v>0</v>
      </c>
      <c r="D33" s="169" t="n">
        <f aca="false">РПВ!DF11</f>
        <v>0</v>
      </c>
      <c r="E33" s="9"/>
      <c r="F33" s="0" t="s">
        <v>193</v>
      </c>
      <c r="G33" s="170" t="str">
        <f aca="false">IF(D33=0,"",H33)</f>
        <v/>
      </c>
      <c r="H33" s="170" t="n">
        <v>550159</v>
      </c>
      <c r="I33" s="1" t="str">
        <f aca="false">A36</f>
        <v>ДОО в/у соц. разходи / родени преди 1960 год.</v>
      </c>
      <c r="J33" s="168" t="n">
        <f aca="false">B36</f>
        <v>0.077</v>
      </c>
      <c r="K33" s="169" t="n">
        <f aca="false">C36</f>
        <v>0</v>
      </c>
      <c r="L33" s="169" t="n">
        <f aca="false">D36</f>
        <v>0</v>
      </c>
      <c r="M33" s="0" t="str">
        <f aca="false">G36</f>
        <v/>
      </c>
      <c r="N33" s="0" t="n">
        <v>1</v>
      </c>
      <c r="P33" s="171"/>
      <c r="R33" s="63"/>
      <c r="S33" s="63"/>
      <c r="T33" s="63"/>
    </row>
    <row r="34" customFormat="false" ht="12.75" hidden="false" customHeight="false" outlineLevel="0" collapsed="false">
      <c r="A34" s="1" t="s">
        <v>192</v>
      </c>
      <c r="B34" s="168" t="n">
        <f aca="false">B32</f>
        <v>0.077</v>
      </c>
      <c r="C34" s="169" t="n">
        <f aca="false">РПВ!BT11</f>
        <v>0</v>
      </c>
      <c r="D34" s="169" t="n">
        <f aca="false">РПВ!DG11</f>
        <v>0</v>
      </c>
      <c r="E34" s="9"/>
      <c r="F34" s="0" t="s">
        <v>196</v>
      </c>
      <c r="G34" s="170" t="str">
        <f aca="false">IF(D34=0,"",H34)</f>
        <v/>
      </c>
      <c r="H34" s="170" t="n">
        <v>550129</v>
      </c>
      <c r="I34" s="1" t="str">
        <f aca="false">A37</f>
        <v>ДОО в/у соц. разходи / родени след 1960 год.</v>
      </c>
      <c r="J34" s="168" t="n">
        <f aca="false">B37</f>
        <v>0.0595</v>
      </c>
      <c r="K34" s="169" t="n">
        <f aca="false">C37</f>
        <v>0</v>
      </c>
      <c r="L34" s="169" t="n">
        <f aca="false">D37</f>
        <v>0</v>
      </c>
      <c r="M34" s="0" t="str">
        <f aca="false">G37</f>
        <v/>
      </c>
      <c r="N34" s="0" t="n">
        <v>1</v>
      </c>
      <c r="P34" s="171"/>
      <c r="R34" s="63"/>
      <c r="S34" s="63"/>
      <c r="T34" s="63"/>
    </row>
    <row r="35" customFormat="false" ht="12.75" hidden="false" customHeight="false" outlineLevel="0" collapsed="false">
      <c r="A35" s="1" t="s">
        <v>194</v>
      </c>
      <c r="B35" s="168" t="n">
        <f aca="false">B33</f>
        <v>0.0595</v>
      </c>
      <c r="C35" s="169" t="n">
        <f aca="false">РПВ!BU11</f>
        <v>0</v>
      </c>
      <c r="D35" s="169" t="n">
        <f aca="false">РПВ!DH11</f>
        <v>0</v>
      </c>
      <c r="E35" s="9"/>
      <c r="F35" s="0" t="s">
        <v>196</v>
      </c>
      <c r="G35" s="170" t="str">
        <f aca="false">IF(D35=0,"",H35)</f>
        <v/>
      </c>
      <c r="H35" s="170" t="n">
        <v>550159</v>
      </c>
      <c r="I35" s="1" t="str">
        <f aca="false">A38</f>
        <v>ДОО но персонал по чл. 114 от КТ / преди 1960 год.</v>
      </c>
      <c r="J35" s="168" t="n">
        <f aca="false">B38</f>
        <v>0.077</v>
      </c>
      <c r="K35" s="169" t="n">
        <f aca="false">C38</f>
        <v>0</v>
      </c>
      <c r="L35" s="169" t="n">
        <f aca="false">D38</f>
        <v>0</v>
      </c>
      <c r="M35" s="0" t="str">
        <f aca="false">G38</f>
        <v/>
      </c>
      <c r="N35" s="0" t="n">
        <v>1</v>
      </c>
      <c r="P35" s="171"/>
      <c r="R35" s="63"/>
      <c r="S35" s="63"/>
      <c r="T35" s="63"/>
    </row>
    <row r="36" customFormat="false" ht="12.75" hidden="false" customHeight="false" outlineLevel="0" collapsed="false">
      <c r="A36" s="1" t="s">
        <v>192</v>
      </c>
      <c r="B36" s="168" t="n">
        <f aca="false">B32</f>
        <v>0.077</v>
      </c>
      <c r="C36" s="169" t="n">
        <f aca="false">РПВ!BV11</f>
        <v>0</v>
      </c>
      <c r="D36" s="169" t="n">
        <f aca="false">РПВ!DI11</f>
        <v>0</v>
      </c>
      <c r="E36" s="9"/>
      <c r="F36" s="0" t="s">
        <v>199</v>
      </c>
      <c r="G36" s="170" t="str">
        <f aca="false">IF(D36=0,"",H36)</f>
        <v/>
      </c>
      <c r="H36" s="170" t="n">
        <v>550129</v>
      </c>
      <c r="I36" s="1" t="str">
        <f aca="false">A39</f>
        <v>ДОО но персонал по чл. 114 от КТ / след 1960 год.</v>
      </c>
      <c r="J36" s="168" t="n">
        <f aca="false">B39</f>
        <v>0.0595</v>
      </c>
      <c r="K36" s="169" t="n">
        <f aca="false">C39</f>
        <v>0</v>
      </c>
      <c r="L36" s="169" t="n">
        <f aca="false">D39</f>
        <v>0</v>
      </c>
      <c r="M36" s="0" t="str">
        <f aca="false">G39</f>
        <v/>
      </c>
      <c r="N36" s="0" t="n">
        <v>1</v>
      </c>
      <c r="P36" s="171"/>
      <c r="R36" s="63"/>
      <c r="S36" s="63"/>
      <c r="T36" s="63"/>
    </row>
    <row r="37" customFormat="false" ht="12.75" hidden="false" customHeight="false" outlineLevel="0" collapsed="false">
      <c r="A37" s="1" t="s">
        <v>194</v>
      </c>
      <c r="B37" s="168" t="n">
        <f aca="false">B33</f>
        <v>0.0595</v>
      </c>
      <c r="C37" s="169" t="n">
        <f aca="false">РПВ!BW11</f>
        <v>0</v>
      </c>
      <c r="D37" s="169" t="n">
        <f aca="false">РПВ!DJ11</f>
        <v>0</v>
      </c>
      <c r="E37" s="9"/>
      <c r="F37" s="0" t="s">
        <v>199</v>
      </c>
      <c r="G37" s="170" t="str">
        <f aca="false">IF(D37=0,"",H37)</f>
        <v/>
      </c>
      <c r="H37" s="170" t="n">
        <v>550159</v>
      </c>
      <c r="I37" s="17" t="str">
        <f aca="false">A40</f>
        <v>ДОО на персонал 2-ра кат/ родени преди 1960 год.</v>
      </c>
      <c r="J37" s="168" t="n">
        <f aca="false">B40</f>
        <v>0.09275</v>
      </c>
      <c r="K37" s="169" t="n">
        <f aca="false">C40</f>
        <v>0</v>
      </c>
      <c r="L37" s="169" t="n">
        <f aca="false">D40</f>
        <v>0</v>
      </c>
      <c r="M37" s="0" t="str">
        <f aca="false">G40</f>
        <v/>
      </c>
      <c r="N37" s="0" t="n">
        <v>1</v>
      </c>
      <c r="P37" s="171"/>
      <c r="R37" s="63"/>
      <c r="S37" s="63"/>
      <c r="T37" s="63"/>
    </row>
    <row r="38" customFormat="false" ht="12.75" hidden="false" customHeight="false" outlineLevel="0" collapsed="false">
      <c r="A38" s="1" t="s">
        <v>224</v>
      </c>
      <c r="B38" s="168" t="n">
        <f aca="false">Систем!Q7</f>
        <v>0.077</v>
      </c>
      <c r="C38" s="169" t="n">
        <f aca="false">РПВ!BM11</f>
        <v>0</v>
      </c>
      <c r="D38" s="169" t="n">
        <f aca="false">РПВ!DK11</f>
        <v>0</v>
      </c>
      <c r="E38" s="9"/>
      <c r="G38" s="170" t="str">
        <f aca="false">IF(D38=0,"",H38)</f>
        <v/>
      </c>
      <c r="H38" s="170"/>
      <c r="I38" s="1" t="str">
        <f aca="false">A41</f>
        <v>ДОО на персонал 2-ра кат/ родени след 1960 год.</v>
      </c>
      <c r="J38" s="168" t="n">
        <f aca="false">B41</f>
        <v>0.07525</v>
      </c>
      <c r="K38" s="169" t="n">
        <f aca="false">C41</f>
        <v>0</v>
      </c>
      <c r="L38" s="169" t="n">
        <f aca="false">D41</f>
        <v>0</v>
      </c>
      <c r="M38" s="0" t="str">
        <f aca="false">G41</f>
        <v/>
      </c>
      <c r="N38" s="0" t="n">
        <v>1</v>
      </c>
      <c r="P38" s="171"/>
      <c r="R38" s="63"/>
      <c r="S38" s="63"/>
      <c r="T38" s="63"/>
    </row>
    <row r="39" customFormat="false" ht="12.75" hidden="false" customHeight="false" outlineLevel="0" collapsed="false">
      <c r="A39" s="1" t="s">
        <v>225</v>
      </c>
      <c r="B39" s="168" t="n">
        <f aca="false">Систем!R7</f>
        <v>0.0595</v>
      </c>
      <c r="C39" s="169" t="n">
        <f aca="false">РПВ!BN11</f>
        <v>0</v>
      </c>
      <c r="D39" s="169" t="n">
        <f aca="false">РПВ!DL11</f>
        <v>0</v>
      </c>
      <c r="E39" s="9"/>
      <c r="G39" s="170" t="str">
        <f aca="false">IF(D39=0,"",H39)</f>
        <v/>
      </c>
      <c r="H39" s="170"/>
      <c r="I39" s="17" t="str">
        <f aca="false">A42</f>
        <v>ДОО на персонал 1-ва кат/ родени преди 1960 год.</v>
      </c>
      <c r="J39" s="168" t="n">
        <f aca="false">B42</f>
        <v>0.09275</v>
      </c>
      <c r="K39" s="169" t="n">
        <f aca="false">C42</f>
        <v>0</v>
      </c>
      <c r="L39" s="169" t="n">
        <f aca="false">D42</f>
        <v>0</v>
      </c>
      <c r="M39" s="0" t="str">
        <f aca="false">G42</f>
        <v/>
      </c>
      <c r="N39" s="0" t="n">
        <v>1</v>
      </c>
      <c r="P39" s="171"/>
      <c r="R39" s="63"/>
      <c r="S39" s="63"/>
      <c r="T39" s="63"/>
    </row>
    <row r="40" customFormat="false" ht="12.75" hidden="false" customHeight="false" outlineLevel="0" collapsed="false">
      <c r="A40" s="17" t="s">
        <v>204</v>
      </c>
      <c r="B40" s="168" t="n">
        <f aca="false">B30</f>
        <v>0.09275</v>
      </c>
      <c r="C40" s="169" t="n">
        <f aca="false">РПВ!BP11</f>
        <v>0</v>
      </c>
      <c r="D40" s="169" t="n">
        <f aca="false">РПВ!DM11</f>
        <v>0</v>
      </c>
      <c r="E40" s="38"/>
      <c r="F40" s="0" t="s">
        <v>205</v>
      </c>
      <c r="G40" s="170" t="str">
        <f aca="false">IF(D40=0,"",H40)</f>
        <v/>
      </c>
      <c r="H40" s="170" t="n">
        <v>550102</v>
      </c>
      <c r="I40" s="1" t="str">
        <f aca="false">A43</f>
        <v>ДОО на персонал 1-ва кат/ родени след 1960 год.</v>
      </c>
      <c r="J40" s="168" t="n">
        <f aca="false">B43</f>
        <v>0.07525</v>
      </c>
      <c r="K40" s="169" t="n">
        <f aca="false">C43</f>
        <v>0</v>
      </c>
      <c r="L40" s="169" t="n">
        <f aca="false">D43</f>
        <v>0</v>
      </c>
      <c r="M40" s="0" t="str">
        <f aca="false">G43</f>
        <v/>
      </c>
      <c r="N40" s="0" t="n">
        <v>1</v>
      </c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</row>
    <row r="41" customFormat="false" ht="12.75" hidden="false" customHeight="false" outlineLevel="0" collapsed="false">
      <c r="A41" s="1" t="s">
        <v>206</v>
      </c>
      <c r="B41" s="168" t="n">
        <f aca="false">B31</f>
        <v>0.07525</v>
      </c>
      <c r="C41" s="169" t="n">
        <f aca="false">РПВ!BQ11</f>
        <v>0</v>
      </c>
      <c r="D41" s="169" t="n">
        <f aca="false">РПВ!DN11</f>
        <v>0</v>
      </c>
      <c r="F41" s="0" t="s">
        <v>205</v>
      </c>
      <c r="G41" s="170" t="str">
        <f aca="false">IF(D41=0,"",H41)</f>
        <v/>
      </c>
      <c r="H41" s="170" t="n">
        <v>550132</v>
      </c>
      <c r="I41" s="1" t="str">
        <f aca="false">A44</f>
        <v>ДЗПО - УФ - персонал</v>
      </c>
      <c r="J41" s="168" t="n">
        <f aca="false">B44</f>
        <v>0.0175</v>
      </c>
      <c r="K41" s="169" t="n">
        <f aca="false">C44</f>
        <v>0</v>
      </c>
      <c r="L41" s="169" t="n">
        <f aca="false">D44</f>
        <v>0</v>
      </c>
      <c r="M41" s="0" t="str">
        <f aca="false">G44</f>
        <v/>
      </c>
      <c r="N41" s="0" t="n">
        <v>1</v>
      </c>
    </row>
    <row r="42" customFormat="false" ht="12.75" hidden="false" customHeight="false" outlineLevel="0" collapsed="false">
      <c r="A42" s="17" t="s">
        <v>207</v>
      </c>
      <c r="B42" s="168" t="n">
        <f aca="false">B30</f>
        <v>0.09275</v>
      </c>
      <c r="C42" s="169" t="n">
        <f aca="false">РПВ!BR11</f>
        <v>0</v>
      </c>
      <c r="D42" s="169" t="n">
        <f aca="false">РПВ!DO11</f>
        <v>0</v>
      </c>
      <c r="E42" s="38"/>
      <c r="F42" s="0" t="s">
        <v>208</v>
      </c>
      <c r="G42" s="170" t="str">
        <f aca="false">IF(D42=0,"",H42)</f>
        <v/>
      </c>
      <c r="H42" s="170" t="n">
        <v>550102</v>
      </c>
      <c r="I42" s="1" t="str">
        <f aca="false">A45</f>
        <v>ДОО и всички осиг. случай - собственик / преди 1960 г.</v>
      </c>
      <c r="J42" s="168" t="n">
        <f aca="false">B45</f>
        <v>0.255</v>
      </c>
      <c r="K42" s="169" t="n">
        <f aca="false">C45</f>
        <v>0</v>
      </c>
      <c r="L42" s="169" t="n">
        <f aca="false">D45</f>
        <v>0</v>
      </c>
      <c r="M42" s="0" t="str">
        <f aca="false">G45</f>
        <v/>
      </c>
      <c r="N42" s="0" t="n">
        <v>1</v>
      </c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</row>
    <row r="43" customFormat="false" ht="12.75" hidden="false" customHeight="false" outlineLevel="0" collapsed="false">
      <c r="A43" s="1" t="s">
        <v>209</v>
      </c>
      <c r="B43" s="168" t="n">
        <f aca="false">B31</f>
        <v>0.07525</v>
      </c>
      <c r="C43" s="169" t="n">
        <f aca="false">РПВ!BS11</f>
        <v>0</v>
      </c>
      <c r="D43" s="169" t="n">
        <f aca="false">РПВ!DP11</f>
        <v>0</v>
      </c>
      <c r="F43" s="0" t="s">
        <v>208</v>
      </c>
      <c r="G43" s="170" t="str">
        <f aca="false">IF(D43=0,"",H43)</f>
        <v/>
      </c>
      <c r="H43" s="170" t="n">
        <v>550132</v>
      </c>
      <c r="I43" s="1" t="str">
        <f aca="false">A46</f>
        <v>ДОО и всички осиг. случай - собственик / след 1960 г.</v>
      </c>
      <c r="J43" s="168" t="n">
        <f aca="false">B46</f>
        <v>0.205</v>
      </c>
      <c r="K43" s="169" t="n">
        <f aca="false">C46</f>
        <v>0</v>
      </c>
      <c r="L43" s="169" t="n">
        <f aca="false">D46</f>
        <v>0</v>
      </c>
      <c r="M43" s="0" t="str">
        <f aca="false">G46</f>
        <v/>
      </c>
      <c r="N43" s="0" t="n">
        <v>1</v>
      </c>
    </row>
    <row r="44" customFormat="false" ht="12.75" hidden="false" customHeight="false" outlineLevel="0" collapsed="false">
      <c r="A44" s="1" t="s">
        <v>226</v>
      </c>
      <c r="B44" s="168" t="n">
        <f aca="false">Систем!G9</f>
        <v>0.0175</v>
      </c>
      <c r="C44" s="169" t="n">
        <f aca="false">РПВ!BA11+РПВ!BC11+РПВ!BN11+РПВ!BQ11+РПВ!BS11+РПВ!BU11+РПВ!BW11</f>
        <v>0</v>
      </c>
      <c r="D44" s="169" t="n">
        <f aca="false">РПВ!DQ11</f>
        <v>0</v>
      </c>
      <c r="G44" s="170" t="str">
        <f aca="false">IF(D44=0,"",H44)</f>
        <v/>
      </c>
      <c r="H44" s="170" t="n">
        <v>580123</v>
      </c>
      <c r="I44" s="1" t="str">
        <f aca="false">A47</f>
        <v>ДОО само пенсия / преди 1960 год.</v>
      </c>
      <c r="J44" s="168" t="n">
        <f aca="false">B47</f>
        <v>0.22</v>
      </c>
      <c r="K44" s="169" t="n">
        <f aca="false">C47</f>
        <v>0</v>
      </c>
      <c r="L44" s="169" t="n">
        <f aca="false">D47</f>
        <v>0</v>
      </c>
      <c r="M44" s="0" t="str">
        <f aca="false">G47</f>
        <v/>
      </c>
      <c r="N44" s="0" t="n">
        <v>1</v>
      </c>
      <c r="Q44" s="58"/>
      <c r="R44" s="58"/>
      <c r="S44" s="58"/>
      <c r="T44" s="58"/>
      <c r="U44" s="58"/>
      <c r="V44" s="58"/>
      <c r="W44" s="58"/>
      <c r="X44" s="58"/>
      <c r="Y44" s="58"/>
    </row>
    <row r="45" customFormat="false" ht="12.75" hidden="false" customHeight="false" outlineLevel="0" collapsed="false">
      <c r="A45" s="1" t="s">
        <v>227</v>
      </c>
      <c r="B45" s="168" t="n">
        <f aca="false">Систем!H7+Систем!H8</f>
        <v>0.255</v>
      </c>
      <c r="C45" s="169" t="n">
        <f aca="false">РПВ!BG11</f>
        <v>0</v>
      </c>
      <c r="D45" s="169" t="n">
        <f aca="false">РПВ!DR11</f>
        <v>0</v>
      </c>
      <c r="G45" s="170" t="str">
        <f aca="false">IF(D45=0,"",H45)</f>
        <v/>
      </c>
      <c r="H45" s="170" t="n">
        <v>550401</v>
      </c>
      <c r="I45" s="1" t="str">
        <f aca="false">A48</f>
        <v>ДОО само пенсия / след 1960 год.</v>
      </c>
      <c r="J45" s="168" t="n">
        <f aca="false">B48</f>
        <v>0.17</v>
      </c>
      <c r="K45" s="169" t="n">
        <f aca="false">C48</f>
        <v>0</v>
      </c>
      <c r="L45" s="169" t="n">
        <f aca="false">D48</f>
        <v>0</v>
      </c>
      <c r="M45" s="0" t="str">
        <f aca="false">G48</f>
        <v/>
      </c>
      <c r="N45" s="0" t="n">
        <v>1</v>
      </c>
      <c r="Q45" s="58"/>
      <c r="R45" s="58"/>
      <c r="S45" s="58"/>
      <c r="T45" s="58"/>
      <c r="U45" s="58"/>
      <c r="V45" s="58"/>
      <c r="W45" s="58"/>
      <c r="X45" s="58"/>
      <c r="Y45" s="58"/>
    </row>
    <row r="46" customFormat="false" ht="12.75" hidden="false" customHeight="false" outlineLevel="0" collapsed="false">
      <c r="A46" s="1" t="s">
        <v>228</v>
      </c>
      <c r="B46" s="168" t="n">
        <f aca="false">Систем!L7+Систем!L8</f>
        <v>0.205</v>
      </c>
      <c r="C46" s="169" t="n">
        <f aca="false">РПВ!BH11</f>
        <v>0</v>
      </c>
      <c r="D46" s="169" t="n">
        <f aca="false">РПВ!DS11</f>
        <v>0</v>
      </c>
      <c r="G46" s="170" t="str">
        <f aca="false">IF(D46=0,"",H46)</f>
        <v/>
      </c>
      <c r="H46" s="170" t="n">
        <v>550441</v>
      </c>
      <c r="I46" s="1" t="str">
        <f aca="false">A49</f>
        <v>ДЗПО - УФ - собственици</v>
      </c>
      <c r="J46" s="168" t="n">
        <f aca="false">B49</f>
        <v>0.05</v>
      </c>
      <c r="K46" s="169" t="n">
        <f aca="false">C49</f>
        <v>0</v>
      </c>
      <c r="L46" s="169" t="n">
        <f aca="false">D49</f>
        <v>0</v>
      </c>
      <c r="M46" s="0" t="str">
        <f aca="false">G49</f>
        <v/>
      </c>
      <c r="N46" s="0" t="n">
        <v>1</v>
      </c>
      <c r="Q46" s="58"/>
      <c r="R46" s="58"/>
      <c r="S46" s="58"/>
      <c r="T46" s="58"/>
      <c r="U46" s="58"/>
      <c r="V46" s="58"/>
      <c r="W46" s="58"/>
      <c r="X46" s="58"/>
      <c r="Y46" s="58"/>
    </row>
    <row r="47" customFormat="false" ht="12.75" hidden="false" customHeight="false" outlineLevel="0" collapsed="false">
      <c r="A47" s="1" t="s">
        <v>229</v>
      </c>
      <c r="B47" s="168" t="n">
        <f aca="false">Систем!M7</f>
        <v>0.22</v>
      </c>
      <c r="C47" s="169" t="n">
        <f aca="false">РПВ!BI11</f>
        <v>0</v>
      </c>
      <c r="D47" s="169" t="n">
        <f aca="false">РПВ!DT11</f>
        <v>0</v>
      </c>
      <c r="G47" s="170" t="str">
        <f aca="false">IF(D47=0,"",H47)</f>
        <v/>
      </c>
      <c r="H47" s="170" t="n">
        <v>550402</v>
      </c>
      <c r="I47" s="1" t="str">
        <f aca="false">A50</f>
        <v>Здравна осиг. - персонал</v>
      </c>
      <c r="J47" s="168" t="n">
        <f aca="false">B50</f>
        <v>0.021</v>
      </c>
      <c r="K47" s="169" t="n">
        <f aca="false">C50</f>
        <v>0</v>
      </c>
      <c r="L47" s="169" t="n">
        <f aca="false">D50</f>
        <v>0</v>
      </c>
      <c r="M47" s="0" t="str">
        <f aca="false">G50</f>
        <v/>
      </c>
      <c r="N47" s="0" t="n">
        <v>1</v>
      </c>
      <c r="Q47" s="58"/>
      <c r="R47" s="58"/>
      <c r="S47" s="58"/>
      <c r="T47" s="58"/>
      <c r="U47" s="58"/>
      <c r="V47" s="58"/>
      <c r="W47" s="58"/>
      <c r="X47" s="58"/>
      <c r="Y47" s="58"/>
    </row>
    <row r="48" customFormat="false" ht="12.75" hidden="false" customHeight="false" outlineLevel="0" collapsed="false">
      <c r="A48" s="1" t="s">
        <v>230</v>
      </c>
      <c r="B48" s="168" t="n">
        <f aca="false">Систем!N7</f>
        <v>0.17</v>
      </c>
      <c r="C48" s="169" t="n">
        <f aca="false">РПВ!BJ11</f>
        <v>0</v>
      </c>
      <c r="D48" s="169" t="n">
        <f aca="false">РПВ!DU11</f>
        <v>0</v>
      </c>
      <c r="G48" s="170" t="str">
        <f aca="false">IF(D48=0,"",H48)</f>
        <v/>
      </c>
      <c r="H48" s="170" t="n">
        <v>550442</v>
      </c>
      <c r="I48" s="1" t="str">
        <f aca="false">A51</f>
        <v>Здравна осиг. - неплатен отпуск работник</v>
      </c>
      <c r="J48" s="168" t="n">
        <f aca="false">B51</f>
        <v>0.06</v>
      </c>
      <c r="K48" s="169" t="n">
        <f aca="false">C51</f>
        <v>0</v>
      </c>
      <c r="L48" s="169" t="n">
        <f aca="false">D51</f>
        <v>0</v>
      </c>
      <c r="M48" s="0" t="str">
        <f aca="false">G51</f>
        <v/>
      </c>
      <c r="N48" s="0" t="n">
        <v>1</v>
      </c>
      <c r="Q48" s="58"/>
      <c r="R48" s="58"/>
      <c r="S48" s="58"/>
      <c r="T48" s="58"/>
      <c r="U48" s="58"/>
      <c r="V48" s="58"/>
      <c r="W48" s="58"/>
      <c r="X48" s="58"/>
      <c r="Y48" s="58"/>
    </row>
    <row r="49" customFormat="false" ht="12.75" hidden="false" customHeight="false" outlineLevel="0" collapsed="false">
      <c r="A49" s="1" t="s">
        <v>231</v>
      </c>
      <c r="B49" s="168" t="n">
        <f aca="false">Систем!N9</f>
        <v>0.05</v>
      </c>
      <c r="C49" s="169" t="n">
        <f aca="false">РПВ!BH11+РПВ!BJ11</f>
        <v>0</v>
      </c>
      <c r="D49" s="169" t="n">
        <f aca="false">РПВ!DV11</f>
        <v>0</v>
      </c>
      <c r="G49" s="170" t="str">
        <f aca="false">IF(D49=0,"",H49)</f>
        <v/>
      </c>
      <c r="H49" s="170" t="n">
        <v>580123</v>
      </c>
      <c r="I49" s="1" t="str">
        <f aca="false">A52</f>
        <v>Здравна осиг. - собственик</v>
      </c>
      <c r="J49" s="168" t="n">
        <f aca="false">B52</f>
        <v>0.06</v>
      </c>
      <c r="K49" s="169" t="n">
        <f aca="false">C52</f>
        <v>0</v>
      </c>
      <c r="L49" s="169" t="n">
        <f aca="false">D52</f>
        <v>0</v>
      </c>
      <c r="M49" s="0" t="str">
        <f aca="false">G52</f>
        <v/>
      </c>
      <c r="N49" s="0" t="n">
        <v>1</v>
      </c>
      <c r="Q49" s="58"/>
      <c r="R49" s="58"/>
      <c r="S49" s="58"/>
      <c r="T49" s="58"/>
      <c r="U49" s="58"/>
      <c r="V49" s="58"/>
      <c r="W49" s="58"/>
      <c r="X49" s="58"/>
      <c r="Y49" s="58"/>
    </row>
    <row r="50" customFormat="false" ht="12.75" hidden="false" customHeight="false" outlineLevel="0" collapsed="false">
      <c r="A50" s="1" t="s">
        <v>217</v>
      </c>
      <c r="B50" s="168" t="n">
        <f aca="false">Систем!G11</f>
        <v>0.021</v>
      </c>
      <c r="C50" s="169" t="n">
        <f aca="false">РПВ!AZ11+РПВ!BA11+РПВ!BB11+РПВ!BC11+РПВ!BM11+РПВ!BN11+SUM(РПВ!BP11:BW11)</f>
        <v>0</v>
      </c>
      <c r="D50" s="169" t="n">
        <f aca="false">РПВ!DW11</f>
        <v>0</v>
      </c>
      <c r="G50" s="170" t="str">
        <f aca="false">IF(D50=0,"",H50)</f>
        <v/>
      </c>
      <c r="H50" s="170" t="n">
        <v>560200</v>
      </c>
      <c r="I50" s="1" t="str">
        <f aca="false">A53</f>
        <v>Здравна осиг. в/у болнични - собственик</v>
      </c>
      <c r="J50" s="168" t="n">
        <f aca="false">B53</f>
        <v>0.039</v>
      </c>
      <c r="K50" s="169" t="n">
        <f aca="false">C53</f>
        <v>0</v>
      </c>
      <c r="L50" s="169" t="n">
        <f aca="false">D53</f>
        <v>0</v>
      </c>
      <c r="M50" s="0" t="str">
        <f aca="false">G53</f>
        <v/>
      </c>
      <c r="N50" s="0" t="n">
        <v>1</v>
      </c>
      <c r="Q50" s="58"/>
      <c r="R50" s="58"/>
      <c r="S50" s="58"/>
      <c r="T50" s="58"/>
      <c r="U50" s="58"/>
      <c r="V50" s="58"/>
      <c r="W50" s="58"/>
      <c r="X50" s="58"/>
      <c r="Y50" s="58"/>
    </row>
    <row r="51" customFormat="false" ht="12.75" hidden="false" customHeight="false" outlineLevel="0" collapsed="false">
      <c r="A51" s="172" t="s">
        <v>232</v>
      </c>
      <c r="B51" s="168" t="n">
        <f aca="false">Систем!F11/7*20</f>
        <v>0.06</v>
      </c>
      <c r="C51" s="169" t="n">
        <f aca="false">РПВ!BF11</f>
        <v>0</v>
      </c>
      <c r="D51" s="169" t="n">
        <f aca="false">РПВ!CZ11</f>
        <v>0</v>
      </c>
      <c r="G51" s="170" t="str">
        <f aca="false">IF(D51=0,"",H51)</f>
        <v/>
      </c>
      <c r="H51" s="170" t="n">
        <v>560109</v>
      </c>
      <c r="I51" s="1" t="str">
        <f aca="false">A54</f>
        <v>ДОД чл. 42 от ЗДДФЛ</v>
      </c>
      <c r="J51" s="171" t="str">
        <f aca="false">B54</f>
        <v>-</v>
      </c>
      <c r="K51" s="38" t="str">
        <f aca="false">C54</f>
        <v>-</v>
      </c>
      <c r="L51" s="169" t="n">
        <f aca="false">D54</f>
        <v>0</v>
      </c>
      <c r="M51" s="0" t="str">
        <f aca="false">G54</f>
        <v/>
      </c>
      <c r="N51" s="0" t="n">
        <v>1</v>
      </c>
      <c r="Q51" s="58"/>
      <c r="R51" s="58"/>
      <c r="S51" s="58"/>
      <c r="T51" s="58"/>
      <c r="U51" s="58"/>
      <c r="V51" s="58"/>
      <c r="W51" s="58"/>
      <c r="X51" s="58"/>
      <c r="Y51" s="58"/>
    </row>
    <row r="52" customFormat="false" ht="12.75" hidden="false" customHeight="false" outlineLevel="0" collapsed="false">
      <c r="A52" s="1" t="s">
        <v>233</v>
      </c>
      <c r="B52" s="168" t="n">
        <f aca="false">Систем!L11</f>
        <v>0.06</v>
      </c>
      <c r="C52" s="169" t="n">
        <f aca="false">РПВ!BG11+РПВ!BH11+РПВ!BI11+РПВ!BJ11+РПВ!BK11</f>
        <v>0</v>
      </c>
      <c r="D52" s="169" t="n">
        <f aca="false">РПВ!DX11</f>
        <v>0</v>
      </c>
      <c r="G52" s="170" t="str">
        <f aca="false">IF(D52=0,"",H52)</f>
        <v/>
      </c>
      <c r="H52" s="170" t="n">
        <v>560402</v>
      </c>
      <c r="I52" s="1"/>
      <c r="J52" s="171"/>
      <c r="K52" s="38"/>
      <c r="L52" s="169"/>
      <c r="Q52" s="58"/>
      <c r="R52" s="58"/>
      <c r="S52" s="58"/>
      <c r="T52" s="58"/>
      <c r="U52" s="58"/>
      <c r="V52" s="58"/>
      <c r="W52" s="58"/>
      <c r="X52" s="58"/>
      <c r="Y52" s="58"/>
    </row>
    <row r="53" customFormat="false" ht="12.75" hidden="false" customHeight="false" outlineLevel="0" collapsed="false">
      <c r="A53" s="1" t="s">
        <v>234</v>
      </c>
      <c r="B53" s="168" t="n">
        <v>0.039</v>
      </c>
      <c r="C53" s="169" t="n">
        <f aca="false">РПВ!BL11</f>
        <v>0</v>
      </c>
      <c r="D53" s="169" t="n">
        <f aca="false">РПВ!DY11</f>
        <v>0</v>
      </c>
      <c r="G53" s="170" t="str">
        <f aca="false">IF(D53=0,"",H53)</f>
        <v/>
      </c>
      <c r="H53" s="170" t="n">
        <v>560104</v>
      </c>
      <c r="Q53" s="58"/>
      <c r="R53" s="58"/>
      <c r="S53" s="58"/>
      <c r="T53" s="58"/>
      <c r="U53" s="58"/>
      <c r="V53" s="58"/>
      <c r="W53" s="58"/>
      <c r="X53" s="58"/>
      <c r="Y53" s="58"/>
    </row>
    <row r="54" customFormat="false" ht="12.75" hidden="false" customHeight="false" outlineLevel="0" collapsed="false">
      <c r="A54" s="172" t="s">
        <v>235</v>
      </c>
      <c r="B54" s="171" t="s">
        <v>143</v>
      </c>
      <c r="C54" s="38" t="s">
        <v>143</v>
      </c>
      <c r="D54" s="169" t="n">
        <f aca="false">РПВ!AJ11</f>
        <v>0</v>
      </c>
      <c r="G54" s="170" t="str">
        <f aca="false">IF(D54=0,"",H54)</f>
        <v/>
      </c>
      <c r="H54" s="170" t="n">
        <v>111212</v>
      </c>
    </row>
    <row r="55" customFormat="false" ht="13.5" hidden="false" customHeight="false" outlineLevel="0" collapsed="false">
      <c r="B55" s="180" t="s">
        <v>142</v>
      </c>
      <c r="C55" s="180"/>
      <c r="D55" s="181" t="n">
        <f aca="false">SUM(D30:D54)</f>
        <v>0</v>
      </c>
    </row>
    <row r="56" customFormat="false" ht="13.5" hidden="false" customHeight="false" outlineLevel="0" collapsed="false">
      <c r="B56" s="171"/>
    </row>
    <row r="57" customFormat="false" ht="12.75" hidden="false" customHeight="false" outlineLevel="0" collapsed="false">
      <c r="A57" s="182" t="s">
        <v>236</v>
      </c>
      <c r="B57" s="182"/>
      <c r="C57" s="182"/>
    </row>
    <row r="58" customFormat="false" ht="12.75" hidden="false" customHeight="false" outlineLevel="0" collapsed="false">
      <c r="A58" s="17" t="s">
        <v>237</v>
      </c>
      <c r="B58" s="171" t="s">
        <v>143</v>
      </c>
      <c r="C58" s="38" t="s">
        <v>143</v>
      </c>
      <c r="D58" s="63" t="n">
        <f aca="false">РПВ!BX11</f>
        <v>0</v>
      </c>
    </row>
    <row r="59" customFormat="false" ht="12.75" hidden="false" customHeight="false" outlineLevel="0" collapsed="false">
      <c r="A59" s="1" t="s">
        <v>238</v>
      </c>
      <c r="B59" s="171" t="s">
        <v>143</v>
      </c>
      <c r="C59" s="38" t="s">
        <v>143</v>
      </c>
      <c r="D59" s="63" t="n">
        <f aca="false">РПВ!BY11</f>
        <v>0</v>
      </c>
    </row>
    <row r="60" customFormat="false" ht="13.5" hidden="false" customHeight="false" outlineLevel="0" collapsed="false">
      <c r="B60" s="183" t="s">
        <v>142</v>
      </c>
      <c r="C60" s="183"/>
      <c r="D60" s="181" t="n">
        <f aca="false">SUM(D58:D59)</f>
        <v>0</v>
      </c>
    </row>
    <row r="61" customFormat="false" ht="13.5" hidden="false" customHeight="false" outlineLevel="0" collapsed="false"/>
    <row r="62" s="58" customFormat="true" ht="12.75" hidden="false" customHeight="false" outlineLevel="0" collapsed="false">
      <c r="A62" s="184" t="str">
        <f aca="false">print</f>
        <v>вер.5.3.2007      TROX     http://trox.hit.bg</v>
      </c>
      <c r="B62" s="184"/>
      <c r="C62" s="184"/>
      <c r="D62" s="184"/>
      <c r="I62" s="0"/>
      <c r="J62" s="0"/>
      <c r="K62" s="0"/>
      <c r="L62" s="0"/>
      <c r="M62" s="0"/>
      <c r="N62" s="0"/>
    </row>
    <row r="63" s="58" customFormat="true" ht="12.75" hidden="false" customHeight="false" outlineLevel="0" collapsed="false">
      <c r="A63" s="185"/>
      <c r="B63" s="186"/>
      <c r="C63" s="186"/>
      <c r="D63" s="186"/>
    </row>
    <row r="64" customFormat="false" ht="12.75" hidden="false" customHeight="false" outlineLevel="0" collapsed="false">
      <c r="B64" s="187"/>
      <c r="I64" s="58"/>
      <c r="J64" s="58"/>
      <c r="K64" s="58"/>
      <c r="L64" s="58"/>
      <c r="M64" s="58"/>
      <c r="N64" s="58"/>
    </row>
    <row r="67" customFormat="false" ht="12.75" hidden="false" customHeight="true" outlineLevel="0" collapsed="false"/>
    <row r="102" s="58" customFormat="true" ht="12.75" hidden="false" customHeight="false" outlineLevel="0" collapsed="false">
      <c r="C102" s="188"/>
      <c r="I102" s="0"/>
      <c r="J102" s="0"/>
      <c r="K102" s="0"/>
      <c r="L102" s="0"/>
      <c r="M102" s="0"/>
      <c r="N102" s="0"/>
    </row>
    <row r="103" s="58" customFormat="true" ht="12.75" hidden="false" customHeight="false" outlineLevel="0" collapsed="false">
      <c r="C103" s="188"/>
    </row>
    <row r="104" s="58" customFormat="true" ht="12.75" hidden="false" customHeight="false" outlineLevel="0" collapsed="false">
      <c r="C104" s="188"/>
    </row>
    <row r="105" s="58" customFormat="true" ht="12.75" hidden="false" customHeight="false" outlineLevel="0" collapsed="false">
      <c r="C105" s="188"/>
    </row>
    <row r="106" s="58" customFormat="true" ht="12.75" hidden="false" customHeight="false" outlineLevel="0" collapsed="false">
      <c r="C106" s="188"/>
    </row>
    <row r="107" s="58" customFormat="true" ht="12.75" hidden="false" customHeight="false" outlineLevel="0" collapsed="false">
      <c r="C107" s="188"/>
    </row>
    <row r="108" s="58" customFormat="true" ht="12.75" hidden="false" customHeight="false" outlineLevel="0" collapsed="false">
      <c r="C108" s="188"/>
    </row>
    <row r="109" s="58" customFormat="true" ht="12.75" hidden="false" customHeight="false" outlineLevel="0" collapsed="false">
      <c r="C109" s="188"/>
    </row>
    <row r="110" s="58" customFormat="true" ht="12.75" hidden="false" customHeight="false" outlineLevel="0" collapsed="false">
      <c r="C110" s="188"/>
    </row>
    <row r="111" s="58" customFormat="true" ht="12.75" hidden="false" customHeight="false" outlineLevel="0" collapsed="false">
      <c r="C111" s="188"/>
    </row>
    <row r="112" s="58" customFormat="true" ht="12.75" hidden="false" customHeight="false" outlineLevel="0" collapsed="false">
      <c r="C112" s="188"/>
    </row>
    <row r="113" s="58" customFormat="true" ht="12.75" hidden="false" customHeight="false" outlineLevel="0" collapsed="false">
      <c r="C113" s="188"/>
    </row>
    <row r="114" s="58" customFormat="true" ht="12.75" hidden="false" customHeight="false" outlineLevel="0" collapsed="false">
      <c r="C114" s="188"/>
    </row>
    <row r="115" s="58" customFormat="true" ht="12.75" hidden="false" customHeight="false" outlineLevel="0" collapsed="false">
      <c r="C115" s="188"/>
    </row>
    <row r="116" s="58" customFormat="true" ht="12.75" hidden="false" customHeight="false" outlineLevel="0" collapsed="false">
      <c r="C116" s="188"/>
    </row>
    <row r="117" s="58" customFormat="true" ht="12.75" hidden="false" customHeight="false" outlineLevel="0" collapsed="false">
      <c r="C117" s="188"/>
    </row>
    <row r="118" s="58" customFormat="true" ht="12.75" hidden="false" customHeight="false" outlineLevel="0" collapsed="false">
      <c r="C118" s="188"/>
    </row>
    <row r="119" s="58" customFormat="true" ht="12.75" hidden="false" customHeight="false" outlineLevel="0" collapsed="false">
      <c r="C119" s="188"/>
    </row>
    <row r="120" s="58" customFormat="true" ht="12.75" hidden="false" customHeight="false" outlineLevel="0" collapsed="false"/>
    <row r="121" s="58" customFormat="true" ht="12.75" hidden="false" customHeight="false" outlineLevel="0" collapsed="false"/>
    <row r="122" s="58" customFormat="true" ht="12.75" hidden="false" customHeight="false" outlineLevel="0" collapsed="false"/>
    <row r="123" s="58" customFormat="true" ht="12.75" hidden="false" customHeight="false" outlineLevel="0" collapsed="false"/>
    <row r="124" s="58" customFormat="true" ht="12.75" hidden="false" customHeight="false" outlineLevel="0" collapsed="false"/>
    <row r="125" s="58" customFormat="true" ht="12.75" hidden="false" customHeight="false" outlineLevel="0" collapsed="false"/>
    <row r="126" s="58" customFormat="true" ht="12.75" hidden="false" customHeight="false" outlineLevel="0" collapsed="false"/>
    <row r="127" s="58" customFormat="true" ht="12.75" hidden="false" customHeight="false" outlineLevel="0" collapsed="false"/>
    <row r="128" s="58" customFormat="true" ht="12.75" hidden="false" customHeight="false" outlineLevel="0" collapsed="false"/>
    <row r="129" s="58" customFormat="true" ht="12.75" hidden="false" customHeight="false" outlineLevel="0" collapsed="false"/>
    <row r="130" s="58" customFormat="true" ht="12.75" hidden="false" customHeight="false" outlineLevel="0" collapsed="false"/>
    <row r="131" s="58" customFormat="true" ht="12.75" hidden="false" customHeight="false" outlineLevel="0" collapsed="false"/>
    <row r="132" s="58" customFormat="true" ht="12.75" hidden="false" customHeight="false" outlineLevel="0" collapsed="false"/>
    <row r="133" s="58" customFormat="true" ht="12.75" hidden="false" customHeight="false" outlineLevel="0" collapsed="false"/>
    <row r="134" s="58" customFormat="true" ht="12.75" hidden="false" customHeight="false" outlineLevel="0" collapsed="false"/>
    <row r="135" s="58" customFormat="true" ht="12.75" hidden="false" customHeight="false" outlineLevel="0" collapsed="false"/>
    <row r="136" s="58" customFormat="true" ht="12.75" hidden="false" customHeight="false" outlineLevel="0" collapsed="false"/>
    <row r="137" s="58" customFormat="true" ht="12.75" hidden="false" customHeight="false" outlineLevel="0" collapsed="false"/>
    <row r="138" s="58" customFormat="true" ht="12.75" hidden="false" customHeight="false" outlineLevel="0" collapsed="false"/>
    <row r="139" customFormat="false" ht="12.75" hidden="false" customHeight="false" outlineLevel="0" collapsed="false">
      <c r="I139" s="58"/>
      <c r="J139" s="58"/>
      <c r="K139" s="58"/>
      <c r="L139" s="58"/>
      <c r="M139" s="58"/>
      <c r="N139" s="58"/>
    </row>
  </sheetData>
  <mergeCells count="6">
    <mergeCell ref="A1:D1"/>
    <mergeCell ref="B27:C27"/>
    <mergeCell ref="B55:C55"/>
    <mergeCell ref="A57:C57"/>
    <mergeCell ref="B60:C60"/>
    <mergeCell ref="A62:D62"/>
  </mergeCells>
  <printOptions headings="false" gridLines="false" gridLinesSet="true" horizontalCentered="false" verticalCentered="false"/>
  <pageMargins left="0.747916666666667" right="0.747916666666667" top="0.379861111111111" bottom="0.55" header="0.379861111111111" footer="0.5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тр. &amp;P от &amp;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91.99"/>
    <col collapsed="false" customWidth="true" hidden="false" outlineLevel="0" max="2" min="2" style="170" width="14.99"/>
    <col collapsed="false" customWidth="true" hidden="false" outlineLevel="0" max="3" min="3" style="170" width="8.41"/>
    <col collapsed="false" customWidth="true" hidden="true" outlineLevel="0" max="4" min="4" style="1" width="6.56"/>
    <col collapsed="false" customWidth="false" hidden="false" outlineLevel="0" max="5" min="5" style="170" width="9.14"/>
    <col collapsed="false" customWidth="true" hidden="true" outlineLevel="0" max="6" min="6" style="170" width="9.06"/>
    <col collapsed="false" customWidth="false" hidden="false" outlineLevel="0" max="257" min="7" style="170" width="9.14"/>
  </cols>
  <sheetData>
    <row r="1" customFormat="false" ht="28.5" hidden="false" customHeight="true" outlineLevel="0" collapsed="false">
      <c r="A1" s="189" t="str">
        <f aca="false">CONCATENATE("Справка по Видове плащане на фирма ",РПВ!K2)</f>
        <v>Справка по Видове плащане на фирма Въведете името на фирмата</v>
      </c>
      <c r="B1" s="189"/>
      <c r="C1" s="189"/>
      <c r="D1" s="190"/>
      <c r="E1" s="191"/>
      <c r="F1" s="191"/>
      <c r="G1" s="191"/>
      <c r="H1" s="19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  <c r="B3" s="192" t="s">
        <v>143</v>
      </c>
      <c r="C3" s="193" t="s">
        <v>239</v>
      </c>
      <c r="D3" s="0"/>
    </row>
    <row r="4" customFormat="false" ht="12.75" hidden="false" customHeight="false" outlineLevel="0" collapsed="false">
      <c r="A4" s="172" t="s">
        <v>240</v>
      </c>
      <c r="B4" s="192" t="s">
        <v>179</v>
      </c>
      <c r="C4" s="194" t="n">
        <v>1</v>
      </c>
      <c r="D4" s="0"/>
    </row>
    <row r="5" customFormat="false" ht="12.75" hidden="false" customHeight="false" outlineLevel="0" collapsed="false">
      <c r="A5" s="25" t="str">
        <f aca="false">IF(ISNA(F5),"  ",CONCATENATE(INDEX(imena,F5,1)," / ",INDEX(procenti,F5,1)))</f>
        <v>  </v>
      </c>
      <c r="B5" s="192"/>
      <c r="C5" s="195" t="n">
        <v>0</v>
      </c>
      <c r="D5" s="0"/>
      <c r="F5" s="1" t="e">
        <f aca="false">MATCH(B5,kodove,0)</f>
        <v>#N/A</v>
      </c>
    </row>
    <row r="6" customFormat="false" ht="12.75" hidden="false" customHeight="false" outlineLevel="0" collapsed="false">
      <c r="A6" s="25" t="str">
        <f aca="false">IF(ISNA(F6),"  ",CONCATENATE(INDEX(imena,F6,1)," / ",INDEX(procenti,F6,1)))</f>
        <v>  </v>
      </c>
      <c r="B6" s="196" t="s">
        <v>241</v>
      </c>
      <c r="C6" s="197" t="n">
        <v>0</v>
      </c>
      <c r="D6" s="0"/>
      <c r="F6" s="1" t="e">
        <f aca="false">MATCH(B6,kodove,0)</f>
        <v>#N/A</v>
      </c>
    </row>
    <row r="7" customFormat="false" ht="12.75" hidden="false" customHeight="false" outlineLevel="0" collapsed="false">
      <c r="A7" s="25" t="str">
        <f aca="false">IF(ISNA(F7),"  ",CONCATENATE(INDEX(imena,F7,1)," / ",INDEX(procenti,F7,1)))</f>
        <v>  </v>
      </c>
      <c r="B7" s="0"/>
      <c r="C7" s="0"/>
      <c r="D7" s="0"/>
      <c r="F7" s="1" t="e">
        <f aca="false">MATCH(B7,kodove,0)</f>
        <v>#N/A</v>
      </c>
    </row>
    <row r="8" customFormat="false" ht="12.75" hidden="false" customHeight="false" outlineLevel="0" collapsed="false">
      <c r="A8" s="25" t="str">
        <f aca="false">IF(ISNA(F8),"  ",CONCATENATE(INDEX(imena,F8,1)," / ",INDEX(procenti,F8,1)))</f>
        <v>  </v>
      </c>
      <c r="B8" s="0"/>
      <c r="C8" s="0"/>
      <c r="D8" s="0"/>
      <c r="F8" s="1" t="e">
        <f aca="false">MATCH(B8,kodove,0)</f>
        <v>#N/A</v>
      </c>
    </row>
    <row r="9" customFormat="false" ht="12.75" hidden="false" customHeight="false" outlineLevel="0" collapsed="false">
      <c r="A9" s="25" t="str">
        <f aca="false">IF(ISNA(F9),"  ",CONCATENATE(INDEX(imena,F9,1)," / ",INDEX(procenti,F9,1)))</f>
        <v>  </v>
      </c>
      <c r="B9" s="0"/>
      <c r="C9" s="0"/>
      <c r="D9" s="0"/>
      <c r="F9" s="1" t="e">
        <f aca="false">MATCH(B9,kodove,0)</f>
        <v>#N/A</v>
      </c>
    </row>
    <row r="10" customFormat="false" ht="12.75" hidden="false" customHeight="false" outlineLevel="0" collapsed="false">
      <c r="A10" s="25" t="str">
        <f aca="false">IF(ISNA(F10),"  ",CONCATENATE(INDEX(imena,F10,1)," / ",INDEX(procenti,F10,1)))</f>
        <v>  </v>
      </c>
      <c r="B10" s="0"/>
      <c r="C10" s="0"/>
      <c r="D10" s="0"/>
      <c r="F10" s="1" t="e">
        <f aca="false">MATCH(B10,kodove,0)</f>
        <v>#N/A</v>
      </c>
    </row>
    <row r="11" customFormat="false" ht="12.75" hidden="false" customHeight="false" outlineLevel="0" collapsed="false">
      <c r="A11" s="25" t="str">
        <f aca="false">IF(ISNA(F11),"  ",CONCATENATE(INDEX(imena,F11,1)," / ",INDEX(procenti,F11,1)))</f>
        <v>  </v>
      </c>
      <c r="B11" s="0"/>
      <c r="C11" s="0"/>
      <c r="D11" s="0"/>
      <c r="F11" s="1" t="e">
        <f aca="false">MATCH(B11,kodove,0)</f>
        <v>#N/A</v>
      </c>
    </row>
    <row r="12" customFormat="false" ht="12.75" hidden="false" customHeight="false" outlineLevel="0" collapsed="false">
      <c r="A12" s="25" t="str">
        <f aca="false">IF(ISNA(F12),"  ",CONCATENATE(INDEX(imena,F12,1)," / ",INDEX(procenti,F12,1)))</f>
        <v>  </v>
      </c>
      <c r="B12" s="0"/>
      <c r="C12" s="0"/>
      <c r="D12" s="0"/>
      <c r="F12" s="1" t="e">
        <f aca="false">MATCH(B12,kodove,0)</f>
        <v>#N/A</v>
      </c>
    </row>
    <row r="13" customFormat="false" ht="12.75" hidden="false" customHeight="false" outlineLevel="0" collapsed="false">
      <c r="A13" s="25" t="str">
        <f aca="false">IF(ISNA(F13),"  ",CONCATENATE(INDEX(imena,F13,1)," / ",INDEX(procenti,F13,1)))</f>
        <v>  </v>
      </c>
      <c r="B13" s="0"/>
      <c r="C13" s="0"/>
      <c r="D13" s="0"/>
      <c r="F13" s="1" t="e">
        <f aca="false">MATCH(B13,kodove,0)</f>
        <v>#N/A</v>
      </c>
    </row>
    <row r="14" customFormat="false" ht="12.75" hidden="false" customHeight="false" outlineLevel="0" collapsed="false">
      <c r="A14" s="25" t="str">
        <f aca="false">IF(ISNA(F14),"  ",CONCATENATE(INDEX(imena,F14,1)," / ",INDEX(procenti,F14,1)))</f>
        <v>  </v>
      </c>
      <c r="B14" s="0"/>
      <c r="C14" s="0"/>
      <c r="D14" s="0"/>
      <c r="F14" s="1" t="e">
        <f aca="false">MATCH(B14,kodove,0)</f>
        <v>#N/A</v>
      </c>
    </row>
    <row r="15" customFormat="false" ht="12.75" hidden="false" customHeight="false" outlineLevel="0" collapsed="false">
      <c r="A15" s="25" t="str">
        <f aca="false">IF(ISNA(F15),"  ",CONCATENATE(INDEX(imena,F15,1)," / ",INDEX(procenti,F15,1)))</f>
        <v>  </v>
      </c>
      <c r="B15" s="0"/>
      <c r="C15" s="0"/>
      <c r="D15" s="0"/>
      <c r="F15" s="1" t="e">
        <f aca="false">MATCH(B15,kodove,0)</f>
        <v>#N/A</v>
      </c>
    </row>
    <row r="16" customFormat="false" ht="12.75" hidden="false" customHeight="false" outlineLevel="0" collapsed="false">
      <c r="A16" s="25" t="str">
        <f aca="false">IF(ISNA(F16),"  ",CONCATENATE(INDEX(imena,F16,1)," / ",INDEX(procenti,F16,1)))</f>
        <v>  </v>
      </c>
      <c r="B16" s="0"/>
      <c r="C16" s="0"/>
      <c r="D16" s="0"/>
      <c r="F16" s="1" t="e">
        <f aca="false">MATCH(B16,kodove,0)</f>
        <v>#N/A</v>
      </c>
    </row>
    <row r="17" customFormat="false" ht="12.75" hidden="false" customHeight="false" outlineLevel="0" collapsed="false">
      <c r="A17" s="25" t="str">
        <f aca="false">IF(ISNA(F17),"  ",CONCATENATE(INDEX(imena,F17,1)," / ",INDEX(procenti,F17,1)))</f>
        <v>  </v>
      </c>
      <c r="B17" s="0"/>
      <c r="C17" s="0"/>
      <c r="D17" s="0"/>
      <c r="F17" s="1" t="e">
        <f aca="false">MATCH(B17,kodove,0)</f>
        <v>#N/A</v>
      </c>
    </row>
    <row r="18" customFormat="false" ht="12.75" hidden="false" customHeight="false" outlineLevel="0" collapsed="false">
      <c r="A18" s="25" t="str">
        <f aca="false">IF(ISNA(F18),"  ",CONCATENATE(INDEX(imena,F18,1)," / ",INDEX(procenti,F18,1)))</f>
        <v>  </v>
      </c>
      <c r="B18" s="0"/>
      <c r="C18" s="0"/>
      <c r="D18" s="0"/>
      <c r="F18" s="1" t="e">
        <f aca="false">MATCH(B18,kodove,0)</f>
        <v>#N/A</v>
      </c>
    </row>
    <row r="19" customFormat="false" ht="12.75" hidden="false" customHeight="false" outlineLevel="0" collapsed="false">
      <c r="A19" s="25" t="str">
        <f aca="false">IF(ISNA(F19),"  ",CONCATENATE(INDEX(imena,F19,1)," / ",INDEX(procenti,F19,1)))</f>
        <v>  </v>
      </c>
      <c r="B19" s="0"/>
      <c r="C19" s="0"/>
      <c r="D19" s="0"/>
      <c r="F19" s="1" t="e">
        <f aca="false">MATCH(B19,kodove,0)</f>
        <v>#N/A</v>
      </c>
    </row>
    <row r="20" customFormat="false" ht="12.75" hidden="false" customHeight="false" outlineLevel="0" collapsed="false">
      <c r="A20" s="25" t="str">
        <f aca="false">IF(ISNA(F20),"  ",CONCATENATE(INDEX(imena,F20,1)," / ",INDEX(procenti,F20,1)))</f>
        <v>  </v>
      </c>
      <c r="B20" s="0"/>
      <c r="C20" s="0"/>
      <c r="D20" s="0"/>
      <c r="F20" s="1" t="e">
        <f aca="false">MATCH(B20,kodove,0)</f>
        <v>#N/A</v>
      </c>
    </row>
    <row r="21" customFormat="false" ht="12.75" hidden="false" customHeight="false" outlineLevel="0" collapsed="false">
      <c r="A21" s="25" t="str">
        <f aca="false">IF(ISNA(F21),"  ",CONCATENATE(INDEX(imena,F21,1)," / ",INDEX(procenti,F21,1)))</f>
        <v>  </v>
      </c>
      <c r="B21" s="0"/>
      <c r="C21" s="0"/>
      <c r="D21" s="0"/>
      <c r="F21" s="1" t="e">
        <f aca="false">MATCH(B21,kodove,0)</f>
        <v>#N/A</v>
      </c>
    </row>
    <row r="22" customFormat="false" ht="12.75" hidden="false" customHeight="false" outlineLevel="0" collapsed="false">
      <c r="A22" s="25" t="str">
        <f aca="false">IF(ISNA(F22),"  ",CONCATENATE(INDEX(imena,F22,1)," / ",INDEX(procenti,F22,1)))</f>
        <v>  </v>
      </c>
      <c r="B22" s="0"/>
      <c r="C22" s="0"/>
      <c r="D22" s="0"/>
      <c r="F22" s="1" t="e">
        <f aca="false">MATCH(B22,kodove,0)</f>
        <v>#N/A</v>
      </c>
    </row>
    <row r="23" customFormat="false" ht="12.75" hidden="false" customHeight="false" outlineLevel="0" collapsed="false">
      <c r="A23" s="25" t="str">
        <f aca="false">IF(ISNA(F23),"  ",CONCATENATE(INDEX(imena,F23,1)," / ",INDEX(procenti,F23,1)))</f>
        <v>  </v>
      </c>
      <c r="B23" s="0"/>
      <c r="C23" s="0"/>
      <c r="D23" s="0"/>
      <c r="F23" s="1" t="e">
        <f aca="false">MATCH(B23,kodove,0)</f>
        <v>#N/A</v>
      </c>
    </row>
    <row r="24" customFormat="false" ht="12.75" hidden="false" customHeight="false" outlineLevel="0" collapsed="false">
      <c r="A24" s="25" t="str">
        <f aca="false">IF(ISNA(F24),"  ",CONCATENATE(INDEX(imena,F24,1)," / ",INDEX(procenti,F24,1)))</f>
        <v>  </v>
      </c>
      <c r="B24" s="0"/>
      <c r="C24" s="0"/>
      <c r="D24" s="0"/>
      <c r="F24" s="1" t="e">
        <f aca="false">MATCH(B24,kodove,0)</f>
        <v>#N/A</v>
      </c>
    </row>
    <row r="25" customFormat="false" ht="12.75" hidden="false" customHeight="false" outlineLevel="0" collapsed="false">
      <c r="A25" s="25" t="str">
        <f aca="false">IF(ISNA(F25),"  ",CONCATENATE(INDEX(imena,F25,1)," / ",INDEX(procenti,F25,1)))</f>
        <v>  </v>
      </c>
      <c r="B25" s="0"/>
      <c r="C25" s="0"/>
      <c r="D25" s="0"/>
      <c r="F25" s="1" t="e">
        <f aca="false">MATCH(B25,kodove,0)</f>
        <v>#N/A</v>
      </c>
    </row>
    <row r="26" customFormat="false" ht="12.75" hidden="false" customHeight="false" outlineLevel="0" collapsed="false">
      <c r="A26" s="25" t="str">
        <f aca="false">IF(ISNA(F26),"  ",CONCATENATE(INDEX(imena,F26,1)," / ",INDEX(procenti,F26,1)))</f>
        <v>  </v>
      </c>
      <c r="B26" s="0"/>
      <c r="C26" s="0"/>
      <c r="D26" s="0"/>
      <c r="F26" s="1" t="e">
        <f aca="false">MATCH(B26,kodove,0)</f>
        <v>#N/A</v>
      </c>
    </row>
    <row r="27" customFormat="false" ht="12.75" hidden="false" customHeight="false" outlineLevel="0" collapsed="false">
      <c r="A27" s="25" t="str">
        <f aca="false">IF(ISNA(F27),"  ",CONCATENATE(INDEX(imena,F27,1)," / ",INDEX(procenti,F27,1)))</f>
        <v>  </v>
      </c>
      <c r="B27" s="0"/>
      <c r="C27" s="0"/>
      <c r="D27" s="0"/>
      <c r="F27" s="1" t="e">
        <f aca="false">MATCH(B27,kodove,0)</f>
        <v>#N/A</v>
      </c>
    </row>
    <row r="28" customFormat="false" ht="12.75" hidden="false" customHeight="false" outlineLevel="0" collapsed="false">
      <c r="A28" s="25" t="str">
        <f aca="false">IF(ISNA(F28),"  ",CONCATENATE(INDEX(imena,F28,1)," / ",INDEX(procenti,F28,1)))</f>
        <v>  </v>
      </c>
      <c r="F28" s="1" t="e">
        <f aca="false">MATCH(B28,kodove,0)</f>
        <v>#N/A</v>
      </c>
    </row>
    <row r="29" customFormat="false" ht="12.75" hidden="false" customHeight="false" outlineLevel="0" collapsed="false">
      <c r="A29" s="25" t="str">
        <f aca="false">IF(ISNA(F29),"  ",CONCATENATE(INDEX(imena,F29,1)," / ",INDEX(procenti,F29,1)))</f>
        <v>  </v>
      </c>
      <c r="F29" s="1" t="e">
        <f aca="false">MATCH(B29,kodove,0)</f>
        <v>#N/A</v>
      </c>
    </row>
    <row r="30" customFormat="false" ht="12.75" hidden="false" customHeight="false" outlineLevel="0" collapsed="false">
      <c r="A30" s="25" t="str">
        <f aca="false">IF(ISNA(F30),"  ",CONCATENATE(INDEX(imena,F30,1)," / ",INDEX(procenti,F30,1)))</f>
        <v>  </v>
      </c>
      <c r="F30" s="1" t="e">
        <f aca="false">MATCH(B30,kodove,0)</f>
        <v>#N/A</v>
      </c>
    </row>
    <row r="31" customFormat="false" ht="12.75" hidden="false" customHeight="false" outlineLevel="0" collapsed="false">
      <c r="A31" s="25" t="str">
        <f aca="false">IF(ISNA(F31),"  ",CONCATENATE(INDEX(imena,F31,1)," / ",INDEX(procenti,F31,1)))</f>
        <v>  </v>
      </c>
      <c r="F31" s="1" t="e">
        <f aca="false">MATCH(B31,kodove,0)</f>
        <v>#N/A</v>
      </c>
    </row>
    <row r="32" customFormat="false" ht="12.75" hidden="false" customHeight="false" outlineLevel="0" collapsed="false">
      <c r="A32" s="25" t="str">
        <f aca="false">IF(ISNA(F32),"  ",CONCATENATE(INDEX(imena,F32,1)," / ",INDEX(procenti,F32,1)))</f>
        <v>  </v>
      </c>
      <c r="F32" s="1" t="e">
        <f aca="false">MATCH(B32,kodove,0)</f>
        <v>#N/A</v>
      </c>
    </row>
    <row r="33" customFormat="false" ht="12.75" hidden="false" customHeight="false" outlineLevel="0" collapsed="false">
      <c r="A33" s="25" t="str">
        <f aca="false">IF(ISNA(F33),"  ",CONCATENATE(INDEX(imena,F33,1)," / ",INDEX(procenti,F33,1)))</f>
        <v>  </v>
      </c>
      <c r="F33" s="1" t="e">
        <f aca="false">MATCH(B33,kodove,0)</f>
        <v>#N/A</v>
      </c>
    </row>
    <row r="34" customFormat="false" ht="12.75" hidden="false" customHeight="false" outlineLevel="0" collapsed="false">
      <c r="A34" s="25" t="str">
        <f aca="false">IF(ISNA(F34),"  ",CONCATENATE(INDEX(imena,F34,1)," / ",INDEX(procenti,F34,1)))</f>
        <v>  </v>
      </c>
      <c r="F34" s="1" t="e">
        <f aca="false">MATCH(B34,kodove,0)</f>
        <v>#N/A</v>
      </c>
    </row>
    <row r="35" customFormat="false" ht="12.75" hidden="false" customHeight="false" outlineLevel="0" collapsed="false">
      <c r="A35" s="25" t="str">
        <f aca="false">IF(ISNA(F35),"  ",CONCATENATE(INDEX(imena,F35,1)," / ",INDEX(procenti,F35,1)))</f>
        <v>  </v>
      </c>
      <c r="F35" s="1" t="e">
        <f aca="false">MATCH(B35,kodove,0)</f>
        <v>#N/A</v>
      </c>
    </row>
    <row r="36" customFormat="false" ht="12.75" hidden="false" customHeight="false" outlineLevel="0" collapsed="false">
      <c r="A36" s="25" t="str">
        <f aca="false">IF(ISNA(F36),"  ",CONCATENATE(INDEX(imena,F36,1)," / ",INDEX(procenti,F36,1)))</f>
        <v>  </v>
      </c>
      <c r="F36" s="1" t="e">
        <f aca="false">MATCH(B36,kodove,0)</f>
        <v>#N/A</v>
      </c>
    </row>
    <row r="37" customFormat="false" ht="12.75" hidden="false" customHeight="false" outlineLevel="0" collapsed="false">
      <c r="A37" s="25" t="str">
        <f aca="false">IF(ISNA(F37),"  ",CONCATENATE(INDEX(imena,F37,1)," / ",INDEX(procenti,F37,1)))</f>
        <v>  </v>
      </c>
      <c r="F37" s="1" t="e">
        <f aca="false">MATCH(B37,kodove,0)</f>
        <v>#N/A</v>
      </c>
    </row>
    <row r="38" customFormat="false" ht="12.75" hidden="false" customHeight="false" outlineLevel="0" collapsed="false">
      <c r="A38" s="25" t="str">
        <f aca="false">IF(ISNA(F38),"  ",CONCATENATE(INDEX(imena,F38,1)," / ",INDEX(procenti,F38,1)))</f>
        <v>  </v>
      </c>
      <c r="F38" s="1" t="e">
        <f aca="false">MATCH(B38,kodove,0)</f>
        <v>#N/A</v>
      </c>
    </row>
    <row r="39" customFormat="false" ht="12.75" hidden="false" customHeight="false" outlineLevel="0" collapsed="false">
      <c r="A39" s="25" t="str">
        <f aca="false">IF(ISNA(F39),"  ",CONCATENATE(INDEX(imena,F39,1)," / ",INDEX(procenti,F39,1)))</f>
        <v>  </v>
      </c>
      <c r="F39" s="1" t="e">
        <f aca="false">MATCH(B39,kodove,0)</f>
        <v>#N/A</v>
      </c>
    </row>
    <row r="40" customFormat="false" ht="12.75" hidden="false" customHeight="false" outlineLevel="0" collapsed="false">
      <c r="A40" s="25" t="str">
        <f aca="false">IF(ISNA(F40),"  ",CONCATENATE(INDEX(imena,F40,1)," / ",INDEX(procenti,F40,1)))</f>
        <v>  </v>
      </c>
      <c r="F40" s="1" t="e">
        <f aca="false">MATCH(B40,kodove,0)</f>
        <v>#N/A</v>
      </c>
    </row>
    <row r="41" customFormat="false" ht="12.75" hidden="false" customHeight="false" outlineLevel="0" collapsed="false">
      <c r="A41" s="25" t="str">
        <f aca="false">IF(ISNA(F41),"  ",CONCATENATE(INDEX(imena,F41,1)," / ",INDEX(procenti,F41,1)))</f>
        <v>  </v>
      </c>
      <c r="F41" s="1" t="e">
        <f aca="false">MATCH(B41,kodove,0)</f>
        <v>#N/A</v>
      </c>
    </row>
    <row r="42" customFormat="false" ht="12.75" hidden="false" customHeight="false" outlineLevel="0" collapsed="false">
      <c r="A42" s="25" t="str">
        <f aca="false">IF(ISNA(F42),"  ",CONCATENATE(INDEX(imena,F42,1)," / ",INDEX(procenti,F42,1)))</f>
        <v>  </v>
      </c>
      <c r="F42" s="1" t="e">
        <f aca="false">MATCH(B42,kodove,0)</f>
        <v>#N/A</v>
      </c>
    </row>
    <row r="43" customFormat="false" ht="12.75" hidden="false" customHeight="false" outlineLevel="0" collapsed="false">
      <c r="A43" s="25" t="str">
        <f aca="false">IF(ISNA(F43),"  ",CONCATENATE(INDEX(imena,F43,1)," / ",INDEX(procenti,F43,1)))</f>
        <v>  </v>
      </c>
      <c r="F43" s="1" t="e">
        <f aca="false">MATCH(B43,kodove,0)</f>
        <v>#N/A</v>
      </c>
    </row>
    <row r="44" customFormat="false" ht="12.75" hidden="false" customHeight="false" outlineLevel="0" collapsed="false">
      <c r="A44" s="25" t="str">
        <f aca="false">IF(ISNA(F44),"  ",CONCATENATE(INDEX(imena,F44,1)," / ",INDEX(procenti,F44,1)))</f>
        <v>  </v>
      </c>
      <c r="F44" s="1" t="e">
        <f aca="false">MATCH(B44,kodove,0)</f>
        <v>#N/A</v>
      </c>
    </row>
    <row r="45" customFormat="false" ht="12.75" hidden="false" customHeight="false" outlineLevel="0" collapsed="false">
      <c r="A45" s="25" t="str">
        <f aca="false">IF(ISNA(F45),"  ",CONCATENATE(INDEX(imena,F45,1)," / ",INDEX(procenti,F45,1)))</f>
        <v>  </v>
      </c>
      <c r="F45" s="1" t="e">
        <f aca="false">MATCH(B45,kodove,0)</f>
        <v>#N/A</v>
      </c>
    </row>
    <row r="46" customFormat="false" ht="12.75" hidden="false" customHeight="false" outlineLevel="0" collapsed="false">
      <c r="A46" s="25" t="str">
        <f aca="false">IF(ISNA(F46),"  ",CONCATENATE(INDEX(imena,F46,1)," / ",INDEX(procenti,F46,1)))</f>
        <v>  </v>
      </c>
      <c r="F46" s="1" t="e">
        <f aca="false">MATCH(B46,kodove,0)</f>
        <v>#N/A</v>
      </c>
    </row>
    <row r="47" customFormat="false" ht="12.75" hidden="false" customHeight="false" outlineLevel="0" collapsed="false">
      <c r="A47" s="25" t="str">
        <f aca="false">IF(ISNA(F47),"  ",CONCATENATE(INDEX(imena,F47,1)," / ",INDEX(procenti,F47,1)))</f>
        <v>  </v>
      </c>
      <c r="F47" s="1" t="e">
        <f aca="false">MATCH(B47,kodove,0)</f>
        <v>#N/A</v>
      </c>
    </row>
    <row r="48" customFormat="false" ht="12.75" hidden="false" customHeight="false" outlineLevel="0" collapsed="false">
      <c r="A48" s="25" t="str">
        <f aca="false">IF(ISNA(F48),"  ",CONCATENATE(INDEX(imena,F48,1)," / ",INDEX(procenti,F48,1)))</f>
        <v>  </v>
      </c>
      <c r="F48" s="1" t="e">
        <f aca="false">MATCH(B48,kodove,0)</f>
        <v>#N/A</v>
      </c>
    </row>
    <row r="49" customFormat="false" ht="12.75" hidden="false" customHeight="false" outlineLevel="0" collapsed="false">
      <c r="A49" s="25" t="str">
        <f aca="false">IF(ISNA(F49),"  ",CONCATENATE(INDEX(imena,F49,1)," / ",INDEX(procenti,F49,1)))</f>
        <v>  </v>
      </c>
      <c r="F49" s="1" t="e">
        <f aca="false">MATCH(B49,kodove,0)</f>
        <v>#N/A</v>
      </c>
    </row>
    <row r="50" customFormat="false" ht="12.75" hidden="false" customHeight="false" outlineLevel="0" collapsed="false">
      <c r="A50" s="25" t="str">
        <f aca="false">IF(ISNA(F50),"  ",CONCATENATE(INDEX(imena,F50,1)," / ",INDEX(procenti,F50,1)))</f>
        <v>  </v>
      </c>
      <c r="F50" s="1" t="e">
        <f aca="false">MATCH(B50,kodove,0)</f>
        <v>#N/A</v>
      </c>
    </row>
    <row r="51" customFormat="false" ht="12.75" hidden="false" customHeight="false" outlineLevel="0" collapsed="false">
      <c r="A51" s="25" t="str">
        <f aca="false">IF(ISNA(F51),"  ",CONCATENATE(INDEX(imena,F51,1)," / ",INDEX(procenti,F51,1)))</f>
        <v>  </v>
      </c>
      <c r="F51" s="1" t="e">
        <f aca="false">MATCH(B51,kodove,0)</f>
        <v>#N/A</v>
      </c>
    </row>
    <row r="52" customFormat="false" ht="12.75" hidden="false" customHeight="false" outlineLevel="0" collapsed="false">
      <c r="A52" s="25" t="str">
        <f aca="false">IF(ISNA(F52),"  ",CONCATENATE(INDEX(imena,F52,1)," / ",INDEX(procenti,F52,1)))</f>
        <v>  </v>
      </c>
      <c r="F52" s="1" t="e">
        <f aca="false">MATCH(B52,kodove,0)</f>
        <v>#N/A</v>
      </c>
    </row>
    <row r="53" customFormat="false" ht="12.75" hidden="false" customHeight="false" outlineLevel="0" collapsed="false">
      <c r="A53" s="25" t="str">
        <f aca="false">IF(ISNA(F53),"  ",CONCATENATE(INDEX(imena,F53,1)," / ",INDEX(procenti,F53,1)))</f>
        <v>  </v>
      </c>
      <c r="F53" s="1" t="e">
        <f aca="false">MATCH(B53,kodove,0)</f>
        <v>#N/A</v>
      </c>
    </row>
    <row r="54" customFormat="false" ht="12.75" hidden="false" customHeight="false" outlineLevel="0" collapsed="false">
      <c r="A54" s="25" t="str">
        <f aca="false">IF(ISNA(F54),"  ",CONCATENATE(INDEX(imena,F54,1)," / ",INDEX(procenti,F54,1)))</f>
        <v>  </v>
      </c>
      <c r="F54" s="1" t="e">
        <f aca="false">MATCH(B54,kodove,0)</f>
        <v>#N/A</v>
      </c>
    </row>
    <row r="55" customFormat="false" ht="12.75" hidden="false" customHeight="false" outlineLevel="0" collapsed="false">
      <c r="A55" s="25" t="str">
        <f aca="false">IF(ISNA(F55),"  ",CONCATENATE(INDEX(imena,F55,1)," / ",INDEX(procenti,F55,1)))</f>
        <v>  </v>
      </c>
      <c r="F55" s="1" t="e">
        <f aca="false">MATCH(B55,kodove,0)</f>
        <v>#N/A</v>
      </c>
    </row>
    <row r="56" customFormat="false" ht="12.75" hidden="false" customHeight="false" outlineLevel="0" collapsed="false">
      <c r="A56" s="25" t="str">
        <f aca="false">IF(ISNA(F56),"  ",CONCATENATE(INDEX(imena,F56,1)," / ",INDEX(procenti,F56,1)))</f>
        <v>  </v>
      </c>
      <c r="F56" s="1" t="e">
        <f aca="false">MATCH(B56,kodove,0)</f>
        <v>#N/A</v>
      </c>
    </row>
    <row r="57" customFormat="false" ht="12.75" hidden="false" customHeight="false" outlineLevel="0" collapsed="false">
      <c r="A57" s="25" t="str">
        <f aca="false">IF(ISNA(F57),"  ",CONCATENATE(INDEX(imena,F57,1)," / ",INDEX(procenti,F57,1)))</f>
        <v>  </v>
      </c>
      <c r="F57" s="1" t="e">
        <f aca="false">MATCH(B57,kodove,0)</f>
        <v>#N/A</v>
      </c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</sheetData>
  <mergeCells count="1">
    <mergeCell ref="A1:C1"/>
  </mergeCells>
  <printOptions headings="false" gridLines="false" gridLinesSet="true" horizontalCentered="false" verticalCentered="false"/>
  <pageMargins left="0.679861111111111" right="0.4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3.VidPlashtane">
                <anchor moveWithCells="true" sizeWithCells="false">
                  <from>
                    <xdr:col>0</xdr:col>
                    <xdr:colOff>4628880</xdr:colOff>
                    <xdr:row>2</xdr:row>
                    <xdr:rowOff>56880</xdr:rowOff>
                  </from>
                  <to>
                    <xdr:col>1</xdr:col>
                    <xdr:colOff>-56880</xdr:colOff>
                    <xdr:row>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M6" activeCellId="0" sqref="M6: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9.99"/>
    <col collapsed="false" customWidth="true" hidden="false" outlineLevel="0" max="4" min="4" style="0" width="20.28"/>
    <col collapsed="false" customWidth="true" hidden="false" outlineLevel="0" max="6" min="5" style="0" width="9.99"/>
    <col collapsed="false" customWidth="true" hidden="false" outlineLevel="0" max="7" min="7" style="0" width="0.56"/>
    <col collapsed="false" customWidth="true" hidden="false" outlineLevel="0" max="9" min="8" style="0" width="9.99"/>
    <col collapsed="false" customWidth="true" hidden="false" outlineLevel="0" max="10" min="10" style="0" width="0.41"/>
    <col collapsed="false" customWidth="true" hidden="false" outlineLevel="0" max="12" min="11" style="0" width="9.99"/>
    <col collapsed="false" customWidth="true" hidden="false" outlineLevel="0" max="13" min="13" style="0" width="0.41"/>
    <col collapsed="false" customWidth="true" hidden="false" outlineLevel="0" max="16" min="14" style="0" width="9.99"/>
  </cols>
  <sheetData>
    <row r="1" customFormat="false" ht="12.75" hidden="false" customHeight="true" outlineLevel="0" collapsed="false">
      <c r="A1" s="198" t="s">
        <v>242</v>
      </c>
      <c r="B1" s="198"/>
      <c r="C1" s="198"/>
      <c r="D1" s="198"/>
      <c r="E1" s="198"/>
      <c r="H1" s="199" t="s">
        <v>243</v>
      </c>
      <c r="I1" s="199"/>
      <c r="J1" s="199"/>
      <c r="K1" s="199"/>
    </row>
    <row r="2" customFormat="false" ht="12.75" hidden="false" customHeight="true" outlineLevel="0" collapsed="false">
      <c r="A2" s="198"/>
      <c r="B2" s="198"/>
      <c r="C2" s="198"/>
      <c r="D2" s="198"/>
      <c r="E2" s="198"/>
      <c r="H2" s="199"/>
      <c r="I2" s="199"/>
      <c r="J2" s="199"/>
      <c r="K2" s="199"/>
      <c r="L2" s="200"/>
      <c r="N2" s="201" t="str">
        <f aca="false">IF(H3="","Въведете Булстат/ЕГН",IF(($L$2+$L$3+$L$4)&lt;&gt;0,"",IF(L2=FALSE(),"Грешен Булстат/ЕГН","")))</f>
        <v>Въведете Булстат/ЕГН</v>
      </c>
      <c r="O2" s="201"/>
    </row>
    <row r="3" customFormat="false" ht="12.75" hidden="false" customHeight="false" outlineLevel="0" collapsed="false">
      <c r="A3" s="198"/>
      <c r="B3" s="198"/>
      <c r="C3" s="198"/>
      <c r="D3" s="198"/>
      <c r="E3" s="198"/>
      <c r="H3" s="202"/>
      <c r="I3" s="202"/>
      <c r="J3" s="202"/>
      <c r="K3" s="202"/>
      <c r="L3" s="200" t="str">
        <f aca="false">IF(H3="","",bulstat(H3))</f>
        <v/>
      </c>
      <c r="N3" s="201"/>
      <c r="O3" s="201"/>
    </row>
    <row r="4" customFormat="false" ht="12.75" hidden="false" customHeight="false" outlineLevel="0" collapsed="false">
      <c r="A4" s="198"/>
      <c r="B4" s="198"/>
      <c r="C4" s="198"/>
      <c r="D4" s="198"/>
      <c r="E4" s="198"/>
      <c r="F4" s="203"/>
      <c r="G4" s="203"/>
      <c r="H4" s="202"/>
      <c r="I4" s="202"/>
      <c r="J4" s="202"/>
      <c r="K4" s="202"/>
      <c r="L4" s="200" t="str">
        <f aca="false">IF(H3="","",egnnt(H3))</f>
        <v/>
      </c>
      <c r="N4" s="201"/>
      <c r="O4" s="201"/>
    </row>
    <row r="6" customFormat="false" ht="15.75" hidden="false" customHeight="true" outlineLevel="0" collapsed="false">
      <c r="A6" s="204" t="s">
        <v>244</v>
      </c>
      <c r="B6" s="204"/>
      <c r="C6" s="204"/>
      <c r="D6" s="205"/>
      <c r="E6" s="205"/>
      <c r="F6" s="205"/>
      <c r="G6" s="205"/>
      <c r="H6" s="205"/>
      <c r="I6" s="206" t="s">
        <v>245</v>
      </c>
      <c r="J6" s="206"/>
      <c r="K6" s="206"/>
      <c r="L6" s="206"/>
      <c r="M6" s="207"/>
      <c r="N6" s="207"/>
    </row>
    <row r="7" customFormat="false" ht="12.75" hidden="false" customHeight="false" outlineLevel="0" collapsed="false">
      <c r="I7" s="208"/>
      <c r="J7" s="208"/>
      <c r="K7" s="208"/>
    </row>
    <row r="8" customFormat="false" ht="15.75" hidden="false" customHeight="false" outlineLevel="0" collapsed="false">
      <c r="A8" s="209" t="s">
        <v>246</v>
      </c>
      <c r="B8" s="205"/>
      <c r="C8" s="205"/>
      <c r="D8" s="209" t="s">
        <v>247</v>
      </c>
      <c r="E8" s="205"/>
      <c r="F8" s="205"/>
      <c r="G8" s="205"/>
      <c r="H8" s="205"/>
      <c r="I8" s="209" t="s">
        <v>248</v>
      </c>
      <c r="J8" s="209"/>
      <c r="K8" s="205"/>
      <c r="L8" s="205"/>
      <c r="M8" s="205"/>
      <c r="N8" s="205"/>
    </row>
    <row r="10" customFormat="false" ht="25.5" hidden="false" customHeight="true" outlineLevel="0" collapsed="false">
      <c r="A10" s="210" t="s">
        <v>249</v>
      </c>
      <c r="B10" s="210"/>
      <c r="C10" s="210"/>
      <c r="D10" s="210"/>
      <c r="E10" s="211" t="s">
        <v>250</v>
      </c>
      <c r="F10" s="211" t="s">
        <v>251</v>
      </c>
      <c r="G10" s="211"/>
      <c r="H10" s="211" t="s">
        <v>252</v>
      </c>
      <c r="I10" s="211" t="s">
        <v>253</v>
      </c>
      <c r="J10" s="211"/>
      <c r="K10" s="211" t="s">
        <v>254</v>
      </c>
      <c r="L10" s="211" t="s">
        <v>255</v>
      </c>
      <c r="M10" s="211"/>
      <c r="N10" s="211" t="s">
        <v>256</v>
      </c>
      <c r="O10" s="211" t="s">
        <v>257</v>
      </c>
    </row>
    <row r="11" customFormat="false" ht="12.75" hidden="false" customHeight="false" outlineLevel="0" collapsed="false"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</row>
    <row r="12" customFormat="false" ht="4.5" hidden="false" customHeight="true" outlineLevel="0" collapsed="false"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213"/>
    </row>
    <row r="13" customFormat="false" ht="12.75" hidden="false" customHeight="false" outlineLevel="0" collapsed="false">
      <c r="A13" s="214" t="s">
        <v>258</v>
      </c>
      <c r="B13" s="214"/>
      <c r="C13" s="214"/>
      <c r="D13" s="214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</row>
    <row r="14" customFormat="false" ht="12.75" hidden="false" customHeight="false" outlineLevel="0" collapsed="false">
      <c r="A14" s="214" t="s">
        <v>259</v>
      </c>
      <c r="B14" s="214"/>
      <c r="C14" s="214"/>
      <c r="D14" s="214"/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16"/>
    </row>
    <row r="15" customFormat="false" ht="12.75" hidden="false" customHeight="false" outlineLevel="0" collapsed="false">
      <c r="A15" s="214" t="s">
        <v>260</v>
      </c>
      <c r="B15" s="214"/>
      <c r="C15" s="214"/>
      <c r="D15" s="214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6"/>
    </row>
    <row r="16" customFormat="false" ht="12.75" hidden="false" customHeight="false" outlineLevel="0" collapsed="false">
      <c r="A16" s="214" t="s">
        <v>261</v>
      </c>
      <c r="B16" s="214"/>
      <c r="C16" s="214"/>
      <c r="D16" s="214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</row>
    <row r="17" customFormat="false" ht="12.75" hidden="false" customHeight="false" outlineLevel="0" collapsed="false">
      <c r="A17" s="214" t="s">
        <v>262</v>
      </c>
      <c r="B17" s="214"/>
      <c r="C17" s="214"/>
      <c r="D17" s="214"/>
      <c r="E17" s="216"/>
      <c r="F17" s="216"/>
      <c r="G17" s="216"/>
      <c r="H17" s="216"/>
      <c r="I17" s="216"/>
      <c r="J17" s="216"/>
      <c r="K17" s="216"/>
      <c r="L17" s="216"/>
      <c r="M17" s="216"/>
      <c r="N17" s="216"/>
      <c r="O17" s="216"/>
    </row>
    <row r="18" customFormat="false" ht="12.75" hidden="false" customHeight="false" outlineLevel="0" collapsed="false">
      <c r="A18" s="214" t="s">
        <v>263</v>
      </c>
      <c r="B18" s="214"/>
      <c r="C18" s="214"/>
      <c r="D18" s="214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</row>
    <row r="19" customFormat="false" ht="12.75" hidden="false" customHeight="false" outlineLevel="0" collapsed="false">
      <c r="A19" s="214" t="s">
        <v>264</v>
      </c>
      <c r="B19" s="214"/>
      <c r="C19" s="214"/>
      <c r="D19" s="214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</row>
    <row r="20" customFormat="false" ht="12.75" hidden="false" customHeight="false" outlineLevel="0" collapsed="false">
      <c r="A20" s="214" t="s">
        <v>265</v>
      </c>
      <c r="B20" s="214"/>
      <c r="C20" s="214"/>
      <c r="D20" s="214"/>
      <c r="E20" s="216"/>
      <c r="F20" s="216"/>
      <c r="G20" s="216"/>
      <c r="H20" s="216"/>
      <c r="I20" s="216"/>
      <c r="J20" s="216"/>
      <c r="K20" s="216"/>
      <c r="L20" s="216"/>
      <c r="M20" s="216"/>
      <c r="N20" s="216"/>
      <c r="O20" s="216"/>
    </row>
    <row r="21" customFormat="false" ht="12.75" hidden="false" customHeight="false" outlineLevel="0" collapsed="false">
      <c r="A21" s="214" t="s">
        <v>266</v>
      </c>
      <c r="B21" s="214"/>
      <c r="C21" s="214"/>
      <c r="D21" s="214"/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</row>
    <row r="22" s="213" customFormat="true" ht="3.75" hidden="false" customHeight="true" outlineLevel="0" collapsed="false">
      <c r="A22" s="214"/>
      <c r="B22" s="214"/>
      <c r="C22" s="214"/>
      <c r="D22" s="214"/>
    </row>
    <row r="23" customFormat="false" ht="12.75" hidden="false" customHeight="false" outlineLevel="0" collapsed="false">
      <c r="A23" s="214" t="s">
        <v>267</v>
      </c>
      <c r="B23" s="214"/>
      <c r="C23" s="214"/>
      <c r="D23" s="214"/>
      <c r="E23" s="217"/>
      <c r="F23" s="217"/>
      <c r="G23" s="218"/>
      <c r="H23" s="217"/>
      <c r="I23" s="217"/>
      <c r="J23" s="218"/>
      <c r="K23" s="217"/>
      <c r="L23" s="217"/>
      <c r="M23" s="218"/>
      <c r="N23" s="217"/>
      <c r="O23" s="217"/>
    </row>
    <row r="26" customFormat="false" ht="12.75" hidden="false" customHeight="false" outlineLevel="0" collapsed="false">
      <c r="A26" s="219" t="s">
        <v>268</v>
      </c>
      <c r="B26" s="219"/>
      <c r="C26" s="220"/>
    </row>
  </sheetData>
  <mergeCells count="59">
    <mergeCell ref="A1:E4"/>
    <mergeCell ref="H1:K2"/>
    <mergeCell ref="N2:O4"/>
    <mergeCell ref="H3:K4"/>
    <mergeCell ref="A6:C6"/>
    <mergeCell ref="D6:H6"/>
    <mergeCell ref="I6:L6"/>
    <mergeCell ref="M6:N6"/>
    <mergeCell ref="B8:C8"/>
    <mergeCell ref="E8:H8"/>
    <mergeCell ref="K8:N8"/>
    <mergeCell ref="A10:D10"/>
    <mergeCell ref="A13:D13"/>
    <mergeCell ref="A14:D14"/>
    <mergeCell ref="E14:F14"/>
    <mergeCell ref="H14:I14"/>
    <mergeCell ref="K14:L14"/>
    <mergeCell ref="N14:O14"/>
    <mergeCell ref="A15:D15"/>
    <mergeCell ref="E15:F15"/>
    <mergeCell ref="H15:I15"/>
    <mergeCell ref="K15:L15"/>
    <mergeCell ref="N15:O15"/>
    <mergeCell ref="A16:D16"/>
    <mergeCell ref="E16:F16"/>
    <mergeCell ref="H16:I16"/>
    <mergeCell ref="K16:L16"/>
    <mergeCell ref="N16:O16"/>
    <mergeCell ref="A17:D17"/>
    <mergeCell ref="E17:F17"/>
    <mergeCell ref="H17:I17"/>
    <mergeCell ref="K17:L17"/>
    <mergeCell ref="N17:O17"/>
    <mergeCell ref="A18:D18"/>
    <mergeCell ref="E18:F18"/>
    <mergeCell ref="H18:I18"/>
    <mergeCell ref="K18:L18"/>
    <mergeCell ref="N18:O18"/>
    <mergeCell ref="A19:D19"/>
    <mergeCell ref="E19:F19"/>
    <mergeCell ref="H19:I19"/>
    <mergeCell ref="K19:L19"/>
    <mergeCell ref="N19:O19"/>
    <mergeCell ref="A20:D20"/>
    <mergeCell ref="E20:F20"/>
    <mergeCell ref="H20:I20"/>
    <mergeCell ref="K20:L20"/>
    <mergeCell ref="N20:O20"/>
    <mergeCell ref="A21:D21"/>
    <mergeCell ref="E21:F21"/>
    <mergeCell ref="H21:I21"/>
    <mergeCell ref="K21:L21"/>
    <mergeCell ref="N21:O21"/>
    <mergeCell ref="A23:D23"/>
    <mergeCell ref="E23:F23"/>
    <mergeCell ref="H23:I23"/>
    <mergeCell ref="K23:L23"/>
    <mergeCell ref="N23:O23"/>
    <mergeCell ref="A26:B26"/>
  </mergeCells>
  <dataValidations count="12">
    <dataValidation allowBlank="true" errorStyle="stop" operator="between" showDropDown="false" showErrorMessage="true" showInputMessage="false" sqref="F11:G11 I11:J11 L11:M11 O11" type="list">
      <formula1>vidpld6</formula1>
      <formula2>0</formula2>
    </dataValidation>
    <dataValidation allowBlank="true" errorStyle="stop" operator="between" showDropDown="false" showErrorMessage="true" showInputMessage="false" sqref="E11 H11 K11 N11" type="list">
      <formula1>kodkor</formula1>
      <formula2>0</formula2>
    </dataValidation>
    <dataValidation allowBlank="true" errorStyle="stop" operator="between" showDropDown="false" showErrorMessage="true" showInputMessage="false" sqref="E13 H13 K13 N13" type="list">
      <formula1>mesecid6</formula1>
      <formula2>0</formula2>
    </dataValidation>
    <dataValidation allowBlank="true" errorStyle="stop" operator="between" showDropDown="false" showErrorMessage="true" showInputMessage="false" sqref="F13:G13 I13:J13 L13:M13 O13" type="list">
      <formula1>godini</formula1>
      <formula2>0</formula2>
    </dataValidation>
    <dataValidation allowBlank="true" errorStyle="stop" operator="between" showDropDown="false" showErrorMessage="true" showInputMessage="false" sqref="E14:O21" type="decimal">
      <formula1>0</formula1>
      <formula2>999999</formula2>
    </dataValidation>
    <dataValidation allowBlank="true" errorStyle="stop" operator="between" showDropDown="false" showErrorMessage="true" showInputMessage="false" sqref="E23:F23 H23:I23 K23:L23 N23:O23" type="date">
      <formula1>38718</formula1>
      <formula2>39813</formula2>
    </dataValidation>
    <dataValidation allowBlank="true" errorStyle="stop" operator="between" showDropDown="false" showErrorMessage="true" showInputMessage="false" sqref="C26" type="date">
      <formula1>39083</formula1>
      <formula2>39813</formula2>
    </dataValidation>
    <dataValidation allowBlank="true" errorStyle="stop" operator="between" showDropDown="false" showErrorMessage="true" showInputMessage="false" sqref="M6:N6" type="list">
      <formula1>kodok</formula1>
      <formula2>0</formula2>
    </dataValidation>
    <dataValidation allowBlank="true" errorStyle="stop" operator="between" showDropDown="false" showErrorMessage="true" showInputMessage="false" sqref="D6:H6" type="textLength">
      <formula1>3</formula1>
      <formula2>60</formula2>
    </dataValidation>
    <dataValidation allowBlank="true" errorStyle="stop" operator="between" showDropDown="false" showErrorMessage="true" showInputMessage="false" sqref="H3:K4" type="textLength">
      <formula1>9</formula1>
      <formula2>13</formula2>
    </dataValidation>
    <dataValidation allowBlank="true" errorStyle="stop" operator="between" showDropDown="false" showErrorMessage="true" showInputMessage="false" sqref="B8:C8" type="textLength">
      <formula1>0</formula1>
      <formula2>50</formula2>
    </dataValidation>
    <dataValidation allowBlank="true" errorStyle="stop" operator="between" showDropDown="false" showErrorMessage="true" showInputMessage="false" sqref="E8:H8 K8:N8" type="textLength">
      <formula1>0</formula1>
      <formula2>20</formula2>
    </dataValidation>
  </dataValidations>
  <printOptions headings="false" gridLines="false" gridLinesSet="true" horizontalCentered="false" verticalCentered="false"/>
  <pageMargins left="0.570138888888889" right="0.4" top="0.9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2">
              <controlPr defaultSize="0" print="false" autoFill="0" autoPict="0" macro="Module11.Copy1">
                <anchor moveWithCells="true" sizeWithCells="false">
                  <from>
                    <xdr:col>4</xdr:col>
                    <xdr:colOff>180720</xdr:colOff>
                    <xdr:row>23</xdr:row>
                    <xdr:rowOff>86040</xdr:rowOff>
                  </from>
                  <to>
                    <xdr:col>5</xdr:col>
                    <xdr:colOff>604440</xdr:colOff>
                    <xdr:row>25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3">
              <controlPr defaultSize="0" print="false" autoFill="0" autoPict="0" macro="Module11.Clear1">
                <anchor moveWithCells="true" sizeWithCells="false">
                  <from>
                    <xdr:col>4</xdr:col>
                    <xdr:colOff>191160</xdr:colOff>
                    <xdr:row>26</xdr:row>
                    <xdr:rowOff>28440</xdr:rowOff>
                  </from>
                  <to>
                    <xdr:col>5</xdr:col>
                    <xdr:colOff>614160</xdr:colOff>
                    <xdr:row>2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4">
              <controlPr defaultSize="0" print="false" autoFill="0" autoPict="0" macro="Module11.Copy2">
                <anchor moveWithCells="true" sizeWithCells="false">
                  <from>
                    <xdr:col>7</xdr:col>
                    <xdr:colOff>160920</xdr:colOff>
                    <xdr:row>23</xdr:row>
                    <xdr:rowOff>86040</xdr:rowOff>
                  </from>
                  <to>
                    <xdr:col>8</xdr:col>
                    <xdr:colOff>583560</xdr:colOff>
                    <xdr:row>25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5">
              <controlPr defaultSize="0" print="false" autoFill="0" autoPict="0" macro="Module11.Clear2">
                <anchor moveWithCells="true" sizeWithCells="false">
                  <from>
                    <xdr:col>7</xdr:col>
                    <xdr:colOff>160920</xdr:colOff>
                    <xdr:row>26</xdr:row>
                    <xdr:rowOff>28440</xdr:rowOff>
                  </from>
                  <to>
                    <xdr:col>8</xdr:col>
                    <xdr:colOff>583560</xdr:colOff>
                    <xdr:row>2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6">
              <controlPr defaultSize="0" print="false" autoFill="0" autoPict="0" macro="Module11.Copy3">
                <anchor moveWithCells="true" sizeWithCells="false">
                  <from>
                    <xdr:col>10</xdr:col>
                    <xdr:colOff>180720</xdr:colOff>
                    <xdr:row>23</xdr:row>
                    <xdr:rowOff>86040</xdr:rowOff>
                  </from>
                  <to>
                    <xdr:col>11</xdr:col>
                    <xdr:colOff>604440</xdr:colOff>
                    <xdr:row>25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7">
              <controlPr defaultSize="0" print="false" autoFill="0" autoPict="0" macro="Module11.Clear3">
                <anchor moveWithCells="true" sizeWithCells="false">
                  <from>
                    <xdr:col>10</xdr:col>
                    <xdr:colOff>180720</xdr:colOff>
                    <xdr:row>26</xdr:row>
                    <xdr:rowOff>28440</xdr:rowOff>
                  </from>
                  <to>
                    <xdr:col>11</xdr:col>
                    <xdr:colOff>604440</xdr:colOff>
                    <xdr:row>2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8">
              <controlPr defaultSize="0" print="false" autoFill="0" autoPict="0" macro="Module11.Copy4">
                <anchor moveWithCells="true" sizeWithCells="false">
                  <from>
                    <xdr:col>13</xdr:col>
                    <xdr:colOff>160920</xdr:colOff>
                    <xdr:row>23</xdr:row>
                    <xdr:rowOff>86040</xdr:rowOff>
                  </from>
                  <to>
                    <xdr:col>14</xdr:col>
                    <xdr:colOff>583920</xdr:colOff>
                    <xdr:row>25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9">
              <controlPr defaultSize="0" print="false" autoFill="0" autoPict="0" macro="Module11.Clear4">
                <anchor moveWithCells="true" sizeWithCells="false">
                  <from>
                    <xdr:col>13</xdr:col>
                    <xdr:colOff>171360</xdr:colOff>
                    <xdr:row>26</xdr:row>
                    <xdr:rowOff>28440</xdr:rowOff>
                  </from>
                  <to>
                    <xdr:col>14</xdr:col>
                    <xdr:colOff>594360</xdr:colOff>
                    <xdr:row>2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31">
              <controlPr defaultSize="0" print="false" autoFill="0" autoPict="0" macro="Module11.PrintD6">
                <anchor moveWithCells="true" sizeWithCells="false">
                  <from>
                    <xdr:col>2</xdr:col>
                    <xdr:colOff>181800</xdr:colOff>
                    <xdr:row>27</xdr:row>
                    <xdr:rowOff>38160</xdr:rowOff>
                  </from>
                  <to>
                    <xdr:col>3</xdr:col>
                    <xdr:colOff>-99000</xdr:colOff>
                    <xdr:row>2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6" activeCellId="0" sqref="C16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0.41"/>
    <col collapsed="false" customWidth="true" hidden="false" outlineLevel="0" max="4" min="3" style="1" width="9.99"/>
    <col collapsed="false" customWidth="false" hidden="true" outlineLevel="0" max="13" min="5" style="1" width="9.14"/>
    <col collapsed="false" customWidth="true" hidden="true" outlineLevel="0" max="14" min="14" style="1" width="9.0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1" t="s">
        <v>269</v>
      </c>
      <c r="G1" s="9"/>
      <c r="H1" s="165"/>
      <c r="N1" s="221"/>
    </row>
    <row r="2" customFormat="false" ht="12.75" hidden="false" customHeight="false" outlineLevel="0" collapsed="false">
      <c r="B2" s="222" t="s">
        <v>270</v>
      </c>
      <c r="C2" s="223" t="str">
        <f aca="false">IF(Д6!H3="","",Д6!H3)</f>
        <v/>
      </c>
      <c r="E2" s="224"/>
      <c r="H2" s="38" t="n">
        <v>0</v>
      </c>
      <c r="N2" s="225" t="s">
        <v>271</v>
      </c>
    </row>
    <row r="3" customFormat="false" ht="12.75" hidden="false" customHeight="false" outlineLevel="0" collapsed="false">
      <c r="B3" s="222" t="s">
        <v>272</v>
      </c>
      <c r="C3" s="61" t="str">
        <f aca="false">IF(Д6!D6="","",Д6!D6)</f>
        <v/>
      </c>
      <c r="E3" s="38" t="s">
        <v>273</v>
      </c>
      <c r="G3" s="1" t="n">
        <v>2005</v>
      </c>
      <c r="H3" s="38" t="n">
        <v>1</v>
      </c>
      <c r="I3" s="1" t="n">
        <v>1</v>
      </c>
      <c r="N3" s="225" t="s">
        <v>274</v>
      </c>
    </row>
    <row r="4" customFormat="false" ht="12.75" hidden="false" customHeight="false" outlineLevel="0" collapsed="false">
      <c r="B4" s="222" t="s">
        <v>275</v>
      </c>
      <c r="C4" s="61" t="str">
        <f aca="false">IF(Д6!M6="","",Д6!M6)</f>
        <v/>
      </c>
      <c r="E4" s="38"/>
      <c r="G4" s="1" t="n">
        <v>2006</v>
      </c>
      <c r="H4" s="38"/>
      <c r="I4" s="1" t="n">
        <v>2</v>
      </c>
      <c r="N4" s="225" t="s">
        <v>276</v>
      </c>
    </row>
    <row r="5" customFormat="false" ht="12.75" hidden="false" customHeight="false" outlineLevel="0" collapsed="false">
      <c r="B5" s="222" t="s">
        <v>277</v>
      </c>
      <c r="C5" s="61" t="str">
        <f aca="false">IF(Д6!B8="","",Д6!B8)</f>
        <v/>
      </c>
      <c r="E5" s="9"/>
      <c r="G5" s="1" t="n">
        <v>2007</v>
      </c>
      <c r="H5" s="226"/>
      <c r="I5" s="1" t="n">
        <v>3</v>
      </c>
      <c r="N5" s="225" t="s">
        <v>278</v>
      </c>
    </row>
    <row r="6" customFormat="false" ht="12.75" hidden="false" customHeight="false" outlineLevel="0" collapsed="false">
      <c r="B6" s="222" t="s">
        <v>279</v>
      </c>
      <c r="C6" s="61" t="str">
        <f aca="false">IF(Д6!E8="","",Д6!E8)</f>
        <v/>
      </c>
      <c r="G6" s="1" t="n">
        <v>2008</v>
      </c>
      <c r="H6" s="171"/>
      <c r="I6" s="1" t="n">
        <v>4</v>
      </c>
      <c r="N6" s="225" t="s">
        <v>280</v>
      </c>
    </row>
    <row r="7" customFormat="false" ht="12.75" hidden="false" customHeight="false" outlineLevel="0" collapsed="false">
      <c r="B7" s="222" t="s">
        <v>281</v>
      </c>
      <c r="C7" s="61" t="str">
        <f aca="false">IF(Д6!K8="","",Д6!K8)</f>
        <v/>
      </c>
      <c r="E7" s="38"/>
      <c r="H7" s="171"/>
      <c r="N7" s="225" t="s">
        <v>282</v>
      </c>
    </row>
    <row r="8" customFormat="false" ht="12.75" hidden="false" customHeight="false" outlineLevel="0" collapsed="false">
      <c r="B8" s="222" t="s">
        <v>268</v>
      </c>
      <c r="C8" s="227" t="str">
        <f aca="false">IF(Д6!C26="","",Д6!C26)</f>
        <v/>
      </c>
      <c r="N8" s="225" t="s">
        <v>283</v>
      </c>
    </row>
    <row r="9" customFormat="false" ht="12.75" hidden="false" customHeight="false" outlineLevel="0" collapsed="false">
      <c r="B9" s="170"/>
      <c r="C9" s="228" t="s">
        <v>284</v>
      </c>
      <c r="N9" s="225" t="s">
        <v>285</v>
      </c>
    </row>
    <row r="10" customFormat="false" ht="12.75" hidden="false" customHeight="false" outlineLevel="0" collapsed="false">
      <c r="B10" s="229" t="s">
        <v>286</v>
      </c>
      <c r="C10" s="229"/>
      <c r="D10" s="229"/>
      <c r="N10" s="225" t="s">
        <v>287</v>
      </c>
    </row>
    <row r="11" customFormat="false" ht="12" hidden="false" customHeight="true" outlineLevel="0" collapsed="false">
      <c r="B11" s="230" t="s">
        <v>288</v>
      </c>
      <c r="C11" s="231" t="n">
        <f aca="false">SUM(Рекапитулация!D4:D17)+Рекапитулация!D18+SUM(Рекапитулация!D30:D43)</f>
        <v>0</v>
      </c>
      <c r="D11" s="231"/>
      <c r="N11" s="225" t="s">
        <v>289</v>
      </c>
    </row>
    <row r="12" customFormat="false" ht="12" hidden="false" customHeight="true" outlineLevel="0" collapsed="false">
      <c r="B12" s="232" t="s">
        <v>290</v>
      </c>
      <c r="C12" s="231" t="n">
        <f aca="false">Рекапитулация!D26</f>
        <v>0</v>
      </c>
      <c r="D12" s="231"/>
      <c r="N12" s="225" t="s">
        <v>291</v>
      </c>
    </row>
    <row r="13" customFormat="false" ht="12" hidden="false" customHeight="true" outlineLevel="0" collapsed="false">
      <c r="B13" s="232" t="s">
        <v>292</v>
      </c>
      <c r="C13" s="231" t="n">
        <f aca="false">Рекапитулация!D20+Рекапитулация!D44</f>
        <v>0</v>
      </c>
      <c r="D13" s="231"/>
      <c r="N13" s="225" t="s">
        <v>293</v>
      </c>
    </row>
    <row r="14" customFormat="false" ht="12" hidden="false" customHeight="true" outlineLevel="0" collapsed="false">
      <c r="B14" s="232" t="s">
        <v>294</v>
      </c>
      <c r="C14" s="231" t="n">
        <f aca="false">SUM(Рекапитулация!D21:D22)</f>
        <v>0</v>
      </c>
      <c r="D14" s="231"/>
      <c r="F14" s="233" t="n">
        <v>1</v>
      </c>
      <c r="G14" s="233"/>
      <c r="H14" s="233" t="n">
        <v>2</v>
      </c>
      <c r="I14" s="233"/>
      <c r="J14" s="233" t="n">
        <v>3</v>
      </c>
      <c r="K14" s="233"/>
      <c r="L14" s="233" t="n">
        <v>4</v>
      </c>
      <c r="M14" s="233"/>
      <c r="N14" s="225" t="s">
        <v>295</v>
      </c>
    </row>
    <row r="15" customFormat="false" ht="12" hidden="false" customHeight="true" outlineLevel="0" collapsed="false">
      <c r="B15" s="232" t="s">
        <v>296</v>
      </c>
      <c r="C15" s="231" t="n">
        <f aca="false">SUM(Рекапитулация!D23:D25,Рекапитулация!D50:D51)</f>
        <v>0</v>
      </c>
      <c r="D15" s="231"/>
      <c r="E15" s="234" t="s">
        <v>297</v>
      </c>
      <c r="F15" s="233" t="str">
        <f aca="false">IF(Д6!E11="","",Д6!E11)</f>
        <v/>
      </c>
      <c r="G15" s="233"/>
      <c r="H15" s="233" t="str">
        <f aca="false">IF(Д6!H11="","",Д6!H11)</f>
        <v/>
      </c>
      <c r="I15" s="233"/>
      <c r="J15" s="233" t="str">
        <f aca="false">IF(Д6!K11="","",Д6!K11)</f>
        <v/>
      </c>
      <c r="K15" s="233"/>
      <c r="L15" s="233" t="str">
        <f aca="false">IF(Д6!N11="","",Д6!N11)</f>
        <v/>
      </c>
      <c r="M15" s="233"/>
    </row>
    <row r="16" customFormat="false" ht="12" hidden="false" customHeight="true" outlineLevel="0" collapsed="false">
      <c r="B16" s="232" t="s">
        <v>298</v>
      </c>
      <c r="C16" s="231" t="n">
        <f aca="false">Рекапитулация!D19</f>
        <v>0</v>
      </c>
      <c r="D16" s="231"/>
      <c r="E16" s="234" t="s">
        <v>299</v>
      </c>
      <c r="F16" s="233" t="str">
        <f aca="false">IF(Д6!F11="","",Д6!F11)</f>
        <v/>
      </c>
      <c r="G16" s="233"/>
      <c r="H16" s="233" t="str">
        <f aca="false">IF(Д6!I11="","",Д6!I11)</f>
        <v/>
      </c>
      <c r="I16" s="233"/>
      <c r="J16" s="233" t="str">
        <f aca="false">IF(Д6!L11="","",Д6!L11)</f>
        <v/>
      </c>
      <c r="K16" s="233"/>
      <c r="L16" s="233" t="str">
        <f aca="false">IF(Д6!O11="","",Д6!O11)</f>
        <v/>
      </c>
      <c r="M16" s="233"/>
    </row>
    <row r="17" customFormat="false" ht="12" hidden="false" customHeight="true" outlineLevel="0" collapsed="false">
      <c r="B17" s="235" t="s">
        <v>300</v>
      </c>
      <c r="C17" s="231" t="n">
        <f aca="false">Рекапитулация!D54</f>
        <v>0</v>
      </c>
      <c r="D17" s="231"/>
      <c r="E17" s="1" t="n">
        <v>9</v>
      </c>
      <c r="F17" s="1" t="str">
        <f aca="false">IF(Д6!E13="","",Д6!E13)</f>
        <v/>
      </c>
      <c r="G17" s="1" t="str">
        <f aca="false">IF(Д6!F13="","",Д6!F13)</f>
        <v/>
      </c>
      <c r="H17" s="1" t="str">
        <f aca="false">IF(Д6!H13="","",Д6!H13)</f>
        <v/>
      </c>
      <c r="I17" s="1" t="str">
        <f aca="false">IF(Д6!I13="","",Д6!I13)</f>
        <v/>
      </c>
      <c r="J17" s="1" t="str">
        <f aca="false">IF(Д6!K13="","",Д6!K13)</f>
        <v/>
      </c>
      <c r="K17" s="1" t="str">
        <f aca="false">IF(Д6!L13="","",Д6!L13)</f>
        <v/>
      </c>
      <c r="L17" s="1" t="str">
        <f aca="false">IF(Д6!N13="","",Д6!N13)</f>
        <v/>
      </c>
      <c r="M17" s="1" t="str">
        <f aca="false">IF(Д6!O13="","",Д6!O13)</f>
        <v/>
      </c>
    </row>
    <row r="18" customFormat="false" ht="12" hidden="false" customHeight="true" outlineLevel="0" collapsed="false">
      <c r="B18" s="236" t="s">
        <v>301</v>
      </c>
      <c r="C18" s="231" t="n">
        <v>0</v>
      </c>
      <c r="D18" s="231"/>
      <c r="E18" s="1" t="n">
        <v>10</v>
      </c>
      <c r="F18" s="237" t="str">
        <f aca="false">IF(Д6!E14="","",Д6!E14)</f>
        <v/>
      </c>
      <c r="G18" s="237"/>
      <c r="H18" s="237" t="str">
        <f aca="false">IF(Д6!H14="","",Д6!H14)</f>
        <v/>
      </c>
      <c r="I18" s="237"/>
      <c r="J18" s="237" t="str">
        <f aca="false">IF(Д6!K14="","",Д6!K14)</f>
        <v/>
      </c>
      <c r="K18" s="237"/>
      <c r="L18" s="237" t="str">
        <f aca="false">IF(Д6!N14="","",Д6!N14)</f>
        <v/>
      </c>
      <c r="M18" s="237"/>
    </row>
    <row r="19" customFormat="false" ht="12.75" hidden="false" customHeight="false" outlineLevel="0" collapsed="false">
      <c r="E19" s="1" t="n">
        <v>11</v>
      </c>
      <c r="F19" s="237" t="str">
        <f aca="false">IF(Д6!E15="","",Д6!E15)</f>
        <v/>
      </c>
      <c r="G19" s="237"/>
      <c r="H19" s="237" t="str">
        <f aca="false">IF(Д6!H15="","",Д6!H15)</f>
        <v/>
      </c>
      <c r="I19" s="237"/>
      <c r="J19" s="237" t="str">
        <f aca="false">IF(Д6!K15="","",Д6!K15)</f>
        <v/>
      </c>
      <c r="K19" s="237"/>
      <c r="L19" s="237" t="str">
        <f aca="false">IF(Д6!N15="","",Д6!N15)</f>
        <v/>
      </c>
      <c r="M19" s="237"/>
    </row>
    <row r="20" customFormat="false" ht="12.75" hidden="false" customHeight="false" outlineLevel="0" collapsed="false">
      <c r="E20" s="1" t="n">
        <v>12</v>
      </c>
      <c r="F20" s="237" t="str">
        <f aca="false">IF(Д6!E16="","",Д6!E16)</f>
        <v/>
      </c>
      <c r="G20" s="237"/>
      <c r="H20" s="237" t="str">
        <f aca="false">IF(Д6!H16="","",Д6!H16)</f>
        <v/>
      </c>
      <c r="I20" s="237"/>
      <c r="J20" s="237" t="str">
        <f aca="false">IF(Д6!K16="","",Д6!K16)</f>
        <v/>
      </c>
      <c r="K20" s="237"/>
      <c r="L20" s="237" t="str">
        <f aca="false">IF(Д6!N16="","",Д6!N16)</f>
        <v/>
      </c>
      <c r="M20" s="237"/>
    </row>
    <row r="21" customFormat="false" ht="12.75" hidden="false" customHeight="false" outlineLevel="0" collapsed="false">
      <c r="B21" s="58"/>
      <c r="C21" s="58"/>
      <c r="E21" s="1" t="n">
        <v>13</v>
      </c>
      <c r="F21" s="237" t="str">
        <f aca="false">IF(Д6!E17="","",Д6!E17)</f>
        <v/>
      </c>
      <c r="G21" s="237"/>
      <c r="H21" s="237" t="str">
        <f aca="false">IF(Д6!H17="","",Д6!H17)</f>
        <v/>
      </c>
      <c r="I21" s="237"/>
      <c r="J21" s="237" t="str">
        <f aca="false">IF(Д6!K17="","",Д6!K17)</f>
        <v/>
      </c>
      <c r="K21" s="237"/>
      <c r="L21" s="237" t="str">
        <f aca="false">IF(Д6!N17="","",Д6!N17)</f>
        <v/>
      </c>
      <c r="M21" s="237"/>
    </row>
    <row r="22" customFormat="false" ht="12.75" hidden="false" customHeight="false" outlineLevel="0" collapsed="false">
      <c r="B22" s="58"/>
      <c r="E22" s="1" t="n">
        <v>14</v>
      </c>
      <c r="F22" s="237" t="str">
        <f aca="false">IF(Д6!E18="","",Д6!E18)</f>
        <v/>
      </c>
      <c r="G22" s="237"/>
      <c r="H22" s="237" t="str">
        <f aca="false">IF(Д6!H18="","",Д6!H18)</f>
        <v/>
      </c>
      <c r="I22" s="237"/>
      <c r="J22" s="237" t="str">
        <f aca="false">IF(Д6!K18="","",Д6!K18)</f>
        <v/>
      </c>
      <c r="K22" s="237"/>
      <c r="L22" s="237" t="str">
        <f aca="false">IF(Д6!N18="","",Д6!N18)</f>
        <v/>
      </c>
      <c r="M22" s="237"/>
    </row>
    <row r="23" customFormat="false" ht="12.75" hidden="false" customHeight="false" outlineLevel="0" collapsed="false">
      <c r="A23" s="58"/>
      <c r="B23" s="58"/>
      <c r="E23" s="1" t="n">
        <v>15</v>
      </c>
      <c r="F23" s="237" t="str">
        <f aca="false">IF(Д6!E19="","",Д6!E19)</f>
        <v/>
      </c>
      <c r="G23" s="237"/>
      <c r="H23" s="237" t="str">
        <f aca="false">IF(Д6!H19="","",Д6!H19)</f>
        <v/>
      </c>
      <c r="I23" s="237"/>
      <c r="J23" s="237" t="str">
        <f aca="false">IF(Д6!K19="","",Д6!K19)</f>
        <v/>
      </c>
      <c r="K23" s="237"/>
      <c r="L23" s="237" t="str">
        <f aca="false">IF(Д6!N19="","",Д6!N19)</f>
        <v/>
      </c>
      <c r="M23" s="237"/>
    </row>
    <row r="24" customFormat="false" ht="12.75" hidden="false" customHeight="false" outlineLevel="0" collapsed="false">
      <c r="A24" s="58"/>
      <c r="B24" s="58"/>
      <c r="E24" s="1" t="n">
        <v>16</v>
      </c>
      <c r="F24" s="237" t="str">
        <f aca="false">IF(Д6!E20="","",Д6!E20)</f>
        <v/>
      </c>
      <c r="G24" s="237"/>
      <c r="H24" s="237" t="str">
        <f aca="false">IF(Д6!H20="","",Д6!H20)</f>
        <v/>
      </c>
      <c r="I24" s="237"/>
      <c r="J24" s="237" t="str">
        <f aca="false">IF(Д6!K20="","",Д6!K20)</f>
        <v/>
      </c>
      <c r="K24" s="237"/>
      <c r="L24" s="237" t="str">
        <f aca="false">IF(Д6!N20="","",Д6!N20)</f>
        <v/>
      </c>
      <c r="M24" s="237"/>
    </row>
    <row r="25" customFormat="false" ht="12.75" hidden="false" customHeight="false" outlineLevel="0" collapsed="false">
      <c r="A25" s="58"/>
      <c r="B25" s="58"/>
      <c r="E25" s="1" t="n">
        <v>17</v>
      </c>
      <c r="F25" s="237" t="str">
        <f aca="false">IF(Д6!E21="","",Д6!E21)</f>
        <v/>
      </c>
      <c r="G25" s="237"/>
      <c r="H25" s="237" t="str">
        <f aca="false">IF(Д6!H21="","",Д6!H21)</f>
        <v/>
      </c>
      <c r="I25" s="237"/>
      <c r="J25" s="237" t="str">
        <f aca="false">IF(Д6!K21="","",Д6!K21)</f>
        <v/>
      </c>
      <c r="K25" s="237"/>
      <c r="L25" s="237" t="str">
        <f aca="false">IF(Д6!N21="","",Д6!N21)</f>
        <v/>
      </c>
      <c r="M25" s="237"/>
    </row>
    <row r="26" customFormat="false" ht="12.75" hidden="false" customHeight="false" outlineLevel="0" collapsed="false">
      <c r="A26" s="58"/>
      <c r="B26" s="58"/>
      <c r="E26" s="1" t="n">
        <v>18</v>
      </c>
      <c r="F26" s="238" t="str">
        <f aca="false">IF(Д6!E23="","",Д6!E23)</f>
        <v/>
      </c>
      <c r="G26" s="238"/>
      <c r="H26" s="238" t="str">
        <f aca="false">IF(Д6!H23="","",Д6!H23)</f>
        <v/>
      </c>
      <c r="I26" s="238"/>
      <c r="J26" s="238" t="str">
        <f aca="false">IF(Д6!K23="","",Д6!K23)</f>
        <v/>
      </c>
      <c r="K26" s="238"/>
      <c r="L26" s="237" t="str">
        <f aca="false">IF(Д6!N23="","",Д6!N23)</f>
        <v/>
      </c>
      <c r="M26" s="237"/>
    </row>
    <row r="27" customFormat="false" ht="12.75" hidden="false" customHeight="false" outlineLevel="0" collapsed="false">
      <c r="A27" s="58"/>
      <c r="B27" s="58"/>
    </row>
    <row r="28" customFormat="false" ht="12.75" hidden="false" customHeight="false" outlineLevel="0" collapsed="false">
      <c r="A28" s="58"/>
      <c r="B28" s="58"/>
    </row>
    <row r="29" customFormat="false" ht="12.75" hidden="false" customHeight="false" outlineLevel="0" collapsed="false">
      <c r="A29" s="58"/>
      <c r="B29" s="58"/>
    </row>
    <row r="30" customFormat="false" ht="12.75" hidden="false" customHeight="false" outlineLevel="0" collapsed="false">
      <c r="A30" s="58"/>
      <c r="B30" s="58"/>
    </row>
    <row r="31" customFormat="false" ht="12.75" hidden="false" customHeight="false" outlineLevel="0" collapsed="false">
      <c r="A31" s="58"/>
      <c r="B31" s="58"/>
    </row>
    <row r="32" customFormat="false" ht="12.75" hidden="false" customHeight="false" outlineLevel="0" collapsed="false">
      <c r="A32" s="58"/>
      <c r="B32" s="58"/>
    </row>
    <row r="33" customFormat="false" ht="12.75" hidden="false" customHeight="false" outlineLevel="0" collapsed="false">
      <c r="A33" s="58"/>
      <c r="B33" s="58"/>
    </row>
    <row r="34" customFormat="false" ht="12.75" hidden="false" customHeight="false" outlineLevel="0" collapsed="false">
      <c r="A34" s="58"/>
      <c r="B34" s="58"/>
    </row>
    <row r="35" customFormat="false" ht="12.75" hidden="false" customHeight="false" outlineLevel="0" collapsed="false">
      <c r="A35" s="58"/>
      <c r="B35" s="58"/>
    </row>
    <row r="36" customFormat="false" ht="12.75" hidden="false" customHeight="false" outlineLevel="0" collapsed="false">
      <c r="A36" s="58"/>
      <c r="B36" s="58"/>
      <c r="C36" s="58"/>
    </row>
    <row r="37" customFormat="false" ht="12.75" hidden="false" customHeight="false" outlineLevel="0" collapsed="false">
      <c r="A37" s="58"/>
      <c r="B37" s="58"/>
      <c r="C37" s="58"/>
    </row>
    <row r="38" customFormat="false" ht="12.75" hidden="false" customHeight="false" outlineLevel="0" collapsed="false">
      <c r="A38" s="58"/>
      <c r="B38" s="58"/>
      <c r="C38" s="58"/>
    </row>
    <row r="39" customFormat="false" ht="12.75" hidden="false" customHeight="false" outlineLevel="0" collapsed="false">
      <c r="A39" s="58"/>
      <c r="B39" s="58"/>
      <c r="C39" s="58"/>
    </row>
    <row r="40" customFormat="false" ht="12.75" hidden="false" customHeight="false" outlineLevel="0" collapsed="false">
      <c r="A40" s="58"/>
      <c r="B40" s="58"/>
      <c r="C40" s="58"/>
    </row>
    <row r="41" customFormat="false" ht="12.75" hidden="false" customHeight="false" outlineLevel="0" collapsed="false">
      <c r="A41" s="58"/>
      <c r="B41" s="58"/>
      <c r="C41" s="58"/>
    </row>
    <row r="42" customFormat="false" ht="12.75" hidden="false" customHeight="false" outlineLevel="0" collapsed="false">
      <c r="A42" s="58"/>
      <c r="B42" s="58"/>
      <c r="C42" s="58"/>
    </row>
    <row r="43" customFormat="false" ht="12.75" hidden="false" customHeight="false" outlineLevel="0" collapsed="false">
      <c r="A43" s="58"/>
      <c r="B43" s="58"/>
      <c r="C43" s="58"/>
    </row>
    <row r="44" customFormat="false" ht="12.75" hidden="false" customHeight="false" outlineLevel="0" collapsed="false">
      <c r="A44" s="58"/>
      <c r="B44" s="58"/>
      <c r="C44" s="58"/>
    </row>
    <row r="45" customFormat="false" ht="12.75" hidden="false" customHeight="false" outlineLevel="0" collapsed="false">
      <c r="A45" s="58"/>
      <c r="B45" s="58"/>
      <c r="C45" s="58"/>
    </row>
    <row r="46" customFormat="false" ht="12.75" hidden="false" customHeight="false" outlineLevel="0" collapsed="false">
      <c r="A46" s="58"/>
      <c r="B46" s="58"/>
      <c r="C46" s="58"/>
    </row>
    <row r="47" customFormat="false" ht="12.75" hidden="false" customHeight="false" outlineLevel="0" collapsed="false">
      <c r="A47" s="58"/>
      <c r="B47" s="58"/>
      <c r="C47" s="58"/>
    </row>
    <row r="48" customFormat="false" ht="12.75" hidden="false" customHeight="false" outlineLevel="0" collapsed="false">
      <c r="A48" s="58"/>
      <c r="B48" s="58"/>
      <c r="C48" s="58"/>
    </row>
    <row r="49" customFormat="false" ht="12.75" hidden="false" customHeight="false" outlineLevel="0" collapsed="false">
      <c r="A49" s="58"/>
      <c r="B49" s="58"/>
      <c r="C49" s="58"/>
    </row>
    <row r="50" customFormat="false" ht="12.75" hidden="false" customHeight="false" outlineLevel="0" collapsed="false">
      <c r="A50" s="58"/>
      <c r="B50" s="58"/>
      <c r="C50" s="58"/>
    </row>
    <row r="51" customFormat="false" ht="12.75" hidden="false" customHeight="false" outlineLevel="0" collapsed="false">
      <c r="A51" s="58"/>
      <c r="B51" s="58"/>
      <c r="C51" s="58"/>
    </row>
    <row r="52" customFormat="false" ht="12.75" hidden="false" customHeight="false" outlineLevel="0" collapsed="false">
      <c r="A52" s="58"/>
      <c r="B52" s="58"/>
      <c r="C52" s="58"/>
    </row>
    <row r="53" customFormat="false" ht="12.75" hidden="false" customHeight="false" outlineLevel="0" collapsed="false">
      <c r="A53" s="58"/>
      <c r="B53" s="58"/>
      <c r="C53" s="58"/>
    </row>
    <row r="54" customFormat="false" ht="12.75" hidden="false" customHeight="false" outlineLevel="0" collapsed="false">
      <c r="A54" s="58"/>
      <c r="B54" s="58"/>
      <c r="C54" s="58"/>
    </row>
    <row r="55" customFormat="false" ht="12.75" hidden="false" customHeight="false" outlineLevel="0" collapsed="false">
      <c r="A55" s="58"/>
      <c r="B55" s="58"/>
      <c r="C55" s="58"/>
    </row>
    <row r="56" customFormat="false" ht="12.75" hidden="false" customHeight="false" outlineLevel="0" collapsed="false">
      <c r="A56" s="58"/>
      <c r="C56" s="58"/>
    </row>
    <row r="57" customFormat="false" ht="12.75" hidden="false" customHeight="false" outlineLevel="0" collapsed="false">
      <c r="A57" s="58"/>
      <c r="C57" s="58"/>
    </row>
    <row r="58" customFormat="false" ht="12.75" hidden="false" customHeight="false" outlineLevel="0" collapsed="false">
      <c r="C58" s="58"/>
    </row>
    <row r="59" customFormat="false" ht="12.75" hidden="false" customHeight="false" outlineLevel="0" collapsed="false">
      <c r="C59" s="58"/>
    </row>
    <row r="60" customFormat="false" ht="12.75" hidden="false" customHeight="false" outlineLevel="0" collapsed="false">
      <c r="C60" s="58"/>
    </row>
  </sheetData>
  <mergeCells count="57">
    <mergeCell ref="B10:D10"/>
    <mergeCell ref="C11:D11"/>
    <mergeCell ref="C12:D12"/>
    <mergeCell ref="C13:D13"/>
    <mergeCell ref="C14:D14"/>
    <mergeCell ref="F14:G14"/>
    <mergeCell ref="H14:I14"/>
    <mergeCell ref="J14:K14"/>
    <mergeCell ref="L14:M14"/>
    <mergeCell ref="C15:D15"/>
    <mergeCell ref="F15:G15"/>
    <mergeCell ref="H15:I15"/>
    <mergeCell ref="J15:K15"/>
    <mergeCell ref="L15:M15"/>
    <mergeCell ref="C16:D16"/>
    <mergeCell ref="F16:G16"/>
    <mergeCell ref="H16:I16"/>
    <mergeCell ref="J16:K16"/>
    <mergeCell ref="L16:M16"/>
    <mergeCell ref="C17:D17"/>
    <mergeCell ref="C18:D18"/>
    <mergeCell ref="F18:G18"/>
    <mergeCell ref="H18:I18"/>
    <mergeCell ref="J18:K18"/>
    <mergeCell ref="L18:M18"/>
    <mergeCell ref="F19:G19"/>
    <mergeCell ref="H19:I19"/>
    <mergeCell ref="J19:K19"/>
    <mergeCell ref="L19:M19"/>
    <mergeCell ref="F20:G20"/>
    <mergeCell ref="H20:I20"/>
    <mergeCell ref="J20:K20"/>
    <mergeCell ref="L20:M20"/>
    <mergeCell ref="F21:G21"/>
    <mergeCell ref="H21:I21"/>
    <mergeCell ref="J21:K21"/>
    <mergeCell ref="L21:M21"/>
    <mergeCell ref="F22:G22"/>
    <mergeCell ref="H22:I22"/>
    <mergeCell ref="J22:K22"/>
    <mergeCell ref="L22:M22"/>
    <mergeCell ref="F23:G23"/>
    <mergeCell ref="H23:I23"/>
    <mergeCell ref="J23:K23"/>
    <mergeCell ref="L23:M23"/>
    <mergeCell ref="F24:G24"/>
    <mergeCell ref="H24:I24"/>
    <mergeCell ref="J24:K24"/>
    <mergeCell ref="L24:M24"/>
    <mergeCell ref="F25:G25"/>
    <mergeCell ref="H25:I25"/>
    <mergeCell ref="J25:K25"/>
    <mergeCell ref="L25:M25"/>
    <mergeCell ref="F26:G26"/>
    <mergeCell ref="H26:I26"/>
    <mergeCell ref="J26:K26"/>
    <mergeCell ref="L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1"/>
  <sheetViews>
    <sheetView showFormulas="false" showGridLines="fals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AM68" activeCellId="0" sqref="AM68"/>
    </sheetView>
  </sheetViews>
  <sheetFormatPr defaultColWidth="1.84765625" defaultRowHeight="9.75" zeroHeight="false" outlineLevelRow="0" outlineLevelCol="0"/>
  <cols>
    <col collapsed="false" customWidth="true" hidden="false" outlineLevel="0" max="37" min="37" style="0" width="2.13"/>
    <col collapsed="false" customWidth="true" hidden="false" outlineLevel="0" max="39" min="39" style="0" width="1.99"/>
    <col collapsed="false" customWidth="true" hidden="true" outlineLevel="0" max="48" min="48" style="0" width="3.28"/>
    <col collapsed="false" customWidth="false" hidden="false" outlineLevel="0" max="98" min="49" style="213" width="1.85"/>
  </cols>
  <sheetData>
    <row r="1" customFormat="false" ht="12.75" hidden="false" customHeight="true" outlineLevel="0" collapsed="false">
      <c r="W1" s="239" t="s">
        <v>302</v>
      </c>
      <c r="X1" s="239"/>
      <c r="Y1" s="239"/>
      <c r="Z1" s="239"/>
      <c r="AA1" s="239"/>
      <c r="AB1" s="239"/>
      <c r="AC1" s="239"/>
      <c r="AD1" s="239"/>
      <c r="AE1" s="239"/>
      <c r="AF1" s="239"/>
      <c r="AG1" s="239"/>
      <c r="AH1" s="239"/>
      <c r="AI1" s="239"/>
      <c r="AJ1" s="239"/>
      <c r="AK1" s="239"/>
      <c r="AL1" s="239"/>
      <c r="AM1" s="239"/>
      <c r="AN1" s="239"/>
      <c r="AO1" s="239"/>
      <c r="AP1" s="239"/>
      <c r="AQ1" s="239"/>
      <c r="AR1" s="239"/>
      <c r="AS1" s="239"/>
      <c r="AT1" s="239"/>
      <c r="AU1" s="239"/>
      <c r="AV1" s="239"/>
    </row>
    <row r="2" customFormat="false" ht="3.75" hidden="false" customHeight="true" outlineLevel="0" collapsed="false">
      <c r="A2" s="240"/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240"/>
      <c r="AC2" s="240"/>
      <c r="AD2" s="240"/>
      <c r="AE2" s="240"/>
      <c r="AF2" s="240"/>
      <c r="AG2" s="240"/>
    </row>
    <row r="3" customFormat="false" ht="11.25" hidden="false" customHeight="true" outlineLevel="0" collapsed="false">
      <c r="A3" s="241"/>
      <c r="B3" s="213"/>
      <c r="C3" s="213"/>
      <c r="D3" s="213"/>
      <c r="E3" s="213"/>
      <c r="F3" s="242" t="s">
        <v>303</v>
      </c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2"/>
      <c r="AC3" s="243"/>
      <c r="AD3" s="244" t="s">
        <v>304</v>
      </c>
      <c r="AE3" s="244"/>
      <c r="AF3" s="244"/>
      <c r="AG3" s="244"/>
      <c r="AH3" s="244"/>
      <c r="AI3" s="245"/>
      <c r="AJ3" s="245"/>
      <c r="AK3" s="245"/>
      <c r="AL3" s="245"/>
      <c r="AM3" s="245"/>
      <c r="AN3" s="245"/>
      <c r="AO3" s="245"/>
      <c r="AP3" s="245"/>
      <c r="AQ3" s="245"/>
      <c r="AR3" s="245"/>
      <c r="AS3" s="245"/>
      <c r="AT3" s="245"/>
      <c r="AU3" s="246"/>
    </row>
    <row r="4" customFormat="false" ht="11.25" hidden="false" customHeight="true" outlineLevel="0" collapsed="false">
      <c r="A4" s="247"/>
      <c r="B4" s="213"/>
      <c r="C4" s="213"/>
      <c r="D4" s="213"/>
      <c r="E4" s="213"/>
      <c r="F4" s="248" t="s">
        <v>305</v>
      </c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  <c r="T4" s="248"/>
      <c r="U4" s="248"/>
      <c r="V4" s="248"/>
      <c r="W4" s="248"/>
      <c r="X4" s="248"/>
      <c r="Y4" s="248"/>
      <c r="Z4" s="248"/>
      <c r="AA4" s="248"/>
      <c r="AB4" s="249"/>
      <c r="AC4" s="243"/>
      <c r="AD4" s="250" t="s">
        <v>306</v>
      </c>
      <c r="AE4" s="250"/>
      <c r="AF4" s="250"/>
      <c r="AG4" s="250"/>
      <c r="AH4" s="250"/>
      <c r="AI4" s="251" t="str">
        <f aca="false">MID(Инфо!C2,1,1)</f>
        <v/>
      </c>
      <c r="AJ4" s="251" t="str">
        <f aca="false">MID(Инфо!C2,2,1)</f>
        <v/>
      </c>
      <c r="AK4" s="252" t="str">
        <f aca="false">MID(Инфо!C2,3,1)</f>
        <v/>
      </c>
      <c r="AL4" s="253" t="str">
        <f aca="false">MID(Инфо!C2,4,1)</f>
        <v/>
      </c>
      <c r="AM4" s="252" t="str">
        <f aca="false">MID(Инфо!C2,5,1)</f>
        <v/>
      </c>
      <c r="AN4" s="251" t="str">
        <f aca="false">MID(Инфо!C2,6,1)</f>
        <v/>
      </c>
      <c r="AO4" s="251" t="str">
        <f aca="false">MID(Инфо!C2,7,1)</f>
        <v/>
      </c>
      <c r="AP4" s="251" t="str">
        <f aca="false">MID(Инфо!C2,8,1)</f>
        <v/>
      </c>
      <c r="AQ4" s="251" t="str">
        <f aca="false">MID(Инфо!C2,9,1)</f>
        <v/>
      </c>
      <c r="AR4" s="251" t="str">
        <f aca="false">MID(Инфо!C2,10,1)</f>
        <v/>
      </c>
      <c r="AS4" s="251" t="str">
        <f aca="false">MID(Инфо!C2,11,1)</f>
        <v/>
      </c>
      <c r="AT4" s="251" t="str">
        <f aca="false">MID(Инфо!C2,12,1)</f>
        <v/>
      </c>
      <c r="AU4" s="254" t="str">
        <f aca="false">MID(Инфо!C2,13,1)</f>
        <v/>
      </c>
    </row>
    <row r="5" customFormat="false" ht="11.25" hidden="false" customHeight="true" outlineLevel="0" collapsed="false">
      <c r="A5" s="247"/>
      <c r="B5" s="213"/>
      <c r="C5" s="213"/>
      <c r="D5" s="213"/>
      <c r="E5" s="213"/>
      <c r="F5" s="255" t="s">
        <v>307</v>
      </c>
      <c r="G5" s="255"/>
      <c r="H5" s="255"/>
      <c r="I5" s="255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  <c r="U5" s="255"/>
      <c r="V5" s="255"/>
      <c r="W5" s="255"/>
      <c r="X5" s="255"/>
      <c r="Y5" s="255"/>
      <c r="Z5" s="255"/>
      <c r="AA5" s="255"/>
      <c r="AB5" s="256"/>
      <c r="AC5" s="257"/>
      <c r="AD5" s="256"/>
      <c r="AE5" s="213"/>
      <c r="AF5" s="213"/>
      <c r="AG5" s="213"/>
      <c r="AH5" s="213"/>
      <c r="AI5" s="258"/>
      <c r="AJ5" s="258"/>
      <c r="AK5" s="258"/>
      <c r="AL5" s="213"/>
      <c r="AM5" s="258"/>
      <c r="AN5" s="258"/>
      <c r="AO5" s="258"/>
      <c r="AP5" s="258"/>
      <c r="AQ5" s="258"/>
      <c r="AR5" s="258"/>
      <c r="AS5" s="258"/>
      <c r="AT5" s="258"/>
      <c r="AU5" s="259"/>
    </row>
    <row r="6" customFormat="false" ht="11.25" hidden="false" customHeight="true" outlineLevel="0" collapsed="false">
      <c r="A6" s="260"/>
      <c r="B6" s="261"/>
      <c r="C6" s="262"/>
      <c r="D6" s="262"/>
      <c r="E6" s="263" t="s">
        <v>308</v>
      </c>
      <c r="F6" s="263"/>
      <c r="G6" s="263"/>
      <c r="H6" s="263"/>
      <c r="I6" s="263"/>
      <c r="J6" s="263"/>
      <c r="K6" s="263"/>
      <c r="L6" s="263"/>
      <c r="M6" s="263"/>
      <c r="N6" s="263"/>
      <c r="O6" s="263"/>
      <c r="P6" s="263"/>
      <c r="Q6" s="263"/>
      <c r="R6" s="263"/>
      <c r="S6" s="263"/>
      <c r="T6" s="263"/>
      <c r="U6" s="263"/>
      <c r="V6" s="263"/>
      <c r="W6" s="263"/>
      <c r="X6" s="263"/>
      <c r="Y6" s="263"/>
      <c r="Z6" s="263"/>
      <c r="AA6" s="263"/>
      <c r="AB6" s="263"/>
      <c r="AC6" s="264"/>
      <c r="AD6" s="265"/>
      <c r="AE6" s="265"/>
      <c r="AF6" s="265"/>
      <c r="AG6" s="265"/>
      <c r="AH6" s="265"/>
      <c r="AI6" s="266"/>
      <c r="AJ6" s="266"/>
      <c r="AK6" s="266"/>
      <c r="AL6" s="266"/>
      <c r="AM6" s="266"/>
      <c r="AN6" s="266"/>
      <c r="AO6" s="266"/>
      <c r="AP6" s="266"/>
      <c r="AQ6" s="266"/>
      <c r="AR6" s="266"/>
      <c r="AS6" s="266"/>
      <c r="AT6" s="266"/>
      <c r="AU6" s="267"/>
    </row>
    <row r="7" customFormat="false" ht="9.75" hidden="false" customHeight="true" outlineLevel="0" collapsed="false">
      <c r="A7" s="268" t="s">
        <v>309</v>
      </c>
      <c r="B7" s="269"/>
      <c r="C7" s="269"/>
      <c r="D7" s="269"/>
      <c r="E7" s="269"/>
      <c r="F7" s="269"/>
      <c r="G7" s="269"/>
      <c r="H7" s="270"/>
      <c r="I7" s="271" t="str">
        <f aca="false">Инфо!C3</f>
        <v/>
      </c>
      <c r="J7" s="271"/>
      <c r="K7" s="271"/>
      <c r="L7" s="271"/>
      <c r="M7" s="271"/>
      <c r="N7" s="271"/>
      <c r="O7" s="271"/>
      <c r="P7" s="271"/>
      <c r="Q7" s="271"/>
      <c r="R7" s="271"/>
      <c r="S7" s="271"/>
      <c r="T7" s="271"/>
      <c r="U7" s="271"/>
      <c r="V7" s="271"/>
      <c r="W7" s="271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  <c r="AI7" s="271"/>
      <c r="AJ7" s="271"/>
      <c r="AK7" s="271"/>
      <c r="AL7" s="271"/>
      <c r="AM7" s="271"/>
      <c r="AN7" s="271"/>
      <c r="AO7" s="271"/>
      <c r="AP7" s="271"/>
      <c r="AQ7" s="272" t="s">
        <v>310</v>
      </c>
      <c r="AR7" s="273"/>
      <c r="AS7" s="273"/>
      <c r="AT7" s="274"/>
      <c r="AU7" s="275" t="str">
        <f aca="false">IF(Инфо!C4="","",Инфо!C4)</f>
        <v/>
      </c>
    </row>
    <row r="8" customFormat="false" ht="9.75" hidden="false" customHeight="true" outlineLevel="0" collapsed="false">
      <c r="A8" s="276" t="s">
        <v>306</v>
      </c>
      <c r="B8" s="277"/>
      <c r="C8" s="277"/>
      <c r="D8" s="277"/>
      <c r="E8" s="277"/>
      <c r="F8" s="277"/>
      <c r="G8" s="277"/>
      <c r="H8" s="278"/>
      <c r="I8" s="271"/>
      <c r="J8" s="271"/>
      <c r="K8" s="271"/>
      <c r="L8" s="271"/>
      <c r="M8" s="271"/>
      <c r="N8" s="271"/>
      <c r="O8" s="271"/>
      <c r="P8" s="271"/>
      <c r="Q8" s="271"/>
      <c r="R8" s="271"/>
      <c r="S8" s="271"/>
      <c r="T8" s="271"/>
      <c r="U8" s="271"/>
      <c r="V8" s="271"/>
      <c r="W8" s="271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  <c r="AI8" s="271"/>
      <c r="AJ8" s="271"/>
      <c r="AK8" s="271"/>
      <c r="AL8" s="271"/>
      <c r="AM8" s="271"/>
      <c r="AN8" s="271"/>
      <c r="AO8" s="271"/>
      <c r="AP8" s="271"/>
      <c r="AQ8" s="279" t="s">
        <v>311</v>
      </c>
      <c r="AR8" s="280"/>
      <c r="AS8" s="280"/>
      <c r="AT8" s="281"/>
      <c r="AU8" s="275"/>
    </row>
    <row r="9" customFormat="false" ht="9.75" hidden="false" customHeight="true" outlineLevel="0" collapsed="false">
      <c r="A9" s="282" t="s">
        <v>246</v>
      </c>
      <c r="B9" s="282"/>
      <c r="C9" s="282"/>
      <c r="D9" s="282"/>
      <c r="E9" s="283" t="str">
        <f aca="false">IF(Инфо!C5="","",Инфо!C5)</f>
        <v/>
      </c>
      <c r="F9" s="283"/>
      <c r="G9" s="283"/>
      <c r="H9" s="283"/>
      <c r="I9" s="283"/>
      <c r="J9" s="283"/>
      <c r="K9" s="283"/>
      <c r="L9" s="283"/>
      <c r="M9" s="283"/>
      <c r="N9" s="283"/>
      <c r="O9" s="283"/>
      <c r="P9" s="283"/>
      <c r="Q9" s="283"/>
      <c r="R9" s="284" t="s">
        <v>247</v>
      </c>
      <c r="S9" s="284"/>
      <c r="T9" s="284"/>
      <c r="U9" s="284"/>
      <c r="V9" s="283" t="str">
        <f aca="false">IF(Инфо!C6="","",Инфо!C6)</f>
        <v/>
      </c>
      <c r="W9" s="283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4" t="s">
        <v>248</v>
      </c>
      <c r="AI9" s="284"/>
      <c r="AJ9" s="284"/>
      <c r="AK9" s="285" t="str">
        <f aca="false">IF(Инфо!C7="","",Инфо!C7)</f>
        <v/>
      </c>
      <c r="AL9" s="285"/>
      <c r="AM9" s="285"/>
      <c r="AN9" s="285"/>
      <c r="AO9" s="285"/>
      <c r="AP9" s="285"/>
      <c r="AQ9" s="285"/>
      <c r="AR9" s="285"/>
      <c r="AS9" s="285"/>
      <c r="AT9" s="285"/>
      <c r="AU9" s="285"/>
    </row>
    <row r="10" customFormat="false" ht="9.75" hidden="false" customHeight="true" outlineLevel="0" collapsed="false">
      <c r="A10" s="282"/>
      <c r="B10" s="282"/>
      <c r="C10" s="282"/>
      <c r="D10" s="282"/>
      <c r="E10" s="283"/>
      <c r="F10" s="283"/>
      <c r="G10" s="283"/>
      <c r="H10" s="283"/>
      <c r="I10" s="283"/>
      <c r="J10" s="283"/>
      <c r="K10" s="283"/>
      <c r="L10" s="283"/>
      <c r="M10" s="283"/>
      <c r="N10" s="283"/>
      <c r="O10" s="283"/>
      <c r="P10" s="283"/>
      <c r="Q10" s="283"/>
      <c r="R10" s="284"/>
      <c r="S10" s="284"/>
      <c r="T10" s="284"/>
      <c r="U10" s="284"/>
      <c r="V10" s="283"/>
      <c r="W10" s="283"/>
      <c r="X10" s="283"/>
      <c r="Y10" s="283"/>
      <c r="Z10" s="283"/>
      <c r="AA10" s="283"/>
      <c r="AB10" s="283"/>
      <c r="AC10" s="283"/>
      <c r="AD10" s="283"/>
      <c r="AE10" s="283"/>
      <c r="AF10" s="283"/>
      <c r="AG10" s="283"/>
      <c r="AH10" s="284"/>
      <c r="AI10" s="284"/>
      <c r="AJ10" s="284"/>
      <c r="AK10" s="285"/>
      <c r="AL10" s="285"/>
      <c r="AM10" s="285"/>
      <c r="AN10" s="285"/>
      <c r="AO10" s="285"/>
      <c r="AP10" s="285"/>
      <c r="AQ10" s="285"/>
      <c r="AR10" s="285"/>
      <c r="AS10" s="285"/>
      <c r="AT10" s="285"/>
      <c r="AU10" s="285"/>
    </row>
    <row r="11" customFormat="false" ht="9.75" hidden="false" customHeight="true" outlineLevel="0" collapsed="false">
      <c r="A11" s="286"/>
      <c r="B11" s="287"/>
      <c r="C11" s="287"/>
      <c r="D11" s="287"/>
      <c r="E11" s="287"/>
      <c r="F11" s="288"/>
      <c r="G11" s="288"/>
      <c r="H11" s="288"/>
      <c r="I11" s="289"/>
      <c r="J11" s="289"/>
      <c r="K11" s="290"/>
      <c r="L11" s="291" t="s">
        <v>312</v>
      </c>
      <c r="M11" s="291"/>
      <c r="N11" s="291"/>
      <c r="O11" s="291"/>
      <c r="P11" s="292" t="str">
        <f aca="false">IF(Инфо!F15="","",Инфо!F15)</f>
        <v/>
      </c>
      <c r="Q11" s="293" t="s">
        <v>313</v>
      </c>
      <c r="R11" s="293"/>
      <c r="S11" s="293"/>
      <c r="T11" s="293"/>
      <c r="U11" s="294" t="s">
        <v>314</v>
      </c>
      <c r="V11" s="291"/>
      <c r="W11" s="291"/>
      <c r="X11" s="291"/>
      <c r="Y11" s="292" t="str">
        <f aca="false">IF(Инфо!H15="","",Инфо!H15)</f>
        <v/>
      </c>
      <c r="Z11" s="293" t="s">
        <v>315</v>
      </c>
      <c r="AA11" s="293"/>
      <c r="AB11" s="293"/>
      <c r="AC11" s="293"/>
      <c r="AD11" s="294" t="s">
        <v>316</v>
      </c>
      <c r="AE11" s="291"/>
      <c r="AF11" s="291"/>
      <c r="AG11" s="291"/>
      <c r="AH11" s="292" t="str">
        <f aca="false">IF(Инфо!J15="","",Инфо!J15)</f>
        <v/>
      </c>
      <c r="AI11" s="293" t="s">
        <v>317</v>
      </c>
      <c r="AJ11" s="293"/>
      <c r="AK11" s="293"/>
      <c r="AL11" s="293"/>
      <c r="AM11" s="294" t="s">
        <v>318</v>
      </c>
      <c r="AN11" s="291"/>
      <c r="AO11" s="291"/>
      <c r="AP11" s="291"/>
      <c r="AQ11" s="292" t="str">
        <f aca="false">IF(Инфо!L15="","",Инфо!L15)</f>
        <v/>
      </c>
      <c r="AR11" s="293" t="s">
        <v>319</v>
      </c>
      <c r="AS11" s="293"/>
      <c r="AT11" s="293"/>
      <c r="AU11" s="293"/>
    </row>
    <row r="12" customFormat="false" ht="9.75" hidden="false" customHeight="true" outlineLevel="0" collapsed="false">
      <c r="A12" s="295"/>
      <c r="B12" s="296"/>
      <c r="C12" s="296"/>
      <c r="D12" s="296"/>
      <c r="E12" s="297"/>
      <c r="F12" s="289"/>
      <c r="G12" s="289"/>
      <c r="H12" s="289"/>
      <c r="I12" s="289"/>
      <c r="J12" s="289"/>
      <c r="K12" s="290"/>
      <c r="L12" s="298" t="s">
        <v>320</v>
      </c>
      <c r="M12" s="298"/>
      <c r="N12" s="298"/>
      <c r="O12" s="298"/>
      <c r="P12" s="292"/>
      <c r="Q12" s="299" t="s">
        <v>321</v>
      </c>
      <c r="R12" s="299"/>
      <c r="S12" s="300"/>
      <c r="T12" s="301"/>
      <c r="U12" s="302" t="s">
        <v>320</v>
      </c>
      <c r="V12" s="298"/>
      <c r="W12" s="298"/>
      <c r="X12" s="298"/>
      <c r="Y12" s="292"/>
      <c r="Z12" s="303" t="s">
        <v>321</v>
      </c>
      <c r="AA12" s="299"/>
      <c r="AB12" s="300"/>
      <c r="AC12" s="301"/>
      <c r="AD12" s="298" t="s">
        <v>320</v>
      </c>
      <c r="AE12" s="298"/>
      <c r="AF12" s="298"/>
      <c r="AG12" s="298"/>
      <c r="AH12" s="292"/>
      <c r="AI12" s="303" t="s">
        <v>321</v>
      </c>
      <c r="AJ12" s="299"/>
      <c r="AK12" s="300"/>
      <c r="AL12" s="301"/>
      <c r="AM12" s="302" t="s">
        <v>320</v>
      </c>
      <c r="AN12" s="298"/>
      <c r="AO12" s="298"/>
      <c r="AP12" s="298"/>
      <c r="AQ12" s="292"/>
      <c r="AR12" s="303" t="s">
        <v>321</v>
      </c>
      <c r="AS12" s="299"/>
      <c r="AT12" s="300"/>
      <c r="AU12" s="301"/>
    </row>
    <row r="13" customFormat="false" ht="9.75" hidden="false" customHeight="true" outlineLevel="0" collapsed="false">
      <c r="A13" s="304" t="s">
        <v>322</v>
      </c>
      <c r="B13" s="304"/>
      <c r="C13" s="304"/>
      <c r="D13" s="304"/>
      <c r="E13" s="304"/>
      <c r="F13" s="304"/>
      <c r="G13" s="304"/>
      <c r="H13" s="304"/>
      <c r="I13" s="304"/>
      <c r="J13" s="304"/>
      <c r="K13" s="304"/>
      <c r="L13" s="305"/>
      <c r="M13" s="306"/>
      <c r="N13" s="305"/>
      <c r="O13" s="307"/>
      <c r="P13" s="307"/>
      <c r="Q13" s="308"/>
      <c r="R13" s="309"/>
      <c r="S13" s="289"/>
      <c r="T13" s="290"/>
      <c r="U13" s="310"/>
      <c r="V13" s="306"/>
      <c r="W13" s="305"/>
      <c r="X13" s="307"/>
      <c r="Y13" s="307"/>
      <c r="Z13" s="308"/>
      <c r="AA13" s="309"/>
      <c r="AB13" s="289"/>
      <c r="AC13" s="290"/>
      <c r="AD13" s="305"/>
      <c r="AE13" s="306"/>
      <c r="AF13" s="305"/>
      <c r="AG13" s="307"/>
      <c r="AH13" s="307"/>
      <c r="AI13" s="308"/>
      <c r="AJ13" s="311"/>
      <c r="AK13" s="289"/>
      <c r="AL13" s="290"/>
      <c r="AM13" s="310"/>
      <c r="AN13" s="306"/>
      <c r="AO13" s="305"/>
      <c r="AP13" s="307"/>
      <c r="AQ13" s="307"/>
      <c r="AR13" s="308"/>
      <c r="AS13" s="309"/>
      <c r="AT13" s="289"/>
      <c r="AU13" s="290"/>
    </row>
    <row r="14" customFormat="false" ht="9.75" hidden="false" customHeight="true" outlineLevel="0" collapsed="false">
      <c r="A14" s="304"/>
      <c r="B14" s="304"/>
      <c r="C14" s="304"/>
      <c r="D14" s="304"/>
      <c r="E14" s="304"/>
      <c r="F14" s="304"/>
      <c r="G14" s="304"/>
      <c r="H14" s="304"/>
      <c r="I14" s="304"/>
      <c r="J14" s="304"/>
      <c r="K14" s="304"/>
      <c r="L14" s="312" t="str">
        <f aca="false">IF(LEN(Инфо!F17)=1,0,MID(Инфо!F17,1,1))</f>
        <v/>
      </c>
      <c r="M14" s="313" t="str">
        <f aca="false">IF(LEN(Инфо!F17)=1,Инфо!F17,MID(Инфо!F17,2,1))</f>
        <v/>
      </c>
      <c r="N14" s="312" t="str">
        <f aca="false">MID(Инфо!G17,1,1)</f>
        <v/>
      </c>
      <c r="O14" s="314" t="str">
        <f aca="false">MID(Инфо!G17,2,1)</f>
        <v/>
      </c>
      <c r="P14" s="314" t="str">
        <f aca="false">MID(Инфо!G17,3,1)</f>
        <v/>
      </c>
      <c r="Q14" s="314" t="str">
        <f aca="false">MID(Инфо!G17,4,1)</f>
        <v/>
      </c>
      <c r="R14" s="315" t="s">
        <v>323</v>
      </c>
      <c r="S14" s="316" t="str">
        <f aca="false">IF(Инфо!F16="","",Инфо!F16)</f>
        <v/>
      </c>
      <c r="T14" s="316"/>
      <c r="U14" s="312" t="str">
        <f aca="false">IF(LEN(Инфо!H17)=1,0,MID(Инфо!H17,1,1))</f>
        <v/>
      </c>
      <c r="V14" s="313" t="str">
        <f aca="false">IF(LEN(Инфо!H17)=1,Инфо!F17,MID(Инфо!H17,2,1))</f>
        <v/>
      </c>
      <c r="W14" s="312" t="str">
        <f aca="false">MID(Инфо!I17,1,1)</f>
        <v/>
      </c>
      <c r="X14" s="314" t="str">
        <f aca="false">MID(Инфо!I17,2,1)</f>
        <v/>
      </c>
      <c r="Y14" s="314" t="str">
        <f aca="false">MID(Инфо!I17,3,1)</f>
        <v/>
      </c>
      <c r="Z14" s="314" t="str">
        <f aca="false">MID(Инфо!I17,4,1)</f>
        <v/>
      </c>
      <c r="AA14" s="315" t="s">
        <v>323</v>
      </c>
      <c r="AB14" s="316" t="str">
        <f aca="false">IF(Инфо!H16="","",Инфо!H16)</f>
        <v/>
      </c>
      <c r="AC14" s="316"/>
      <c r="AD14" s="312" t="str">
        <f aca="false">IF(LEN(Инфо!J17)=1,0,MID(Инфо!J17,1,1))</f>
        <v/>
      </c>
      <c r="AE14" s="313" t="str">
        <f aca="false">IF(LEN(Инфо!J17)=1,Инфо!F17,MID(Инфо!J17,2,1))</f>
        <v/>
      </c>
      <c r="AF14" s="312" t="str">
        <f aca="false">MID(Инфо!K17,1,1)</f>
        <v/>
      </c>
      <c r="AG14" s="314" t="str">
        <f aca="false">MID(Инфо!K17,2,1)</f>
        <v/>
      </c>
      <c r="AH14" s="314" t="str">
        <f aca="false">MID(Инфо!K17,3,1)</f>
        <v/>
      </c>
      <c r="AI14" s="314" t="str">
        <f aca="false">MID(Инфо!K17,4,1)</f>
        <v/>
      </c>
      <c r="AJ14" s="315" t="s">
        <v>323</v>
      </c>
      <c r="AK14" s="316" t="str">
        <f aca="false">IF(Инфо!J16="","",Инфо!J16)</f>
        <v/>
      </c>
      <c r="AL14" s="316"/>
      <c r="AM14" s="317" t="str">
        <f aca="false">IF(LEN(Инфо!L17)=1,0,MID(Инфо!L17,1,1))</f>
        <v/>
      </c>
      <c r="AN14" s="318" t="str">
        <f aca="false">IF(LEN(Инфо!L17)=1,Инфо!F17,MID(Инфо!L17,2,1))</f>
        <v/>
      </c>
      <c r="AO14" s="319" t="str">
        <f aca="false">MID(Инфо!M17,1,1)</f>
        <v/>
      </c>
      <c r="AP14" s="320" t="str">
        <f aca="false">MID(Инфо!M17,2,1)</f>
        <v/>
      </c>
      <c r="AQ14" s="320" t="str">
        <f aca="false">MID(Инфо!M17,3,1)</f>
        <v/>
      </c>
      <c r="AR14" s="314" t="str">
        <f aca="false">MID(Инфо!M17,4,1)</f>
        <v/>
      </c>
      <c r="AS14" s="315" t="s">
        <v>323</v>
      </c>
      <c r="AT14" s="316" t="str">
        <f aca="false">IF(Инфо!L16="","",Инфо!L16)</f>
        <v/>
      </c>
      <c r="AU14" s="316"/>
    </row>
    <row r="15" customFormat="false" ht="9.75" hidden="false" customHeight="true" outlineLevel="0" collapsed="false">
      <c r="A15" s="321" t="s">
        <v>259</v>
      </c>
      <c r="B15" s="321"/>
      <c r="C15" s="321"/>
      <c r="D15" s="321"/>
      <c r="E15" s="321"/>
      <c r="F15" s="321"/>
      <c r="G15" s="321"/>
      <c r="H15" s="321"/>
      <c r="I15" s="321"/>
      <c r="J15" s="321"/>
      <c r="K15" s="321"/>
      <c r="L15" s="322"/>
      <c r="M15" s="322"/>
      <c r="N15" s="322"/>
      <c r="O15" s="322"/>
      <c r="P15" s="322"/>
      <c r="Q15" s="323"/>
      <c r="R15" s="322"/>
      <c r="S15" s="323"/>
      <c r="T15" s="324"/>
      <c r="U15" s="322"/>
      <c r="V15" s="322"/>
      <c r="W15" s="322"/>
      <c r="X15" s="322"/>
      <c r="Y15" s="322"/>
      <c r="Z15" s="323"/>
      <c r="AA15" s="322"/>
      <c r="AB15" s="323"/>
      <c r="AC15" s="324"/>
      <c r="AD15" s="322"/>
      <c r="AE15" s="322"/>
      <c r="AF15" s="322"/>
      <c r="AG15" s="322"/>
      <c r="AH15" s="322"/>
      <c r="AI15" s="323"/>
      <c r="AJ15" s="322"/>
      <c r="AK15" s="323"/>
      <c r="AL15" s="324"/>
      <c r="AM15" s="322"/>
      <c r="AN15" s="322"/>
      <c r="AO15" s="322"/>
      <c r="AP15" s="322"/>
      <c r="AQ15" s="322"/>
      <c r="AR15" s="323"/>
      <c r="AS15" s="322"/>
      <c r="AT15" s="323"/>
      <c r="AU15" s="324"/>
    </row>
    <row r="16" customFormat="false" ht="9.75" hidden="false" customHeight="true" outlineLevel="0" collapsed="false">
      <c r="A16" s="321"/>
      <c r="B16" s="321"/>
      <c r="C16" s="321"/>
      <c r="D16" s="321"/>
      <c r="E16" s="321"/>
      <c r="F16" s="321"/>
      <c r="G16" s="321"/>
      <c r="H16" s="321"/>
      <c r="I16" s="321"/>
      <c r="J16" s="321"/>
      <c r="K16" s="321"/>
      <c r="L16" s="325" t="str">
        <f aca="false">IF(Инфо!F18="","",Инфо!F18)</f>
        <v/>
      </c>
      <c r="M16" s="325"/>
      <c r="N16" s="325"/>
      <c r="O16" s="325"/>
      <c r="P16" s="325"/>
      <c r="Q16" s="325"/>
      <c r="R16" s="325"/>
      <c r="S16" s="325"/>
      <c r="T16" s="325"/>
      <c r="U16" s="325" t="str">
        <f aca="false">IF(Инфо!H18="","",Инфо!H18)</f>
        <v/>
      </c>
      <c r="V16" s="325"/>
      <c r="W16" s="325"/>
      <c r="X16" s="325"/>
      <c r="Y16" s="325"/>
      <c r="Z16" s="325"/>
      <c r="AA16" s="325"/>
      <c r="AB16" s="325"/>
      <c r="AC16" s="325"/>
      <c r="AD16" s="325" t="str">
        <f aca="false">IF(Инфо!J18="","",Инфо!J18)</f>
        <v/>
      </c>
      <c r="AE16" s="325"/>
      <c r="AF16" s="325"/>
      <c r="AG16" s="325"/>
      <c r="AH16" s="325"/>
      <c r="AI16" s="325"/>
      <c r="AJ16" s="325"/>
      <c r="AK16" s="325"/>
      <c r="AL16" s="325"/>
      <c r="AM16" s="325" t="str">
        <f aca="false">IF(Инфо!L18="","",Инфо!L18)</f>
        <v/>
      </c>
      <c r="AN16" s="325"/>
      <c r="AO16" s="325"/>
      <c r="AP16" s="325"/>
      <c r="AQ16" s="325"/>
      <c r="AR16" s="325"/>
      <c r="AS16" s="325"/>
      <c r="AT16" s="325"/>
      <c r="AU16" s="325"/>
    </row>
    <row r="17" customFormat="false" ht="9.75" hidden="false" customHeight="true" outlineLevel="0" collapsed="false">
      <c r="A17" s="268" t="s">
        <v>324</v>
      </c>
      <c r="B17" s="269"/>
      <c r="C17" s="269"/>
      <c r="D17" s="269"/>
      <c r="E17" s="269"/>
      <c r="F17" s="269"/>
      <c r="G17" s="269"/>
      <c r="H17" s="269"/>
      <c r="I17" s="269"/>
      <c r="J17" s="269"/>
      <c r="K17" s="326"/>
      <c r="L17" s="327"/>
      <c r="M17" s="327"/>
      <c r="N17" s="327"/>
      <c r="O17" s="327"/>
      <c r="P17" s="327"/>
      <c r="Q17" s="327"/>
      <c r="R17" s="327"/>
      <c r="S17" s="327"/>
      <c r="T17" s="328"/>
      <c r="U17" s="327"/>
      <c r="V17" s="327"/>
      <c r="W17" s="327"/>
      <c r="X17" s="327"/>
      <c r="Y17" s="327"/>
      <c r="Z17" s="327"/>
      <c r="AA17" s="327"/>
      <c r="AB17" s="327"/>
      <c r="AC17" s="328"/>
      <c r="AD17" s="327"/>
      <c r="AE17" s="327"/>
      <c r="AF17" s="327"/>
      <c r="AG17" s="327"/>
      <c r="AH17" s="327"/>
      <c r="AI17" s="327"/>
      <c r="AJ17" s="327"/>
      <c r="AK17" s="327"/>
      <c r="AL17" s="328"/>
      <c r="AM17" s="327"/>
      <c r="AN17" s="327"/>
      <c r="AO17" s="327"/>
      <c r="AP17" s="327"/>
      <c r="AQ17" s="327"/>
      <c r="AR17" s="327"/>
      <c r="AS17" s="327"/>
      <c r="AT17" s="327"/>
      <c r="AU17" s="328"/>
    </row>
    <row r="18" customFormat="false" ht="9.75" hidden="false" customHeight="true" outlineLevel="0" collapsed="false">
      <c r="A18" s="329" t="s">
        <v>220</v>
      </c>
      <c r="B18" s="273"/>
      <c r="C18" s="330"/>
      <c r="D18" s="330"/>
      <c r="E18" s="330"/>
      <c r="F18" s="330"/>
      <c r="G18" s="330"/>
      <c r="H18" s="330"/>
      <c r="I18" s="330"/>
      <c r="J18" s="330"/>
      <c r="K18" s="331"/>
      <c r="L18" s="325" t="str">
        <f aca="false">IF(Инфо!F19="","",Инфо!F19)</f>
        <v/>
      </c>
      <c r="M18" s="325"/>
      <c r="N18" s="325"/>
      <c r="O18" s="325"/>
      <c r="P18" s="325"/>
      <c r="Q18" s="325"/>
      <c r="R18" s="325"/>
      <c r="S18" s="325"/>
      <c r="T18" s="325"/>
      <c r="U18" s="325" t="str">
        <f aca="false">IF(Инфо!H19="","",Инфо!H19)</f>
        <v/>
      </c>
      <c r="V18" s="325"/>
      <c r="W18" s="325"/>
      <c r="X18" s="325"/>
      <c r="Y18" s="325"/>
      <c r="Z18" s="325"/>
      <c r="AA18" s="325"/>
      <c r="AB18" s="325"/>
      <c r="AC18" s="325"/>
      <c r="AD18" s="325" t="str">
        <f aca="false">IF(Инфо!J19="","",Инфо!J19)</f>
        <v/>
      </c>
      <c r="AE18" s="325"/>
      <c r="AF18" s="325"/>
      <c r="AG18" s="325"/>
      <c r="AH18" s="325"/>
      <c r="AI18" s="325"/>
      <c r="AJ18" s="325"/>
      <c r="AK18" s="325"/>
      <c r="AL18" s="325"/>
      <c r="AM18" s="325" t="str">
        <f aca="false">IF(Инфо!L19="","",Инфо!L19)</f>
        <v/>
      </c>
      <c r="AN18" s="325"/>
      <c r="AO18" s="325"/>
      <c r="AP18" s="325"/>
      <c r="AQ18" s="325"/>
      <c r="AR18" s="325"/>
      <c r="AS18" s="325"/>
      <c r="AT18" s="325"/>
      <c r="AU18" s="325"/>
    </row>
    <row r="19" customFormat="false" ht="9.75" hidden="false" customHeight="true" outlineLevel="0" collapsed="false">
      <c r="A19" s="332" t="s">
        <v>325</v>
      </c>
      <c r="B19" s="333"/>
      <c r="C19" s="333"/>
      <c r="D19" s="333"/>
      <c r="E19" s="333"/>
      <c r="F19" s="333"/>
      <c r="G19" s="333"/>
      <c r="H19" s="333"/>
      <c r="I19" s="333"/>
      <c r="J19" s="333"/>
      <c r="K19" s="334"/>
      <c r="L19" s="327"/>
      <c r="M19" s="327"/>
      <c r="N19" s="327"/>
      <c r="O19" s="327"/>
      <c r="P19" s="327"/>
      <c r="Q19" s="327"/>
      <c r="R19" s="327"/>
      <c r="S19" s="327"/>
      <c r="T19" s="328"/>
      <c r="U19" s="327"/>
      <c r="V19" s="327"/>
      <c r="W19" s="327"/>
      <c r="X19" s="327"/>
      <c r="Y19" s="327"/>
      <c r="Z19" s="327"/>
      <c r="AA19" s="327"/>
      <c r="AB19" s="327"/>
      <c r="AC19" s="328"/>
      <c r="AD19" s="327"/>
      <c r="AE19" s="327"/>
      <c r="AF19" s="327"/>
      <c r="AG19" s="327"/>
      <c r="AH19" s="327"/>
      <c r="AI19" s="327"/>
      <c r="AJ19" s="327"/>
      <c r="AK19" s="327"/>
      <c r="AL19" s="328"/>
      <c r="AM19" s="327"/>
      <c r="AN19" s="327"/>
      <c r="AO19" s="327"/>
      <c r="AP19" s="327"/>
      <c r="AQ19" s="327"/>
      <c r="AR19" s="327"/>
      <c r="AS19" s="327"/>
      <c r="AT19" s="327"/>
      <c r="AU19" s="328"/>
    </row>
    <row r="20" customFormat="false" ht="9.75" hidden="false" customHeight="true" outlineLevel="0" collapsed="false">
      <c r="A20" s="329" t="s">
        <v>326</v>
      </c>
      <c r="B20" s="273"/>
      <c r="C20" s="277"/>
      <c r="D20" s="277"/>
      <c r="E20" s="277"/>
      <c r="F20" s="277"/>
      <c r="G20" s="277"/>
      <c r="H20" s="277"/>
      <c r="I20" s="277"/>
      <c r="J20" s="277"/>
      <c r="K20" s="331"/>
      <c r="L20" s="325" t="str">
        <f aca="false">IF(Инфо!F20="","",Инфо!F20)</f>
        <v/>
      </c>
      <c r="M20" s="325"/>
      <c r="N20" s="325"/>
      <c r="O20" s="325"/>
      <c r="P20" s="325"/>
      <c r="Q20" s="325"/>
      <c r="R20" s="325"/>
      <c r="S20" s="325"/>
      <c r="T20" s="325"/>
      <c r="U20" s="325" t="str">
        <f aca="false">IF(Инфо!H20="","",Инфо!H20)</f>
        <v/>
      </c>
      <c r="V20" s="325"/>
      <c r="W20" s="325"/>
      <c r="X20" s="325"/>
      <c r="Y20" s="325"/>
      <c r="Z20" s="325"/>
      <c r="AA20" s="325"/>
      <c r="AB20" s="325"/>
      <c r="AC20" s="325"/>
      <c r="AD20" s="325" t="str">
        <f aca="false">IF(Инфо!J20="","",Инфо!J20)</f>
        <v/>
      </c>
      <c r="AE20" s="325"/>
      <c r="AF20" s="325"/>
      <c r="AG20" s="325"/>
      <c r="AH20" s="325"/>
      <c r="AI20" s="325"/>
      <c r="AJ20" s="325"/>
      <c r="AK20" s="325"/>
      <c r="AL20" s="325"/>
      <c r="AM20" s="325" t="str">
        <f aca="false">IF(Инфо!L20="","",Инфо!L20)</f>
        <v/>
      </c>
      <c r="AN20" s="325"/>
      <c r="AO20" s="325"/>
      <c r="AP20" s="325"/>
      <c r="AQ20" s="325"/>
      <c r="AR20" s="325"/>
      <c r="AS20" s="325"/>
      <c r="AT20" s="325"/>
      <c r="AU20" s="325"/>
    </row>
    <row r="21" customFormat="false" ht="9.75" hidden="false" customHeight="true" outlineLevel="0" collapsed="false">
      <c r="A21" s="332" t="s">
        <v>327</v>
      </c>
      <c r="B21" s="333"/>
      <c r="C21" s="333"/>
      <c r="D21" s="333"/>
      <c r="E21" s="333"/>
      <c r="F21" s="333"/>
      <c r="G21" s="333"/>
      <c r="H21" s="333"/>
      <c r="I21" s="333"/>
      <c r="J21" s="333"/>
      <c r="K21" s="334"/>
      <c r="L21" s="327"/>
      <c r="M21" s="327"/>
      <c r="N21" s="327"/>
      <c r="O21" s="327"/>
      <c r="P21" s="327"/>
      <c r="Q21" s="327"/>
      <c r="R21" s="327"/>
      <c r="S21" s="327"/>
      <c r="T21" s="328"/>
      <c r="U21" s="327"/>
      <c r="V21" s="327"/>
      <c r="W21" s="327"/>
      <c r="X21" s="327"/>
      <c r="Y21" s="327"/>
      <c r="Z21" s="327"/>
      <c r="AA21" s="327"/>
      <c r="AB21" s="327"/>
      <c r="AC21" s="328"/>
      <c r="AD21" s="327"/>
      <c r="AE21" s="327"/>
      <c r="AF21" s="327"/>
      <c r="AG21" s="327"/>
      <c r="AH21" s="327"/>
      <c r="AI21" s="327"/>
      <c r="AJ21" s="327"/>
      <c r="AK21" s="327"/>
      <c r="AL21" s="328"/>
      <c r="AM21" s="327"/>
      <c r="AN21" s="327"/>
      <c r="AO21" s="327"/>
      <c r="AP21" s="327"/>
      <c r="AQ21" s="327"/>
      <c r="AR21" s="327"/>
      <c r="AS21" s="327"/>
      <c r="AT21" s="327"/>
      <c r="AU21" s="328"/>
    </row>
    <row r="22" customFormat="false" ht="9.75" hidden="false" customHeight="true" outlineLevel="0" collapsed="false">
      <c r="A22" s="329" t="s">
        <v>328</v>
      </c>
      <c r="B22" s="273"/>
      <c r="C22" s="330"/>
      <c r="D22" s="330"/>
      <c r="E22" s="330"/>
      <c r="F22" s="330"/>
      <c r="G22" s="330"/>
      <c r="H22" s="330"/>
      <c r="I22" s="330"/>
      <c r="J22" s="330"/>
      <c r="K22" s="335"/>
      <c r="L22" s="325" t="str">
        <f aca="false">IF(Инфо!F21="","",Инфо!F21)</f>
        <v/>
      </c>
      <c r="M22" s="325"/>
      <c r="N22" s="325"/>
      <c r="O22" s="325"/>
      <c r="P22" s="325"/>
      <c r="Q22" s="325"/>
      <c r="R22" s="325"/>
      <c r="S22" s="325"/>
      <c r="T22" s="325"/>
      <c r="U22" s="325" t="str">
        <f aca="false">IF(Инфо!H21="","",Инфо!H21)</f>
        <v/>
      </c>
      <c r="V22" s="325"/>
      <c r="W22" s="325"/>
      <c r="X22" s="325"/>
      <c r="Y22" s="325"/>
      <c r="Z22" s="325"/>
      <c r="AA22" s="325"/>
      <c r="AB22" s="325"/>
      <c r="AC22" s="325"/>
      <c r="AD22" s="325" t="str">
        <f aca="false">IF(Инфо!J21="","",Инфо!J21)</f>
        <v/>
      </c>
      <c r="AE22" s="325"/>
      <c r="AF22" s="325"/>
      <c r="AG22" s="325"/>
      <c r="AH22" s="325"/>
      <c r="AI22" s="325"/>
      <c r="AJ22" s="325"/>
      <c r="AK22" s="325"/>
      <c r="AL22" s="325"/>
      <c r="AM22" s="325" t="str">
        <f aca="false">IF(Инфо!L21="","",Инфо!L21)</f>
        <v/>
      </c>
      <c r="AN22" s="325"/>
      <c r="AO22" s="325"/>
      <c r="AP22" s="325"/>
      <c r="AQ22" s="325"/>
      <c r="AR22" s="325"/>
      <c r="AS22" s="325"/>
      <c r="AT22" s="325"/>
      <c r="AU22" s="325"/>
    </row>
    <row r="23" customFormat="false" ht="9.75" hidden="false" customHeight="true" outlineLevel="0" collapsed="false">
      <c r="A23" s="332" t="s">
        <v>329</v>
      </c>
      <c r="B23" s="333"/>
      <c r="C23" s="333"/>
      <c r="D23" s="333"/>
      <c r="E23" s="333"/>
      <c r="F23" s="333"/>
      <c r="G23" s="333"/>
      <c r="H23" s="333"/>
      <c r="I23" s="333"/>
      <c r="J23" s="333"/>
      <c r="K23" s="334"/>
      <c r="L23" s="327"/>
      <c r="M23" s="327"/>
      <c r="N23" s="327"/>
      <c r="O23" s="327"/>
      <c r="P23" s="327"/>
      <c r="Q23" s="327"/>
      <c r="R23" s="327"/>
      <c r="S23" s="327"/>
      <c r="T23" s="328"/>
      <c r="U23" s="327"/>
      <c r="V23" s="327"/>
      <c r="W23" s="327"/>
      <c r="X23" s="327"/>
      <c r="Y23" s="327"/>
      <c r="Z23" s="327"/>
      <c r="AA23" s="327"/>
      <c r="AB23" s="327"/>
      <c r="AC23" s="328"/>
      <c r="AD23" s="327"/>
      <c r="AE23" s="327"/>
      <c r="AF23" s="327"/>
      <c r="AG23" s="327"/>
      <c r="AH23" s="327"/>
      <c r="AI23" s="327"/>
      <c r="AJ23" s="327"/>
      <c r="AK23" s="327"/>
      <c r="AL23" s="328"/>
      <c r="AM23" s="327"/>
      <c r="AN23" s="327"/>
      <c r="AO23" s="327"/>
      <c r="AP23" s="327"/>
      <c r="AQ23" s="327"/>
      <c r="AR23" s="327"/>
      <c r="AS23" s="327"/>
      <c r="AT23" s="327"/>
      <c r="AU23" s="328"/>
    </row>
    <row r="24" customFormat="false" ht="9.75" hidden="false" customHeight="true" outlineLevel="0" collapsed="false">
      <c r="A24" s="329" t="s">
        <v>330</v>
      </c>
      <c r="B24" s="273"/>
      <c r="C24" s="330"/>
      <c r="D24" s="330"/>
      <c r="E24" s="330"/>
      <c r="F24" s="330"/>
      <c r="G24" s="330"/>
      <c r="H24" s="330"/>
      <c r="I24" s="330"/>
      <c r="J24" s="330"/>
      <c r="K24" s="331"/>
      <c r="L24" s="325" t="str">
        <f aca="false">IF(Инфо!F22="","",Инфо!F22)</f>
        <v/>
      </c>
      <c r="M24" s="325"/>
      <c r="N24" s="325"/>
      <c r="O24" s="325"/>
      <c r="P24" s="325"/>
      <c r="Q24" s="325"/>
      <c r="R24" s="325"/>
      <c r="S24" s="325"/>
      <c r="T24" s="325"/>
      <c r="U24" s="325" t="str">
        <f aca="false">IF(Инфо!H22="","",Инфо!H22)</f>
        <v/>
      </c>
      <c r="V24" s="325"/>
      <c r="W24" s="325"/>
      <c r="X24" s="325"/>
      <c r="Y24" s="325"/>
      <c r="Z24" s="325"/>
      <c r="AA24" s="325"/>
      <c r="AB24" s="325"/>
      <c r="AC24" s="325"/>
      <c r="AD24" s="325" t="str">
        <f aca="false">IF(Инфо!J22="","",Инфо!J22)</f>
        <v/>
      </c>
      <c r="AE24" s="325"/>
      <c r="AF24" s="325"/>
      <c r="AG24" s="325"/>
      <c r="AH24" s="325"/>
      <c r="AI24" s="325"/>
      <c r="AJ24" s="325"/>
      <c r="AK24" s="325"/>
      <c r="AL24" s="325"/>
      <c r="AM24" s="325" t="str">
        <f aca="false">IF(Инфо!L22="","",Инфо!L22)</f>
        <v/>
      </c>
      <c r="AN24" s="325"/>
      <c r="AO24" s="325"/>
      <c r="AP24" s="325"/>
      <c r="AQ24" s="325"/>
      <c r="AR24" s="325"/>
      <c r="AS24" s="325"/>
      <c r="AT24" s="325"/>
      <c r="AU24" s="325"/>
    </row>
    <row r="25" customFormat="false" ht="9.75" hidden="false" customHeight="true" outlineLevel="0" collapsed="false">
      <c r="A25" s="332" t="s">
        <v>331</v>
      </c>
      <c r="B25" s="333"/>
      <c r="C25" s="333"/>
      <c r="D25" s="333"/>
      <c r="E25" s="333"/>
      <c r="F25" s="333"/>
      <c r="G25" s="333"/>
      <c r="H25" s="333"/>
      <c r="I25" s="333"/>
      <c r="J25" s="333"/>
      <c r="K25" s="334"/>
      <c r="L25" s="327"/>
      <c r="M25" s="327"/>
      <c r="N25" s="327"/>
      <c r="O25" s="327"/>
      <c r="P25" s="327"/>
      <c r="Q25" s="327"/>
      <c r="R25" s="327"/>
      <c r="S25" s="327"/>
      <c r="T25" s="328"/>
      <c r="U25" s="327"/>
      <c r="V25" s="327"/>
      <c r="W25" s="327"/>
      <c r="X25" s="327"/>
      <c r="Y25" s="327"/>
      <c r="Z25" s="327"/>
      <c r="AA25" s="327"/>
      <c r="AB25" s="327"/>
      <c r="AC25" s="328"/>
      <c r="AD25" s="327"/>
      <c r="AE25" s="327"/>
      <c r="AF25" s="327"/>
      <c r="AG25" s="327"/>
      <c r="AH25" s="327"/>
      <c r="AI25" s="327"/>
      <c r="AJ25" s="327"/>
      <c r="AK25" s="327"/>
      <c r="AL25" s="328"/>
      <c r="AM25" s="327"/>
      <c r="AN25" s="327"/>
      <c r="AO25" s="327"/>
      <c r="AP25" s="327"/>
      <c r="AQ25" s="327"/>
      <c r="AR25" s="327"/>
      <c r="AS25" s="327"/>
      <c r="AT25" s="327"/>
      <c r="AU25" s="328"/>
    </row>
    <row r="26" customFormat="false" ht="9.75" hidden="false" customHeight="true" outlineLevel="0" collapsed="false">
      <c r="A26" s="329" t="s">
        <v>332</v>
      </c>
      <c r="B26" s="280"/>
      <c r="C26" s="277"/>
      <c r="D26" s="277"/>
      <c r="E26" s="277"/>
      <c r="F26" s="277"/>
      <c r="G26" s="277"/>
      <c r="H26" s="277"/>
      <c r="I26" s="277"/>
      <c r="J26" s="277"/>
      <c r="K26" s="331"/>
      <c r="L26" s="325" t="str">
        <f aca="false">IF(Инфо!F23="","",Инфо!F23)</f>
        <v/>
      </c>
      <c r="M26" s="325"/>
      <c r="N26" s="325"/>
      <c r="O26" s="325"/>
      <c r="P26" s="325"/>
      <c r="Q26" s="325"/>
      <c r="R26" s="325"/>
      <c r="S26" s="325"/>
      <c r="T26" s="325"/>
      <c r="U26" s="325" t="str">
        <f aca="false">IF(Инфо!H23="","",Инфо!H23)</f>
        <v/>
      </c>
      <c r="V26" s="325"/>
      <c r="W26" s="325"/>
      <c r="X26" s="325"/>
      <c r="Y26" s="325"/>
      <c r="Z26" s="325"/>
      <c r="AA26" s="325"/>
      <c r="AB26" s="325"/>
      <c r="AC26" s="325"/>
      <c r="AD26" s="325" t="str">
        <f aca="false">IF(Инфо!J23="","",Инфо!J23)</f>
        <v/>
      </c>
      <c r="AE26" s="325"/>
      <c r="AF26" s="325"/>
      <c r="AG26" s="325"/>
      <c r="AH26" s="325"/>
      <c r="AI26" s="325"/>
      <c r="AJ26" s="325"/>
      <c r="AK26" s="325"/>
      <c r="AL26" s="325"/>
      <c r="AM26" s="325" t="str">
        <f aca="false">IF(Инфо!L23="","",Инфо!L23)</f>
        <v/>
      </c>
      <c r="AN26" s="325"/>
      <c r="AO26" s="325"/>
      <c r="AP26" s="325"/>
      <c r="AQ26" s="325"/>
      <c r="AR26" s="325"/>
      <c r="AS26" s="325"/>
      <c r="AT26" s="325"/>
      <c r="AU26" s="325"/>
    </row>
    <row r="27" customFormat="false" ht="9.75" hidden="false" customHeight="true" outlineLevel="0" collapsed="false">
      <c r="A27" s="332" t="s">
        <v>333</v>
      </c>
      <c r="B27" s="333"/>
      <c r="C27" s="333"/>
      <c r="D27" s="333"/>
      <c r="E27" s="333"/>
      <c r="F27" s="333"/>
      <c r="G27" s="333"/>
      <c r="H27" s="333"/>
      <c r="I27" s="333"/>
      <c r="J27" s="333"/>
      <c r="K27" s="334"/>
      <c r="L27" s="336"/>
      <c r="M27" s="336"/>
      <c r="N27" s="336"/>
      <c r="O27" s="336"/>
      <c r="P27" s="336"/>
      <c r="Q27" s="336"/>
      <c r="R27" s="336"/>
      <c r="S27" s="336"/>
      <c r="T27" s="337"/>
      <c r="U27" s="336"/>
      <c r="V27" s="336"/>
      <c r="W27" s="336"/>
      <c r="X27" s="336"/>
      <c r="Y27" s="336"/>
      <c r="Z27" s="336"/>
      <c r="AA27" s="336"/>
      <c r="AB27" s="336"/>
      <c r="AC27" s="337"/>
      <c r="AD27" s="336"/>
      <c r="AE27" s="336"/>
      <c r="AF27" s="336"/>
      <c r="AG27" s="336"/>
      <c r="AH27" s="336"/>
      <c r="AI27" s="336"/>
      <c r="AJ27" s="336"/>
      <c r="AK27" s="336"/>
      <c r="AL27" s="337"/>
      <c r="AM27" s="336"/>
      <c r="AN27" s="336"/>
      <c r="AO27" s="336"/>
      <c r="AP27" s="336"/>
      <c r="AQ27" s="336"/>
      <c r="AR27" s="336"/>
      <c r="AS27" s="336"/>
      <c r="AT27" s="336"/>
      <c r="AU27" s="337"/>
    </row>
    <row r="28" customFormat="false" ht="9.75" hidden="false" customHeight="true" outlineLevel="0" collapsed="false">
      <c r="A28" s="276" t="s">
        <v>334</v>
      </c>
      <c r="B28" s="277"/>
      <c r="C28" s="277"/>
      <c r="D28" s="277"/>
      <c r="E28" s="277"/>
      <c r="F28" s="277"/>
      <c r="G28" s="277"/>
      <c r="H28" s="277"/>
      <c r="I28" s="277"/>
      <c r="J28" s="277"/>
      <c r="K28" s="331"/>
      <c r="L28" s="325" t="str">
        <f aca="false">IF(Инфо!F24="","",Инфо!F24)</f>
        <v/>
      </c>
      <c r="M28" s="325"/>
      <c r="N28" s="325"/>
      <c r="O28" s="325"/>
      <c r="P28" s="325"/>
      <c r="Q28" s="325"/>
      <c r="R28" s="325"/>
      <c r="S28" s="325"/>
      <c r="T28" s="325"/>
      <c r="U28" s="325" t="str">
        <f aca="false">IF(Инфо!H24="","",Инфо!H24)</f>
        <v/>
      </c>
      <c r="V28" s="325"/>
      <c r="W28" s="325"/>
      <c r="X28" s="325"/>
      <c r="Y28" s="325"/>
      <c r="Z28" s="325"/>
      <c r="AA28" s="325"/>
      <c r="AB28" s="325"/>
      <c r="AC28" s="325"/>
      <c r="AD28" s="325" t="str">
        <f aca="false">IF(Инфо!J24="","",Инфо!J24)</f>
        <v/>
      </c>
      <c r="AE28" s="325"/>
      <c r="AF28" s="325"/>
      <c r="AG28" s="325"/>
      <c r="AH28" s="325"/>
      <c r="AI28" s="325"/>
      <c r="AJ28" s="325"/>
      <c r="AK28" s="325"/>
      <c r="AL28" s="325"/>
      <c r="AM28" s="325" t="str">
        <f aca="false">IF(Инфо!L24="","",Инфо!L24)</f>
        <v/>
      </c>
      <c r="AN28" s="325"/>
      <c r="AO28" s="325"/>
      <c r="AP28" s="325"/>
      <c r="AQ28" s="325"/>
      <c r="AR28" s="325"/>
      <c r="AS28" s="325"/>
      <c r="AT28" s="325"/>
      <c r="AU28" s="325"/>
    </row>
    <row r="29" customFormat="false" ht="9.75" hidden="false" customHeight="true" outlineLevel="0" collapsed="false">
      <c r="A29" s="338" t="s">
        <v>335</v>
      </c>
      <c r="B29" s="339"/>
      <c r="C29" s="339"/>
      <c r="D29" s="339"/>
      <c r="E29" s="339"/>
      <c r="F29" s="339"/>
      <c r="G29" s="339"/>
      <c r="H29" s="339"/>
      <c r="I29" s="339"/>
      <c r="J29" s="339"/>
      <c r="K29" s="340"/>
      <c r="L29" s="327"/>
      <c r="M29" s="327"/>
      <c r="N29" s="327"/>
      <c r="O29" s="327"/>
      <c r="P29" s="327"/>
      <c r="Q29" s="327"/>
      <c r="R29" s="327"/>
      <c r="S29" s="327"/>
      <c r="T29" s="328"/>
      <c r="U29" s="327"/>
      <c r="V29" s="327"/>
      <c r="W29" s="327"/>
      <c r="X29" s="327"/>
      <c r="Y29" s="327"/>
      <c r="Z29" s="327"/>
      <c r="AA29" s="327"/>
      <c r="AB29" s="327"/>
      <c r="AC29" s="328"/>
      <c r="AD29" s="327"/>
      <c r="AE29" s="327"/>
      <c r="AF29" s="327"/>
      <c r="AG29" s="327"/>
      <c r="AH29" s="327"/>
      <c r="AI29" s="327"/>
      <c r="AJ29" s="327"/>
      <c r="AK29" s="327"/>
      <c r="AL29" s="328"/>
      <c r="AM29" s="327"/>
      <c r="AN29" s="327"/>
      <c r="AO29" s="327"/>
      <c r="AP29" s="327"/>
      <c r="AQ29" s="327"/>
      <c r="AR29" s="327"/>
      <c r="AS29" s="327"/>
      <c r="AT29" s="327"/>
      <c r="AU29" s="328"/>
    </row>
    <row r="30" customFormat="false" ht="9.75" hidden="false" customHeight="true" outlineLevel="0" collapsed="false">
      <c r="A30" s="341" t="s">
        <v>336</v>
      </c>
      <c r="B30" s="273"/>
      <c r="C30" s="273"/>
      <c r="D30" s="273"/>
      <c r="E30" s="273"/>
      <c r="F30" s="273"/>
      <c r="G30" s="273"/>
      <c r="H30" s="273"/>
      <c r="I30" s="273"/>
      <c r="J30" s="273"/>
      <c r="K30" s="340"/>
      <c r="L30" s="325" t="str">
        <f aca="false">IF(Инфо!F25="","",Инфо!F25)</f>
        <v/>
      </c>
      <c r="M30" s="325"/>
      <c r="N30" s="325"/>
      <c r="O30" s="325"/>
      <c r="P30" s="325"/>
      <c r="Q30" s="325"/>
      <c r="R30" s="325"/>
      <c r="S30" s="325"/>
      <c r="T30" s="325"/>
      <c r="U30" s="325" t="str">
        <f aca="false">IF(Инфо!H25="","",Инфо!H25)</f>
        <v/>
      </c>
      <c r="V30" s="325"/>
      <c r="W30" s="325"/>
      <c r="X30" s="325"/>
      <c r="Y30" s="325"/>
      <c r="Z30" s="325"/>
      <c r="AA30" s="325"/>
      <c r="AB30" s="325"/>
      <c r="AC30" s="325"/>
      <c r="AD30" s="325" t="str">
        <f aca="false">IF(Инфо!J25="","",Инфо!J25)</f>
        <v/>
      </c>
      <c r="AE30" s="325"/>
      <c r="AF30" s="325"/>
      <c r="AG30" s="325"/>
      <c r="AH30" s="325"/>
      <c r="AI30" s="325"/>
      <c r="AJ30" s="325"/>
      <c r="AK30" s="325"/>
      <c r="AL30" s="325"/>
      <c r="AM30" s="325" t="str">
        <f aca="false">IF(Инфо!L25="","",Инфо!L25)</f>
        <v/>
      </c>
      <c r="AN30" s="325"/>
      <c r="AO30" s="325"/>
      <c r="AP30" s="325"/>
      <c r="AQ30" s="325"/>
      <c r="AR30" s="325"/>
      <c r="AS30" s="325"/>
      <c r="AT30" s="325"/>
      <c r="AU30" s="325"/>
    </row>
    <row r="31" customFormat="false" ht="9.75" hidden="false" customHeight="true" outlineLevel="0" collapsed="false">
      <c r="A31" s="342" t="s">
        <v>337</v>
      </c>
      <c r="B31" s="343"/>
      <c r="C31" s="343"/>
      <c r="D31" s="343"/>
      <c r="E31" s="343"/>
      <c r="F31" s="343"/>
      <c r="G31" s="343"/>
      <c r="H31" s="343"/>
      <c r="I31" s="343"/>
      <c r="J31" s="343"/>
      <c r="K31" s="344"/>
      <c r="L31" s="345"/>
      <c r="M31" s="345"/>
      <c r="N31" s="346"/>
      <c r="O31" s="345"/>
      <c r="P31" s="346"/>
      <c r="Q31" s="345"/>
      <c r="R31" s="345"/>
      <c r="S31" s="345"/>
      <c r="T31" s="347" t="s">
        <v>323</v>
      </c>
      <c r="U31" s="345"/>
      <c r="V31" s="345"/>
      <c r="W31" s="346"/>
      <c r="X31" s="345"/>
      <c r="Y31" s="346"/>
      <c r="Z31" s="345"/>
      <c r="AA31" s="345"/>
      <c r="AB31" s="345"/>
      <c r="AC31" s="347" t="s">
        <v>323</v>
      </c>
      <c r="AD31" s="345"/>
      <c r="AE31" s="345"/>
      <c r="AF31" s="346"/>
      <c r="AG31" s="345"/>
      <c r="AH31" s="346"/>
      <c r="AI31" s="345"/>
      <c r="AJ31" s="345"/>
      <c r="AK31" s="345"/>
      <c r="AL31" s="347" t="s">
        <v>323</v>
      </c>
      <c r="AM31" s="348"/>
      <c r="AN31" s="348"/>
      <c r="AO31" s="349"/>
      <c r="AP31" s="348"/>
      <c r="AQ31" s="349"/>
      <c r="AR31" s="348"/>
      <c r="AS31" s="348"/>
      <c r="AT31" s="348"/>
      <c r="AU31" s="347" t="s">
        <v>323</v>
      </c>
    </row>
    <row r="32" customFormat="false" ht="9.75" hidden="false" customHeight="true" outlineLevel="0" collapsed="false">
      <c r="A32" s="350" t="s">
        <v>338</v>
      </c>
      <c r="B32" s="351"/>
      <c r="C32" s="351"/>
      <c r="D32" s="351"/>
      <c r="E32" s="351"/>
      <c r="F32" s="351"/>
      <c r="G32" s="351"/>
      <c r="H32" s="351"/>
      <c r="I32" s="351"/>
      <c r="J32" s="351"/>
      <c r="K32" s="352"/>
      <c r="L32" s="353" t="str">
        <f aca="false">IF(Инфо!F26="","",IF(DAY(Инфо!F26)&lt;10,0,MID(DAY(Инфо!F26),1,1)))</f>
        <v/>
      </c>
      <c r="M32" s="354" t="str">
        <f aca="false">IF(Инфо!F26="","",IF(DAY(Инфо!F26)&lt;10,DAY(Инфо!F26),MID(DAY(Инфо!F26),2,1)))</f>
        <v/>
      </c>
      <c r="N32" s="354" t="str">
        <f aca="false">IF(Инфо!F26="","",IF(MONTH(Инфо!F26)&lt;10,0,MID(MONTH(Инфо!F26),1,1)))</f>
        <v/>
      </c>
      <c r="O32" s="354" t="str">
        <f aca="false">IF(Инфо!F26="","",IF(MONTH(Инфо!F26)&lt;10,MONTH(Инфо!F26),MID(MONTH(Инфо!F26),2,1)))</f>
        <v/>
      </c>
      <c r="P32" s="354" t="str">
        <f aca="false">IF(Инфо!F26="","",MID(YEAR(Инфо!F26),1,1))</f>
        <v/>
      </c>
      <c r="Q32" s="354" t="str">
        <f aca="false">IF(Инфо!F26="","",MID(YEAR(Инфо!F26),2,1))</f>
        <v/>
      </c>
      <c r="R32" s="354" t="str">
        <f aca="false">IF(Инфо!F26="","",MID(YEAR(Инфо!F26),3,1))</f>
        <v/>
      </c>
      <c r="S32" s="354" t="str">
        <f aca="false">IF(Инфо!F26="","",MID(YEAR(Инфо!F26),4,1))</f>
        <v/>
      </c>
      <c r="T32" s="347"/>
      <c r="U32" s="353" t="str">
        <f aca="false">IF(Инфо!H26="","",IF(DAY(Инфо!H26)&lt;10,0,MID(DAY(Инфо!H26),1,1)))</f>
        <v/>
      </c>
      <c r="V32" s="354" t="str">
        <f aca="false">IF(Инфо!H26="","",IF(DAY(Инфо!H26)&lt;10,DAY(Инфо!H26),MID(DAY(Инфо!H26),2,1)))</f>
        <v/>
      </c>
      <c r="W32" s="354" t="str">
        <f aca="false">IF(Инфо!H26="","",IF(MONTH(Инфо!H26)&lt;10,0,MID(MONTH(Инфо!H26),1,1)))</f>
        <v/>
      </c>
      <c r="X32" s="354" t="str">
        <f aca="false">IF(Инфо!H26="","",IF(MONTH(Инфо!H26)&lt;10,MONTH(Инфо!H26),MID(MONTH(Инфо!H26),2,1)))</f>
        <v/>
      </c>
      <c r="Y32" s="354" t="str">
        <f aca="false">IF(Инфо!H26="","",MID(YEAR(Инфо!H26),1,1))</f>
        <v/>
      </c>
      <c r="Z32" s="354" t="str">
        <f aca="false">IF(Инфо!H26="","",MID(YEAR(Инфо!H26),2,1))</f>
        <v/>
      </c>
      <c r="AA32" s="354" t="str">
        <f aca="false">IF(Инфо!H26="","",MID(YEAR(Инфо!H26),3,1))</f>
        <v/>
      </c>
      <c r="AB32" s="354" t="str">
        <f aca="false">IF(Инфо!H26="","",MID(YEAR(Инфо!H26),4,1))</f>
        <v/>
      </c>
      <c r="AC32" s="347"/>
      <c r="AD32" s="353" t="str">
        <f aca="false">IF(Инфо!J26="","",IF(DAY(Инфо!J26)&lt;10,0,MID(DAY(Инфо!J26),1,1)))</f>
        <v/>
      </c>
      <c r="AE32" s="354" t="str">
        <f aca="false">IF(Инфо!J26="","",IF(DAY(Инфо!J26)&lt;10,DAY(Инфо!J26),MID(DAY(Инфо!J26),2,1)))</f>
        <v/>
      </c>
      <c r="AF32" s="354" t="str">
        <f aca="false">IF(Инфо!J26="","",IF(MONTH(Инфо!J26)&lt;10,0,MID(MONTH(Инфо!J26),1,1)))</f>
        <v/>
      </c>
      <c r="AG32" s="354" t="str">
        <f aca="false">IF(Инфо!J26="","",IF(MONTH(Инфо!J26)&lt;10,MONTH(Инфо!J26),MID(MONTH(Инфо!J26),2,1)))</f>
        <v/>
      </c>
      <c r="AH32" s="354" t="str">
        <f aca="false">IF(Инфо!J26="","",MID(YEAR(Инфо!J26),1,1))</f>
        <v/>
      </c>
      <c r="AI32" s="354" t="str">
        <f aca="false">IF(Инфо!J26="","",MID(YEAR(Инфо!J26),2,1))</f>
        <v/>
      </c>
      <c r="AJ32" s="354" t="str">
        <f aca="false">IF(Инфо!J26="","",MID(YEAR(Инфо!J26),3,1))</f>
        <v/>
      </c>
      <c r="AK32" s="354" t="str">
        <f aca="false">IF(Инфо!J26="","",MID(YEAR(Инфо!J26),4,1))</f>
        <v/>
      </c>
      <c r="AL32" s="347"/>
      <c r="AM32" s="355" t="str">
        <f aca="false">IF(Инфо!L26="","",IF(DAY(Инфо!L26)&lt;10,0,MID(DAY(Инфо!L26),1,1)))</f>
        <v/>
      </c>
      <c r="AN32" s="356" t="str">
        <f aca="false">IF(Инфо!L26="","",IF(DAY(Инфо!L26)&lt;10,DAY(Инфо!L26),MID(DAY(Инфо!L26),2,1)))</f>
        <v/>
      </c>
      <c r="AO32" s="356" t="str">
        <f aca="false">IF(Инфо!L26="","",IF(MONTH(Инфо!L26)&lt;10,0,MID(MONTH(Инфо!L26),1,1)))</f>
        <v/>
      </c>
      <c r="AP32" s="356" t="str">
        <f aca="false">IF(Инфо!L26="","",IF(MONTH(Инфо!L26)&lt;10,MONTH(Инфо!L26),MID(MONTH(Инфо!L26),2,1)))</f>
        <v/>
      </c>
      <c r="AQ32" s="356" t="str">
        <f aca="false">IF(Инфо!L26="","",MID(YEAR(Инфо!L26),1,1))</f>
        <v/>
      </c>
      <c r="AR32" s="356" t="str">
        <f aca="false">IF(Инфо!L26="","",MID(YEAR(Инфо!L26),2,1))</f>
        <v/>
      </c>
      <c r="AS32" s="356" t="str">
        <f aca="false">IF(Инфо!L26="","",MID(YEAR(Инфо!L26),3,1))</f>
        <v/>
      </c>
      <c r="AT32" s="356" t="str">
        <f aca="false">IF(Инфо!L26="","",MID(YEAR(Инфо!L26),4,1))</f>
        <v/>
      </c>
      <c r="AU32" s="347"/>
      <c r="AV32" s="247"/>
    </row>
    <row r="33" customFormat="false" ht="9.75" hidden="false" customHeight="true" outlineLevel="0" collapsed="false">
      <c r="A33" s="357"/>
      <c r="B33" s="358"/>
      <c r="C33" s="358"/>
      <c r="D33" s="358"/>
      <c r="E33" s="358"/>
      <c r="F33" s="358"/>
      <c r="G33" s="358"/>
      <c r="H33" s="358"/>
      <c r="I33" s="358"/>
      <c r="J33" s="358"/>
      <c r="K33" s="358"/>
      <c r="L33" s="358"/>
      <c r="M33" s="358"/>
      <c r="N33" s="358"/>
      <c r="O33" s="358"/>
      <c r="P33" s="358"/>
      <c r="Q33" s="358"/>
      <c r="R33" s="358"/>
      <c r="S33" s="358"/>
      <c r="T33" s="358"/>
      <c r="U33" s="358"/>
      <c r="V33" s="358"/>
      <c r="W33" s="358"/>
      <c r="X33" s="358"/>
      <c r="Y33" s="358"/>
      <c r="Z33" s="358"/>
      <c r="AA33" s="358"/>
      <c r="AB33" s="358"/>
      <c r="AC33" s="358"/>
      <c r="AD33" s="358"/>
      <c r="AE33" s="358"/>
      <c r="AF33" s="358"/>
      <c r="AG33" s="358"/>
      <c r="AH33" s="358"/>
      <c r="AI33" s="358"/>
      <c r="AJ33" s="358"/>
      <c r="AK33" s="358"/>
      <c r="AL33" s="358"/>
      <c r="AM33" s="358"/>
      <c r="AN33" s="358"/>
      <c r="AO33" s="358"/>
      <c r="AP33" s="358"/>
      <c r="AQ33" s="358"/>
      <c r="AR33" s="358"/>
      <c r="AS33" s="358"/>
      <c r="AT33" s="358"/>
      <c r="AU33" s="359"/>
      <c r="AV33" s="247"/>
    </row>
    <row r="34" customFormat="false" ht="15" hidden="false" customHeight="true" outlineLevel="0" collapsed="false">
      <c r="A34" s="360" t="s">
        <v>339</v>
      </c>
      <c r="B34" s="361"/>
      <c r="C34" s="361"/>
      <c r="D34" s="361"/>
      <c r="E34" s="362"/>
      <c r="F34" s="358"/>
      <c r="G34" s="358"/>
      <c r="H34" s="358"/>
      <c r="I34" s="358"/>
      <c r="J34" s="358"/>
      <c r="K34" s="358"/>
      <c r="L34" s="361" t="s">
        <v>340</v>
      </c>
      <c r="M34" s="358"/>
      <c r="N34" s="362"/>
      <c r="O34" s="363" t="str">
        <f aca="false">IF(Инфо!C8="","",Инфо!C8)</f>
        <v/>
      </c>
      <c r="P34" s="363"/>
      <c r="Q34" s="363"/>
      <c r="R34" s="363"/>
      <c r="S34" s="363"/>
      <c r="T34" s="363"/>
      <c r="U34" s="358"/>
      <c r="V34" s="358"/>
      <c r="W34" s="358"/>
      <c r="X34" s="358"/>
      <c r="Y34" s="358"/>
      <c r="Z34" s="364"/>
      <c r="AA34" s="358"/>
      <c r="AB34" s="358"/>
      <c r="AC34" s="358"/>
      <c r="AD34" s="358"/>
      <c r="AE34" s="358"/>
      <c r="AF34" s="358"/>
      <c r="AG34" s="358"/>
      <c r="AH34" s="358"/>
      <c r="AI34" s="358"/>
      <c r="AJ34" s="358"/>
      <c r="AK34" s="358"/>
      <c r="AL34" s="358"/>
      <c r="AM34" s="358"/>
      <c r="AN34" s="358"/>
      <c r="AO34" s="358"/>
      <c r="AP34" s="358"/>
      <c r="AQ34" s="358"/>
      <c r="AR34" s="358"/>
      <c r="AS34" s="358"/>
      <c r="AT34" s="358"/>
      <c r="AU34" s="359"/>
      <c r="AV34" s="247"/>
    </row>
    <row r="35" customFormat="false" ht="15" hidden="false" customHeight="true" outlineLevel="0" collapsed="false">
      <c r="A35" s="365" t="s">
        <v>341</v>
      </c>
      <c r="B35" s="366"/>
      <c r="C35" s="366"/>
      <c r="D35" s="366"/>
      <c r="E35" s="367"/>
      <c r="F35" s="368"/>
      <c r="G35" s="368"/>
      <c r="H35" s="368"/>
      <c r="I35" s="368"/>
      <c r="J35" s="368"/>
      <c r="K35" s="368"/>
      <c r="L35" s="368"/>
      <c r="M35" s="368"/>
      <c r="N35" s="367"/>
      <c r="O35" s="368"/>
      <c r="P35" s="368"/>
      <c r="Q35" s="368"/>
      <c r="R35" s="368"/>
      <c r="S35" s="368"/>
      <c r="T35" s="368"/>
      <c r="U35" s="368"/>
      <c r="V35" s="368"/>
      <c r="W35" s="368"/>
      <c r="X35" s="368"/>
      <c r="Y35" s="368"/>
      <c r="Z35" s="369"/>
      <c r="AA35" s="368"/>
      <c r="AB35" s="368"/>
      <c r="AC35" s="368"/>
      <c r="AD35" s="368"/>
      <c r="AE35" s="368"/>
      <c r="AF35" s="368"/>
      <c r="AG35" s="368"/>
      <c r="AH35" s="368"/>
      <c r="AI35" s="368"/>
      <c r="AJ35" s="368"/>
      <c r="AK35" s="368"/>
      <c r="AL35" s="368"/>
      <c r="AM35" s="368"/>
      <c r="AN35" s="368"/>
      <c r="AO35" s="368"/>
      <c r="AP35" s="368"/>
      <c r="AQ35" s="368"/>
      <c r="AR35" s="368"/>
      <c r="AS35" s="368"/>
      <c r="AT35" s="368"/>
      <c r="AU35" s="370"/>
      <c r="AV35" s="247"/>
    </row>
    <row r="36" customFormat="false" ht="65.25" hidden="false" customHeight="true" outlineLevel="0" collapsed="false"/>
    <row r="37" customFormat="false" ht="12.75" hidden="false" customHeight="true" outlineLevel="0" collapsed="false">
      <c r="W37" s="239" t="s">
        <v>302</v>
      </c>
      <c r="X37" s="239"/>
      <c r="Y37" s="239"/>
      <c r="Z37" s="239"/>
      <c r="AA37" s="239"/>
      <c r="AB37" s="239"/>
      <c r="AC37" s="239"/>
      <c r="AD37" s="239"/>
      <c r="AE37" s="239"/>
      <c r="AF37" s="239"/>
      <c r="AG37" s="239"/>
      <c r="AH37" s="239"/>
      <c r="AI37" s="239"/>
      <c r="AJ37" s="239"/>
      <c r="AK37" s="239"/>
      <c r="AL37" s="239"/>
      <c r="AM37" s="239"/>
      <c r="AN37" s="239"/>
      <c r="AO37" s="239"/>
      <c r="AP37" s="239"/>
      <c r="AQ37" s="239"/>
      <c r="AR37" s="239"/>
      <c r="AS37" s="239"/>
      <c r="AT37" s="239"/>
      <c r="AU37" s="239"/>
      <c r="AV37" s="239"/>
    </row>
    <row r="38" customFormat="false" ht="3.75" hidden="false" customHeight="true" outlineLevel="0" collapsed="false">
      <c r="A38" s="240"/>
      <c r="B38" s="240"/>
      <c r="C38" s="240"/>
      <c r="D38" s="240"/>
      <c r="E38" s="240"/>
      <c r="F38" s="240"/>
      <c r="G38" s="240"/>
      <c r="H38" s="240"/>
      <c r="I38" s="240"/>
      <c r="J38" s="240"/>
      <c r="K38" s="240"/>
      <c r="L38" s="240"/>
      <c r="M38" s="240"/>
      <c r="N38" s="240"/>
      <c r="O38" s="240"/>
      <c r="P38" s="240"/>
      <c r="Q38" s="240"/>
      <c r="R38" s="240"/>
      <c r="S38" s="240"/>
      <c r="T38" s="240"/>
      <c r="U38" s="240"/>
      <c r="V38" s="240"/>
      <c r="W38" s="240"/>
      <c r="X38" s="240"/>
      <c r="Y38" s="240"/>
      <c r="Z38" s="240"/>
      <c r="AA38" s="240"/>
      <c r="AB38" s="240"/>
      <c r="AC38" s="240"/>
      <c r="AD38" s="240"/>
      <c r="AE38" s="240"/>
      <c r="AF38" s="240"/>
      <c r="AG38" s="240"/>
    </row>
    <row r="39" customFormat="false" ht="11.25" hidden="false" customHeight="true" outlineLevel="0" collapsed="false">
      <c r="A39" s="241"/>
      <c r="B39" s="213"/>
      <c r="C39" s="213"/>
      <c r="D39" s="213"/>
      <c r="E39" s="213"/>
      <c r="F39" s="242" t="s">
        <v>303</v>
      </c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42"/>
      <c r="W39" s="242"/>
      <c r="X39" s="242"/>
      <c r="Y39" s="242"/>
      <c r="Z39" s="242"/>
      <c r="AA39" s="242"/>
      <c r="AB39" s="242"/>
      <c r="AC39" s="243"/>
      <c r="AD39" s="244" t="s">
        <v>304</v>
      </c>
      <c r="AE39" s="244"/>
      <c r="AF39" s="244"/>
      <c r="AG39" s="244"/>
      <c r="AH39" s="244"/>
      <c r="AI39" s="245"/>
      <c r="AJ39" s="245"/>
      <c r="AK39" s="245"/>
      <c r="AL39" s="245"/>
      <c r="AM39" s="245"/>
      <c r="AN39" s="245"/>
      <c r="AO39" s="245"/>
      <c r="AP39" s="245"/>
      <c r="AQ39" s="245"/>
      <c r="AR39" s="245"/>
      <c r="AS39" s="245"/>
      <c r="AT39" s="245"/>
      <c r="AU39" s="246"/>
    </row>
    <row r="40" customFormat="false" ht="11.25" hidden="false" customHeight="true" outlineLevel="0" collapsed="false">
      <c r="A40" s="247"/>
      <c r="B40" s="213"/>
      <c r="C40" s="213"/>
      <c r="D40" s="213"/>
      <c r="E40" s="213"/>
      <c r="F40" s="248" t="s">
        <v>305</v>
      </c>
      <c r="G40" s="248"/>
      <c r="H40" s="248"/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9"/>
      <c r="AC40" s="243"/>
      <c r="AD40" s="250" t="s">
        <v>306</v>
      </c>
      <c r="AE40" s="250"/>
      <c r="AF40" s="250"/>
      <c r="AG40" s="250"/>
      <c r="AH40" s="250"/>
      <c r="AI40" s="251" t="str">
        <f aca="false">AI4</f>
        <v/>
      </c>
      <c r="AJ40" s="251" t="str">
        <f aca="false">AJ4</f>
        <v/>
      </c>
      <c r="AK40" s="251" t="str">
        <f aca="false">AK4</f>
        <v/>
      </c>
      <c r="AL40" s="252" t="str">
        <f aca="false">AL4</f>
        <v/>
      </c>
      <c r="AM40" s="251" t="str">
        <f aca="false">AM4</f>
        <v/>
      </c>
      <c r="AN40" s="251" t="str">
        <f aca="false">AN4</f>
        <v/>
      </c>
      <c r="AO40" s="251" t="str">
        <f aca="false">AO4</f>
        <v/>
      </c>
      <c r="AP40" s="251" t="str">
        <f aca="false">AP4</f>
        <v/>
      </c>
      <c r="AQ40" s="251" t="str">
        <f aca="false">AQ4</f>
        <v/>
      </c>
      <c r="AR40" s="251" t="str">
        <f aca="false">AR4</f>
        <v/>
      </c>
      <c r="AS40" s="251" t="str">
        <f aca="false">AS4</f>
        <v/>
      </c>
      <c r="AT40" s="251" t="str">
        <f aca="false">AT4</f>
        <v/>
      </c>
      <c r="AU40" s="267" t="str">
        <f aca="false">AU4</f>
        <v/>
      </c>
    </row>
    <row r="41" customFormat="false" ht="11.25" hidden="false" customHeight="true" outlineLevel="0" collapsed="false">
      <c r="A41" s="247"/>
      <c r="B41" s="213"/>
      <c r="C41" s="213"/>
      <c r="D41" s="213"/>
      <c r="E41" s="213"/>
      <c r="F41" s="255" t="s">
        <v>307</v>
      </c>
      <c r="G41" s="255"/>
      <c r="H41" s="255"/>
      <c r="I41" s="255"/>
      <c r="J41" s="255"/>
      <c r="K41" s="255"/>
      <c r="L41" s="255"/>
      <c r="M41" s="255"/>
      <c r="N41" s="255"/>
      <c r="O41" s="255"/>
      <c r="P41" s="255"/>
      <c r="Q41" s="255"/>
      <c r="R41" s="255"/>
      <c r="S41" s="255"/>
      <c r="T41" s="255"/>
      <c r="U41" s="255"/>
      <c r="V41" s="255"/>
      <c r="W41" s="255"/>
      <c r="X41" s="255"/>
      <c r="Y41" s="255"/>
      <c r="Z41" s="255"/>
      <c r="AA41" s="255"/>
      <c r="AB41" s="256"/>
      <c r="AC41" s="257"/>
      <c r="AD41" s="256"/>
      <c r="AE41" s="213"/>
      <c r="AF41" s="213"/>
      <c r="AG41" s="213"/>
      <c r="AH41" s="213"/>
      <c r="AI41" s="258"/>
      <c r="AJ41" s="258"/>
      <c r="AK41" s="258"/>
      <c r="AL41" s="213"/>
      <c r="AM41" s="258"/>
      <c r="AN41" s="258"/>
      <c r="AO41" s="258"/>
      <c r="AP41" s="258"/>
      <c r="AQ41" s="258"/>
      <c r="AR41" s="258"/>
      <c r="AS41" s="258"/>
      <c r="AT41" s="258"/>
      <c r="AU41" s="259"/>
    </row>
    <row r="42" customFormat="false" ht="11.25" hidden="false" customHeight="true" outlineLevel="0" collapsed="false">
      <c r="A42" s="260"/>
      <c r="B42" s="261"/>
      <c r="C42" s="262"/>
      <c r="D42" s="262"/>
      <c r="E42" s="263" t="s">
        <v>308</v>
      </c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4"/>
      <c r="AD42" s="265"/>
      <c r="AE42" s="265"/>
      <c r="AF42" s="265"/>
      <c r="AG42" s="265"/>
      <c r="AH42" s="265"/>
      <c r="AI42" s="266"/>
      <c r="AJ42" s="266"/>
      <c r="AK42" s="266"/>
      <c r="AL42" s="266"/>
      <c r="AM42" s="266"/>
      <c r="AN42" s="266"/>
      <c r="AO42" s="266"/>
      <c r="AP42" s="266"/>
      <c r="AQ42" s="266"/>
      <c r="AR42" s="266"/>
      <c r="AS42" s="266"/>
      <c r="AT42" s="266"/>
      <c r="AU42" s="267"/>
    </row>
    <row r="43" customFormat="false" ht="9.75" hidden="false" customHeight="true" outlineLevel="0" collapsed="false">
      <c r="A43" s="268" t="s">
        <v>309</v>
      </c>
      <c r="B43" s="269"/>
      <c r="C43" s="269"/>
      <c r="D43" s="269"/>
      <c r="E43" s="269"/>
      <c r="F43" s="269"/>
      <c r="G43" s="269"/>
      <c r="H43" s="270"/>
      <c r="I43" s="271" t="str">
        <f aca="false">I7</f>
        <v/>
      </c>
      <c r="J43" s="271"/>
      <c r="K43" s="271"/>
      <c r="L43" s="271"/>
      <c r="M43" s="271"/>
      <c r="N43" s="271"/>
      <c r="O43" s="271"/>
      <c r="P43" s="271"/>
      <c r="Q43" s="271"/>
      <c r="R43" s="271"/>
      <c r="S43" s="271"/>
      <c r="T43" s="271"/>
      <c r="U43" s="271"/>
      <c r="V43" s="271"/>
      <c r="W43" s="271"/>
      <c r="X43" s="271"/>
      <c r="Y43" s="271"/>
      <c r="Z43" s="271"/>
      <c r="AA43" s="271"/>
      <c r="AB43" s="271"/>
      <c r="AC43" s="271"/>
      <c r="AD43" s="271"/>
      <c r="AE43" s="271"/>
      <c r="AF43" s="271"/>
      <c r="AG43" s="271"/>
      <c r="AH43" s="271"/>
      <c r="AI43" s="271"/>
      <c r="AJ43" s="271"/>
      <c r="AK43" s="271"/>
      <c r="AL43" s="271"/>
      <c r="AM43" s="271"/>
      <c r="AN43" s="271"/>
      <c r="AO43" s="271"/>
      <c r="AP43" s="271"/>
      <c r="AQ43" s="272" t="s">
        <v>310</v>
      </c>
      <c r="AR43" s="273"/>
      <c r="AS43" s="273"/>
      <c r="AT43" s="274"/>
      <c r="AU43" s="275" t="str">
        <f aca="false">AU7</f>
        <v/>
      </c>
    </row>
    <row r="44" customFormat="false" ht="9.75" hidden="false" customHeight="true" outlineLevel="0" collapsed="false">
      <c r="A44" s="276" t="s">
        <v>306</v>
      </c>
      <c r="B44" s="277"/>
      <c r="C44" s="277"/>
      <c r="D44" s="277"/>
      <c r="E44" s="277"/>
      <c r="F44" s="277"/>
      <c r="G44" s="277"/>
      <c r="H44" s="278"/>
      <c r="I44" s="271"/>
      <c r="J44" s="271"/>
      <c r="K44" s="271"/>
      <c r="L44" s="271"/>
      <c r="M44" s="271"/>
      <c r="N44" s="271"/>
      <c r="O44" s="271"/>
      <c r="P44" s="271"/>
      <c r="Q44" s="271"/>
      <c r="R44" s="271"/>
      <c r="S44" s="271"/>
      <c r="T44" s="271"/>
      <c r="U44" s="271"/>
      <c r="V44" s="271"/>
      <c r="W44" s="271"/>
      <c r="X44" s="271"/>
      <c r="Y44" s="271"/>
      <c r="Z44" s="271"/>
      <c r="AA44" s="271"/>
      <c r="AB44" s="271"/>
      <c r="AC44" s="271"/>
      <c r="AD44" s="271"/>
      <c r="AE44" s="271"/>
      <c r="AF44" s="271"/>
      <c r="AG44" s="271"/>
      <c r="AH44" s="271"/>
      <c r="AI44" s="271"/>
      <c r="AJ44" s="271"/>
      <c r="AK44" s="271"/>
      <c r="AL44" s="271"/>
      <c r="AM44" s="271"/>
      <c r="AN44" s="271"/>
      <c r="AO44" s="271"/>
      <c r="AP44" s="271"/>
      <c r="AQ44" s="279" t="s">
        <v>311</v>
      </c>
      <c r="AR44" s="280"/>
      <c r="AS44" s="280"/>
      <c r="AT44" s="281"/>
      <c r="AU44" s="275"/>
    </row>
    <row r="45" customFormat="false" ht="9.75" hidden="false" customHeight="true" outlineLevel="0" collapsed="false">
      <c r="A45" s="282" t="s">
        <v>246</v>
      </c>
      <c r="B45" s="282"/>
      <c r="C45" s="282"/>
      <c r="D45" s="282"/>
      <c r="E45" s="283" t="str">
        <f aca="false">E9</f>
        <v/>
      </c>
      <c r="F45" s="283"/>
      <c r="G45" s="283"/>
      <c r="H45" s="283"/>
      <c r="I45" s="283"/>
      <c r="J45" s="283"/>
      <c r="K45" s="283"/>
      <c r="L45" s="283"/>
      <c r="M45" s="283"/>
      <c r="N45" s="283"/>
      <c r="O45" s="283"/>
      <c r="P45" s="283"/>
      <c r="Q45" s="283"/>
      <c r="R45" s="284" t="s">
        <v>247</v>
      </c>
      <c r="S45" s="284"/>
      <c r="T45" s="284"/>
      <c r="U45" s="284"/>
      <c r="V45" s="283" t="str">
        <f aca="false">V9</f>
        <v/>
      </c>
      <c r="W45" s="283"/>
      <c r="X45" s="283"/>
      <c r="Y45" s="283"/>
      <c r="Z45" s="283"/>
      <c r="AA45" s="283"/>
      <c r="AB45" s="283"/>
      <c r="AC45" s="283"/>
      <c r="AD45" s="283"/>
      <c r="AE45" s="283"/>
      <c r="AF45" s="283"/>
      <c r="AG45" s="283"/>
      <c r="AH45" s="284" t="s">
        <v>248</v>
      </c>
      <c r="AI45" s="284"/>
      <c r="AJ45" s="284"/>
      <c r="AK45" s="285" t="str">
        <f aca="false">AK9</f>
        <v/>
      </c>
      <c r="AL45" s="285"/>
      <c r="AM45" s="285"/>
      <c r="AN45" s="285"/>
      <c r="AO45" s="285"/>
      <c r="AP45" s="285"/>
      <c r="AQ45" s="285"/>
      <c r="AR45" s="285"/>
      <c r="AS45" s="285"/>
      <c r="AT45" s="285"/>
      <c r="AU45" s="285"/>
    </row>
    <row r="46" customFormat="false" ht="9.75" hidden="false" customHeight="true" outlineLevel="0" collapsed="false">
      <c r="A46" s="282"/>
      <c r="B46" s="282"/>
      <c r="C46" s="282"/>
      <c r="D46" s="282"/>
      <c r="E46" s="283"/>
      <c r="F46" s="283"/>
      <c r="G46" s="283"/>
      <c r="H46" s="283"/>
      <c r="I46" s="283"/>
      <c r="J46" s="283"/>
      <c r="K46" s="283"/>
      <c r="L46" s="283"/>
      <c r="M46" s="283"/>
      <c r="N46" s="283"/>
      <c r="O46" s="283"/>
      <c r="P46" s="283"/>
      <c r="Q46" s="283"/>
      <c r="R46" s="284"/>
      <c r="S46" s="284"/>
      <c r="T46" s="284"/>
      <c r="U46" s="284"/>
      <c r="V46" s="283"/>
      <c r="W46" s="283"/>
      <c r="X46" s="283"/>
      <c r="Y46" s="283"/>
      <c r="Z46" s="283"/>
      <c r="AA46" s="283"/>
      <c r="AB46" s="283"/>
      <c r="AC46" s="283"/>
      <c r="AD46" s="283"/>
      <c r="AE46" s="283"/>
      <c r="AF46" s="283"/>
      <c r="AG46" s="283"/>
      <c r="AH46" s="284"/>
      <c r="AI46" s="284"/>
      <c r="AJ46" s="284"/>
      <c r="AK46" s="285"/>
      <c r="AL46" s="285"/>
      <c r="AM46" s="285"/>
      <c r="AN46" s="285"/>
      <c r="AO46" s="285"/>
      <c r="AP46" s="285"/>
      <c r="AQ46" s="285"/>
      <c r="AR46" s="285"/>
      <c r="AS46" s="285"/>
      <c r="AT46" s="285"/>
      <c r="AU46" s="285"/>
    </row>
    <row r="47" customFormat="false" ht="9.75" hidden="false" customHeight="true" outlineLevel="0" collapsed="false">
      <c r="A47" s="286"/>
      <c r="B47" s="287"/>
      <c r="C47" s="287"/>
      <c r="D47" s="287"/>
      <c r="E47" s="287"/>
      <c r="F47" s="288"/>
      <c r="G47" s="288"/>
      <c r="H47" s="288"/>
      <c r="I47" s="289"/>
      <c r="J47" s="289"/>
      <c r="K47" s="290"/>
      <c r="L47" s="291" t="s">
        <v>312</v>
      </c>
      <c r="M47" s="291"/>
      <c r="N47" s="291"/>
      <c r="O47" s="291"/>
      <c r="P47" s="292" t="str">
        <f aca="false">P11</f>
        <v/>
      </c>
      <c r="Q47" s="293" t="s">
        <v>313</v>
      </c>
      <c r="R47" s="293"/>
      <c r="S47" s="293"/>
      <c r="T47" s="293"/>
      <c r="U47" s="294" t="s">
        <v>314</v>
      </c>
      <c r="V47" s="291"/>
      <c r="W47" s="291"/>
      <c r="X47" s="291"/>
      <c r="Y47" s="292" t="str">
        <f aca="false">Y11</f>
        <v/>
      </c>
      <c r="Z47" s="293" t="s">
        <v>315</v>
      </c>
      <c r="AA47" s="293"/>
      <c r="AB47" s="293"/>
      <c r="AC47" s="293"/>
      <c r="AD47" s="294" t="s">
        <v>316</v>
      </c>
      <c r="AE47" s="291"/>
      <c r="AF47" s="291"/>
      <c r="AG47" s="291"/>
      <c r="AH47" s="292" t="str">
        <f aca="false">AH11</f>
        <v/>
      </c>
      <c r="AI47" s="293" t="s">
        <v>317</v>
      </c>
      <c r="AJ47" s="293"/>
      <c r="AK47" s="293"/>
      <c r="AL47" s="293"/>
      <c r="AM47" s="294" t="s">
        <v>318</v>
      </c>
      <c r="AN47" s="291"/>
      <c r="AO47" s="291"/>
      <c r="AP47" s="291"/>
      <c r="AQ47" s="292" t="str">
        <f aca="false">AQ11</f>
        <v/>
      </c>
      <c r="AR47" s="293" t="s">
        <v>319</v>
      </c>
      <c r="AS47" s="293"/>
      <c r="AT47" s="293"/>
      <c r="AU47" s="293"/>
    </row>
    <row r="48" customFormat="false" ht="9.75" hidden="false" customHeight="true" outlineLevel="0" collapsed="false">
      <c r="A48" s="295"/>
      <c r="B48" s="296"/>
      <c r="C48" s="296"/>
      <c r="D48" s="296"/>
      <c r="E48" s="297"/>
      <c r="F48" s="289"/>
      <c r="G48" s="289"/>
      <c r="H48" s="289"/>
      <c r="I48" s="289"/>
      <c r="J48" s="289"/>
      <c r="K48" s="290"/>
      <c r="L48" s="298" t="s">
        <v>320</v>
      </c>
      <c r="M48" s="298"/>
      <c r="N48" s="298"/>
      <c r="O48" s="298"/>
      <c r="P48" s="292"/>
      <c r="Q48" s="299" t="s">
        <v>321</v>
      </c>
      <c r="R48" s="299"/>
      <c r="S48" s="300"/>
      <c r="T48" s="301"/>
      <c r="U48" s="302" t="s">
        <v>320</v>
      </c>
      <c r="V48" s="298"/>
      <c r="W48" s="298"/>
      <c r="X48" s="298"/>
      <c r="Y48" s="292"/>
      <c r="Z48" s="303" t="s">
        <v>321</v>
      </c>
      <c r="AA48" s="299"/>
      <c r="AB48" s="300"/>
      <c r="AC48" s="301"/>
      <c r="AD48" s="298" t="s">
        <v>320</v>
      </c>
      <c r="AE48" s="298"/>
      <c r="AF48" s="298"/>
      <c r="AG48" s="298"/>
      <c r="AH48" s="292"/>
      <c r="AI48" s="303" t="s">
        <v>321</v>
      </c>
      <c r="AJ48" s="299"/>
      <c r="AK48" s="300"/>
      <c r="AL48" s="301"/>
      <c r="AM48" s="302" t="s">
        <v>320</v>
      </c>
      <c r="AN48" s="298"/>
      <c r="AO48" s="298"/>
      <c r="AP48" s="298"/>
      <c r="AQ48" s="292"/>
      <c r="AR48" s="303" t="s">
        <v>321</v>
      </c>
      <c r="AS48" s="299"/>
      <c r="AT48" s="300"/>
      <c r="AU48" s="301"/>
    </row>
    <row r="49" customFormat="false" ht="9.75" hidden="false" customHeight="true" outlineLevel="0" collapsed="false">
      <c r="A49" s="304" t="s">
        <v>322</v>
      </c>
      <c r="B49" s="304"/>
      <c r="C49" s="304"/>
      <c r="D49" s="304"/>
      <c r="E49" s="304"/>
      <c r="F49" s="304"/>
      <c r="G49" s="304"/>
      <c r="H49" s="304"/>
      <c r="I49" s="304"/>
      <c r="J49" s="304"/>
      <c r="K49" s="304"/>
      <c r="L49" s="305"/>
      <c r="M49" s="306"/>
      <c r="N49" s="305"/>
      <c r="O49" s="307"/>
      <c r="P49" s="307"/>
      <c r="Q49" s="308"/>
      <c r="R49" s="309"/>
      <c r="S49" s="289"/>
      <c r="T49" s="290"/>
      <c r="U49" s="310"/>
      <c r="V49" s="306"/>
      <c r="W49" s="305"/>
      <c r="X49" s="307"/>
      <c r="Y49" s="307"/>
      <c r="Z49" s="308"/>
      <c r="AA49" s="309"/>
      <c r="AB49" s="289"/>
      <c r="AC49" s="290"/>
      <c r="AD49" s="305"/>
      <c r="AE49" s="306"/>
      <c r="AF49" s="305"/>
      <c r="AG49" s="307"/>
      <c r="AH49" s="307"/>
      <c r="AI49" s="308"/>
      <c r="AJ49" s="311"/>
      <c r="AK49" s="289"/>
      <c r="AL49" s="290"/>
      <c r="AM49" s="310"/>
      <c r="AN49" s="306"/>
      <c r="AO49" s="305"/>
      <c r="AP49" s="307"/>
      <c r="AQ49" s="307"/>
      <c r="AR49" s="308"/>
      <c r="AS49" s="309"/>
      <c r="AT49" s="289"/>
      <c r="AU49" s="290"/>
    </row>
    <row r="50" customFormat="false" ht="9.75" hidden="false" customHeight="true" outlineLevel="0" collapsed="false">
      <c r="A50" s="304"/>
      <c r="B50" s="304"/>
      <c r="C50" s="304"/>
      <c r="D50" s="304"/>
      <c r="E50" s="304"/>
      <c r="F50" s="304"/>
      <c r="G50" s="304"/>
      <c r="H50" s="304"/>
      <c r="I50" s="304"/>
      <c r="J50" s="304"/>
      <c r="K50" s="304"/>
      <c r="L50" s="312" t="str">
        <f aca="false">L14</f>
        <v/>
      </c>
      <c r="M50" s="313" t="str">
        <f aca="false">M14</f>
        <v/>
      </c>
      <c r="N50" s="312" t="str">
        <f aca="false">N14</f>
        <v/>
      </c>
      <c r="O50" s="314" t="str">
        <f aca="false">O14</f>
        <v/>
      </c>
      <c r="P50" s="314" t="str">
        <f aca="false">P14</f>
        <v/>
      </c>
      <c r="Q50" s="314" t="str">
        <f aca="false">Q14</f>
        <v/>
      </c>
      <c r="R50" s="315" t="s">
        <v>323</v>
      </c>
      <c r="S50" s="316" t="str">
        <f aca="false">S14</f>
        <v/>
      </c>
      <c r="T50" s="316"/>
      <c r="U50" s="312" t="str">
        <f aca="false">U14</f>
        <v/>
      </c>
      <c r="V50" s="313" t="str">
        <f aca="false">V14</f>
        <v/>
      </c>
      <c r="W50" s="312" t="str">
        <f aca="false">W14</f>
        <v/>
      </c>
      <c r="X50" s="314" t="str">
        <f aca="false">X14</f>
        <v/>
      </c>
      <c r="Y50" s="314" t="str">
        <f aca="false">Y14</f>
        <v/>
      </c>
      <c r="Z50" s="314" t="str">
        <f aca="false">Z14</f>
        <v/>
      </c>
      <c r="AA50" s="315" t="s">
        <v>323</v>
      </c>
      <c r="AB50" s="316" t="str">
        <f aca="false">AB14</f>
        <v/>
      </c>
      <c r="AC50" s="316"/>
      <c r="AD50" s="312" t="str">
        <f aca="false">AD14</f>
        <v/>
      </c>
      <c r="AE50" s="313" t="str">
        <f aca="false">AE14</f>
        <v/>
      </c>
      <c r="AF50" s="312" t="str">
        <f aca="false">AF14</f>
        <v/>
      </c>
      <c r="AG50" s="314" t="str">
        <f aca="false">AG14</f>
        <v/>
      </c>
      <c r="AH50" s="314" t="str">
        <f aca="false">AH14</f>
        <v/>
      </c>
      <c r="AI50" s="314" t="str">
        <f aca="false">AI14</f>
        <v/>
      </c>
      <c r="AJ50" s="315" t="s">
        <v>323</v>
      </c>
      <c r="AK50" s="316" t="str">
        <f aca="false">AK14</f>
        <v/>
      </c>
      <c r="AL50" s="316"/>
      <c r="AM50" s="317" t="str">
        <f aca="false">AM14</f>
        <v/>
      </c>
      <c r="AN50" s="318" t="str">
        <f aca="false">AN14</f>
        <v/>
      </c>
      <c r="AO50" s="319" t="str">
        <f aca="false">AO14</f>
        <v/>
      </c>
      <c r="AP50" s="320" t="str">
        <f aca="false">AP14</f>
        <v/>
      </c>
      <c r="AQ50" s="320" t="str">
        <f aca="false">AQ14</f>
        <v/>
      </c>
      <c r="AR50" s="314" t="str">
        <f aca="false">AR14</f>
        <v/>
      </c>
      <c r="AS50" s="315" t="s">
        <v>323</v>
      </c>
      <c r="AT50" s="316" t="str">
        <f aca="false">AT14</f>
        <v/>
      </c>
      <c r="AU50" s="316"/>
    </row>
    <row r="51" customFormat="false" ht="9.75" hidden="false" customHeight="true" outlineLevel="0" collapsed="false">
      <c r="A51" s="321" t="s">
        <v>259</v>
      </c>
      <c r="B51" s="321"/>
      <c r="C51" s="321"/>
      <c r="D51" s="321"/>
      <c r="E51" s="321"/>
      <c r="F51" s="321"/>
      <c r="G51" s="321"/>
      <c r="H51" s="321"/>
      <c r="I51" s="321"/>
      <c r="J51" s="321"/>
      <c r="K51" s="321"/>
      <c r="L51" s="322"/>
      <c r="M51" s="322"/>
      <c r="N51" s="322"/>
      <c r="O51" s="322"/>
      <c r="P51" s="322"/>
      <c r="Q51" s="323"/>
      <c r="R51" s="322"/>
      <c r="S51" s="323"/>
      <c r="T51" s="324"/>
      <c r="U51" s="322"/>
      <c r="V51" s="322"/>
      <c r="W51" s="322"/>
      <c r="X51" s="322"/>
      <c r="Y51" s="322"/>
      <c r="Z51" s="323"/>
      <c r="AA51" s="322"/>
      <c r="AB51" s="323"/>
      <c r="AC51" s="324"/>
      <c r="AD51" s="322"/>
      <c r="AE51" s="322"/>
      <c r="AF51" s="322"/>
      <c r="AG51" s="322"/>
      <c r="AH51" s="322"/>
      <c r="AI51" s="323"/>
      <c r="AJ51" s="322"/>
      <c r="AK51" s="323"/>
      <c r="AL51" s="324"/>
      <c r="AM51" s="322"/>
      <c r="AN51" s="322"/>
      <c r="AO51" s="322"/>
      <c r="AP51" s="322"/>
      <c r="AQ51" s="322"/>
      <c r="AR51" s="323"/>
      <c r="AS51" s="322"/>
      <c r="AT51" s="323"/>
      <c r="AU51" s="324"/>
    </row>
    <row r="52" customFormat="false" ht="9.75" hidden="false" customHeight="true" outlineLevel="0" collapsed="false">
      <c r="A52" s="321"/>
      <c r="B52" s="321"/>
      <c r="C52" s="321"/>
      <c r="D52" s="321"/>
      <c r="E52" s="321"/>
      <c r="F52" s="321"/>
      <c r="G52" s="321"/>
      <c r="H52" s="321"/>
      <c r="I52" s="321"/>
      <c r="J52" s="321"/>
      <c r="K52" s="321"/>
      <c r="L52" s="325" t="str">
        <f aca="false">L16</f>
        <v/>
      </c>
      <c r="M52" s="325"/>
      <c r="N52" s="325"/>
      <c r="O52" s="325"/>
      <c r="P52" s="325"/>
      <c r="Q52" s="325"/>
      <c r="R52" s="325"/>
      <c r="S52" s="325"/>
      <c r="T52" s="325"/>
      <c r="U52" s="325" t="str">
        <f aca="false">U16</f>
        <v/>
      </c>
      <c r="V52" s="325"/>
      <c r="W52" s="325"/>
      <c r="X52" s="325"/>
      <c r="Y52" s="325"/>
      <c r="Z52" s="325"/>
      <c r="AA52" s="325"/>
      <c r="AB52" s="325"/>
      <c r="AC52" s="325"/>
      <c r="AD52" s="325" t="str">
        <f aca="false">AD16</f>
        <v/>
      </c>
      <c r="AE52" s="325"/>
      <c r="AF52" s="325"/>
      <c r="AG52" s="325"/>
      <c r="AH52" s="325"/>
      <c r="AI52" s="325"/>
      <c r="AJ52" s="325"/>
      <c r="AK52" s="325"/>
      <c r="AL52" s="325"/>
      <c r="AM52" s="325" t="str">
        <f aca="false">AM16</f>
        <v/>
      </c>
      <c r="AN52" s="325"/>
      <c r="AO52" s="325"/>
      <c r="AP52" s="325"/>
      <c r="AQ52" s="325"/>
      <c r="AR52" s="325"/>
      <c r="AS52" s="325"/>
      <c r="AT52" s="325"/>
      <c r="AU52" s="325"/>
    </row>
    <row r="53" customFormat="false" ht="9.75" hidden="false" customHeight="true" outlineLevel="0" collapsed="false">
      <c r="A53" s="268" t="s">
        <v>324</v>
      </c>
      <c r="B53" s="269"/>
      <c r="C53" s="269"/>
      <c r="D53" s="269"/>
      <c r="E53" s="269"/>
      <c r="F53" s="269"/>
      <c r="G53" s="269"/>
      <c r="H53" s="269"/>
      <c r="I53" s="269"/>
      <c r="J53" s="269"/>
      <c r="K53" s="326"/>
      <c r="L53" s="327"/>
      <c r="M53" s="327"/>
      <c r="N53" s="327"/>
      <c r="O53" s="327"/>
      <c r="P53" s="327"/>
      <c r="Q53" s="327"/>
      <c r="R53" s="327"/>
      <c r="S53" s="327"/>
      <c r="T53" s="328"/>
      <c r="U53" s="327"/>
      <c r="V53" s="327"/>
      <c r="W53" s="327"/>
      <c r="X53" s="327"/>
      <c r="Y53" s="327"/>
      <c r="Z53" s="327"/>
      <c r="AA53" s="327"/>
      <c r="AB53" s="327"/>
      <c r="AC53" s="328"/>
      <c r="AD53" s="327"/>
      <c r="AE53" s="327"/>
      <c r="AF53" s="327"/>
      <c r="AG53" s="327"/>
      <c r="AH53" s="327"/>
      <c r="AI53" s="327"/>
      <c r="AJ53" s="327"/>
      <c r="AK53" s="327"/>
      <c r="AL53" s="328"/>
      <c r="AM53" s="327"/>
      <c r="AN53" s="327"/>
      <c r="AO53" s="327"/>
      <c r="AP53" s="327"/>
      <c r="AQ53" s="327"/>
      <c r="AR53" s="327"/>
      <c r="AS53" s="327"/>
      <c r="AT53" s="327"/>
      <c r="AU53" s="328"/>
    </row>
    <row r="54" customFormat="false" ht="9.75" hidden="false" customHeight="true" outlineLevel="0" collapsed="false">
      <c r="A54" s="329" t="s">
        <v>220</v>
      </c>
      <c r="B54" s="273"/>
      <c r="C54" s="330"/>
      <c r="D54" s="330"/>
      <c r="E54" s="330"/>
      <c r="F54" s="330"/>
      <c r="G54" s="330"/>
      <c r="H54" s="330"/>
      <c r="I54" s="330"/>
      <c r="J54" s="330"/>
      <c r="K54" s="331"/>
      <c r="L54" s="325" t="str">
        <f aca="false">L18</f>
        <v/>
      </c>
      <c r="M54" s="325"/>
      <c r="N54" s="325"/>
      <c r="O54" s="325"/>
      <c r="P54" s="325"/>
      <c r="Q54" s="325"/>
      <c r="R54" s="325"/>
      <c r="S54" s="325"/>
      <c r="T54" s="325"/>
      <c r="U54" s="325" t="str">
        <f aca="false">U18</f>
        <v/>
      </c>
      <c r="V54" s="325"/>
      <c r="W54" s="325"/>
      <c r="X54" s="325"/>
      <c r="Y54" s="325"/>
      <c r="Z54" s="325"/>
      <c r="AA54" s="325"/>
      <c r="AB54" s="325"/>
      <c r="AC54" s="325"/>
      <c r="AD54" s="325" t="str">
        <f aca="false">AD18</f>
        <v/>
      </c>
      <c r="AE54" s="325"/>
      <c r="AF54" s="325"/>
      <c r="AG54" s="325"/>
      <c r="AH54" s="325"/>
      <c r="AI54" s="325"/>
      <c r="AJ54" s="325"/>
      <c r="AK54" s="325"/>
      <c r="AL54" s="325"/>
      <c r="AM54" s="325" t="str">
        <f aca="false">AM18</f>
        <v/>
      </c>
      <c r="AN54" s="325"/>
      <c r="AO54" s="325"/>
      <c r="AP54" s="325"/>
      <c r="AQ54" s="325"/>
      <c r="AR54" s="325"/>
      <c r="AS54" s="325"/>
      <c r="AT54" s="325"/>
      <c r="AU54" s="325"/>
    </row>
    <row r="55" customFormat="false" ht="9.75" hidden="false" customHeight="true" outlineLevel="0" collapsed="false">
      <c r="A55" s="332" t="s">
        <v>325</v>
      </c>
      <c r="B55" s="333"/>
      <c r="C55" s="333"/>
      <c r="D55" s="333"/>
      <c r="E55" s="333"/>
      <c r="F55" s="333"/>
      <c r="G55" s="333"/>
      <c r="H55" s="333"/>
      <c r="I55" s="333"/>
      <c r="J55" s="333"/>
      <c r="K55" s="334"/>
      <c r="L55" s="327"/>
      <c r="M55" s="327"/>
      <c r="N55" s="327"/>
      <c r="O55" s="327"/>
      <c r="P55" s="327"/>
      <c r="Q55" s="327"/>
      <c r="R55" s="327"/>
      <c r="S55" s="327"/>
      <c r="T55" s="328"/>
      <c r="U55" s="327"/>
      <c r="V55" s="327"/>
      <c r="W55" s="327"/>
      <c r="X55" s="327"/>
      <c r="Y55" s="327"/>
      <c r="Z55" s="327"/>
      <c r="AA55" s="327"/>
      <c r="AB55" s="327"/>
      <c r="AC55" s="328"/>
      <c r="AD55" s="327"/>
      <c r="AE55" s="327"/>
      <c r="AF55" s="327"/>
      <c r="AG55" s="327"/>
      <c r="AH55" s="327"/>
      <c r="AI55" s="327"/>
      <c r="AJ55" s="327"/>
      <c r="AK55" s="327"/>
      <c r="AL55" s="328"/>
      <c r="AM55" s="327"/>
      <c r="AN55" s="327"/>
      <c r="AO55" s="327"/>
      <c r="AP55" s="327"/>
      <c r="AQ55" s="327"/>
      <c r="AR55" s="327"/>
      <c r="AS55" s="327"/>
      <c r="AT55" s="327"/>
      <c r="AU55" s="328"/>
    </row>
    <row r="56" customFormat="false" ht="9.75" hidden="false" customHeight="true" outlineLevel="0" collapsed="false">
      <c r="A56" s="329" t="s">
        <v>326</v>
      </c>
      <c r="B56" s="273"/>
      <c r="C56" s="277"/>
      <c r="D56" s="277"/>
      <c r="E56" s="277"/>
      <c r="F56" s="277"/>
      <c r="G56" s="277"/>
      <c r="H56" s="277"/>
      <c r="I56" s="277"/>
      <c r="J56" s="277"/>
      <c r="K56" s="331"/>
      <c r="L56" s="325" t="str">
        <f aca="false">L20</f>
        <v/>
      </c>
      <c r="M56" s="325"/>
      <c r="N56" s="325"/>
      <c r="O56" s="325"/>
      <c r="P56" s="325"/>
      <c r="Q56" s="325"/>
      <c r="R56" s="325"/>
      <c r="S56" s="325"/>
      <c r="T56" s="325"/>
      <c r="U56" s="325" t="str">
        <f aca="false">U20</f>
        <v/>
      </c>
      <c r="V56" s="325"/>
      <c r="W56" s="325"/>
      <c r="X56" s="325"/>
      <c r="Y56" s="325"/>
      <c r="Z56" s="325"/>
      <c r="AA56" s="325"/>
      <c r="AB56" s="325"/>
      <c r="AC56" s="325"/>
      <c r="AD56" s="325" t="str">
        <f aca="false">AD20</f>
        <v/>
      </c>
      <c r="AE56" s="325"/>
      <c r="AF56" s="325"/>
      <c r="AG56" s="325"/>
      <c r="AH56" s="325"/>
      <c r="AI56" s="325"/>
      <c r="AJ56" s="325"/>
      <c r="AK56" s="325"/>
      <c r="AL56" s="325"/>
      <c r="AM56" s="325" t="str">
        <f aca="false">AM20</f>
        <v/>
      </c>
      <c r="AN56" s="325"/>
      <c r="AO56" s="325"/>
      <c r="AP56" s="325"/>
      <c r="AQ56" s="325"/>
      <c r="AR56" s="325"/>
      <c r="AS56" s="325"/>
      <c r="AT56" s="325"/>
      <c r="AU56" s="325"/>
    </row>
    <row r="57" customFormat="false" ht="9.75" hidden="false" customHeight="true" outlineLevel="0" collapsed="false">
      <c r="A57" s="332" t="s">
        <v>327</v>
      </c>
      <c r="B57" s="333"/>
      <c r="C57" s="333"/>
      <c r="D57" s="333"/>
      <c r="E57" s="333"/>
      <c r="F57" s="333"/>
      <c r="G57" s="333"/>
      <c r="H57" s="333"/>
      <c r="I57" s="333"/>
      <c r="J57" s="333"/>
      <c r="K57" s="334"/>
      <c r="L57" s="327"/>
      <c r="M57" s="327"/>
      <c r="N57" s="327"/>
      <c r="O57" s="327"/>
      <c r="P57" s="327"/>
      <c r="Q57" s="327"/>
      <c r="R57" s="327"/>
      <c r="S57" s="327"/>
      <c r="T57" s="328"/>
      <c r="U57" s="327"/>
      <c r="V57" s="327"/>
      <c r="W57" s="327"/>
      <c r="X57" s="327"/>
      <c r="Y57" s="327"/>
      <c r="Z57" s="327"/>
      <c r="AA57" s="327"/>
      <c r="AB57" s="327"/>
      <c r="AC57" s="328"/>
      <c r="AD57" s="327"/>
      <c r="AE57" s="327"/>
      <c r="AF57" s="327"/>
      <c r="AG57" s="327"/>
      <c r="AH57" s="327"/>
      <c r="AI57" s="327"/>
      <c r="AJ57" s="327"/>
      <c r="AK57" s="327"/>
      <c r="AL57" s="328"/>
      <c r="AM57" s="327"/>
      <c r="AN57" s="327"/>
      <c r="AO57" s="327"/>
      <c r="AP57" s="327"/>
      <c r="AQ57" s="327"/>
      <c r="AR57" s="327"/>
      <c r="AS57" s="327"/>
      <c r="AT57" s="327"/>
      <c r="AU57" s="328"/>
    </row>
    <row r="58" customFormat="false" ht="9.75" hidden="false" customHeight="true" outlineLevel="0" collapsed="false">
      <c r="A58" s="329" t="s">
        <v>328</v>
      </c>
      <c r="B58" s="273"/>
      <c r="C58" s="330"/>
      <c r="D58" s="330"/>
      <c r="E58" s="330"/>
      <c r="F58" s="330"/>
      <c r="G58" s="330"/>
      <c r="H58" s="330"/>
      <c r="I58" s="330"/>
      <c r="J58" s="330"/>
      <c r="K58" s="335"/>
      <c r="L58" s="325" t="str">
        <f aca="false">L22</f>
        <v/>
      </c>
      <c r="M58" s="325"/>
      <c r="N58" s="325"/>
      <c r="O58" s="325"/>
      <c r="P58" s="325"/>
      <c r="Q58" s="325"/>
      <c r="R58" s="325"/>
      <c r="S58" s="325"/>
      <c r="T58" s="325"/>
      <c r="U58" s="325" t="str">
        <f aca="false">U22</f>
        <v/>
      </c>
      <c r="V58" s="325"/>
      <c r="W58" s="325"/>
      <c r="X58" s="325"/>
      <c r="Y58" s="325"/>
      <c r="Z58" s="325"/>
      <c r="AA58" s="325"/>
      <c r="AB58" s="325"/>
      <c r="AC58" s="325"/>
      <c r="AD58" s="325" t="str">
        <f aca="false">AD22</f>
        <v/>
      </c>
      <c r="AE58" s="325"/>
      <c r="AF58" s="325"/>
      <c r="AG58" s="325"/>
      <c r="AH58" s="325"/>
      <c r="AI58" s="325"/>
      <c r="AJ58" s="325"/>
      <c r="AK58" s="325"/>
      <c r="AL58" s="325"/>
      <c r="AM58" s="325" t="str">
        <f aca="false">AM22</f>
        <v/>
      </c>
      <c r="AN58" s="325"/>
      <c r="AO58" s="325"/>
      <c r="AP58" s="325"/>
      <c r="AQ58" s="325"/>
      <c r="AR58" s="325"/>
      <c r="AS58" s="325"/>
      <c r="AT58" s="325"/>
      <c r="AU58" s="325"/>
    </row>
    <row r="59" customFormat="false" ht="9.75" hidden="false" customHeight="true" outlineLevel="0" collapsed="false">
      <c r="A59" s="332" t="s">
        <v>329</v>
      </c>
      <c r="B59" s="333"/>
      <c r="C59" s="333"/>
      <c r="D59" s="333"/>
      <c r="E59" s="333"/>
      <c r="F59" s="333"/>
      <c r="G59" s="333"/>
      <c r="H59" s="333"/>
      <c r="I59" s="333"/>
      <c r="J59" s="333"/>
      <c r="K59" s="334"/>
      <c r="L59" s="327"/>
      <c r="M59" s="327"/>
      <c r="N59" s="327"/>
      <c r="O59" s="327"/>
      <c r="P59" s="327"/>
      <c r="Q59" s="327"/>
      <c r="R59" s="327"/>
      <c r="S59" s="327"/>
      <c r="T59" s="328"/>
      <c r="U59" s="327"/>
      <c r="V59" s="327"/>
      <c r="W59" s="327"/>
      <c r="X59" s="327"/>
      <c r="Y59" s="327"/>
      <c r="Z59" s="327"/>
      <c r="AA59" s="327"/>
      <c r="AB59" s="327"/>
      <c r="AC59" s="328"/>
      <c r="AD59" s="327"/>
      <c r="AE59" s="327"/>
      <c r="AF59" s="327"/>
      <c r="AG59" s="327"/>
      <c r="AH59" s="327"/>
      <c r="AI59" s="327"/>
      <c r="AJ59" s="327"/>
      <c r="AK59" s="327"/>
      <c r="AL59" s="328"/>
      <c r="AM59" s="327"/>
      <c r="AN59" s="327"/>
      <c r="AO59" s="327"/>
      <c r="AP59" s="327"/>
      <c r="AQ59" s="327"/>
      <c r="AR59" s="327"/>
      <c r="AS59" s="327"/>
      <c r="AT59" s="327"/>
      <c r="AU59" s="328"/>
    </row>
    <row r="60" customFormat="false" ht="9.75" hidden="false" customHeight="true" outlineLevel="0" collapsed="false">
      <c r="A60" s="329" t="s">
        <v>330</v>
      </c>
      <c r="B60" s="273"/>
      <c r="C60" s="330"/>
      <c r="D60" s="330"/>
      <c r="E60" s="330"/>
      <c r="F60" s="330"/>
      <c r="G60" s="330"/>
      <c r="H60" s="330"/>
      <c r="I60" s="330"/>
      <c r="J60" s="330"/>
      <c r="K60" s="331"/>
      <c r="L60" s="325" t="str">
        <f aca="false">L24</f>
        <v/>
      </c>
      <c r="M60" s="325"/>
      <c r="N60" s="325"/>
      <c r="O60" s="325"/>
      <c r="P60" s="325"/>
      <c r="Q60" s="325"/>
      <c r="R60" s="325"/>
      <c r="S60" s="325"/>
      <c r="T60" s="325"/>
      <c r="U60" s="325" t="str">
        <f aca="false">U24</f>
        <v/>
      </c>
      <c r="V60" s="325"/>
      <c r="W60" s="325"/>
      <c r="X60" s="325"/>
      <c r="Y60" s="325"/>
      <c r="Z60" s="325"/>
      <c r="AA60" s="325"/>
      <c r="AB60" s="325"/>
      <c r="AC60" s="325"/>
      <c r="AD60" s="325" t="str">
        <f aca="false">AD24</f>
        <v/>
      </c>
      <c r="AE60" s="325"/>
      <c r="AF60" s="325"/>
      <c r="AG60" s="325"/>
      <c r="AH60" s="325"/>
      <c r="AI60" s="325"/>
      <c r="AJ60" s="325"/>
      <c r="AK60" s="325"/>
      <c r="AL60" s="325"/>
      <c r="AM60" s="325" t="str">
        <f aca="false">AM24</f>
        <v/>
      </c>
      <c r="AN60" s="325"/>
      <c r="AO60" s="325"/>
      <c r="AP60" s="325"/>
      <c r="AQ60" s="325"/>
      <c r="AR60" s="325"/>
      <c r="AS60" s="325"/>
      <c r="AT60" s="325"/>
      <c r="AU60" s="325"/>
    </row>
    <row r="61" customFormat="false" ht="9.75" hidden="false" customHeight="true" outlineLevel="0" collapsed="false">
      <c r="A61" s="332" t="s">
        <v>331</v>
      </c>
      <c r="B61" s="333"/>
      <c r="C61" s="333"/>
      <c r="D61" s="333"/>
      <c r="E61" s="333"/>
      <c r="F61" s="333"/>
      <c r="G61" s="333"/>
      <c r="H61" s="333"/>
      <c r="I61" s="333"/>
      <c r="J61" s="333"/>
      <c r="K61" s="334"/>
      <c r="L61" s="327"/>
      <c r="M61" s="327"/>
      <c r="N61" s="327"/>
      <c r="O61" s="327"/>
      <c r="P61" s="327"/>
      <c r="Q61" s="327"/>
      <c r="R61" s="327"/>
      <c r="S61" s="327"/>
      <c r="T61" s="328"/>
      <c r="U61" s="327"/>
      <c r="V61" s="327"/>
      <c r="W61" s="327"/>
      <c r="X61" s="327"/>
      <c r="Y61" s="327"/>
      <c r="Z61" s="327"/>
      <c r="AA61" s="327"/>
      <c r="AB61" s="327"/>
      <c r="AC61" s="328"/>
      <c r="AD61" s="327"/>
      <c r="AE61" s="327"/>
      <c r="AF61" s="327"/>
      <c r="AG61" s="327"/>
      <c r="AH61" s="327"/>
      <c r="AI61" s="327"/>
      <c r="AJ61" s="327"/>
      <c r="AK61" s="327"/>
      <c r="AL61" s="328"/>
      <c r="AM61" s="327"/>
      <c r="AN61" s="327"/>
      <c r="AO61" s="327"/>
      <c r="AP61" s="327"/>
      <c r="AQ61" s="327"/>
      <c r="AR61" s="327"/>
      <c r="AS61" s="327"/>
      <c r="AT61" s="327"/>
      <c r="AU61" s="328"/>
    </row>
    <row r="62" customFormat="false" ht="9.75" hidden="false" customHeight="true" outlineLevel="0" collapsed="false">
      <c r="A62" s="329" t="s">
        <v>332</v>
      </c>
      <c r="B62" s="280"/>
      <c r="C62" s="277"/>
      <c r="D62" s="277"/>
      <c r="E62" s="277"/>
      <c r="F62" s="277"/>
      <c r="G62" s="277"/>
      <c r="H62" s="277"/>
      <c r="I62" s="277"/>
      <c r="J62" s="277"/>
      <c r="K62" s="331"/>
      <c r="L62" s="325" t="str">
        <f aca="false">L26</f>
        <v/>
      </c>
      <c r="M62" s="325"/>
      <c r="N62" s="325"/>
      <c r="O62" s="325"/>
      <c r="P62" s="325"/>
      <c r="Q62" s="325"/>
      <c r="R62" s="325"/>
      <c r="S62" s="325"/>
      <c r="T62" s="325"/>
      <c r="U62" s="325" t="str">
        <f aca="false">U26</f>
        <v/>
      </c>
      <c r="V62" s="325"/>
      <c r="W62" s="325"/>
      <c r="X62" s="325"/>
      <c r="Y62" s="325"/>
      <c r="Z62" s="325"/>
      <c r="AA62" s="325"/>
      <c r="AB62" s="325"/>
      <c r="AC62" s="325"/>
      <c r="AD62" s="325" t="str">
        <f aca="false">AD26</f>
        <v/>
      </c>
      <c r="AE62" s="325"/>
      <c r="AF62" s="325"/>
      <c r="AG62" s="325"/>
      <c r="AH62" s="325"/>
      <c r="AI62" s="325"/>
      <c r="AJ62" s="325"/>
      <c r="AK62" s="325"/>
      <c r="AL62" s="325"/>
      <c r="AM62" s="325" t="str">
        <f aca="false">AM26</f>
        <v/>
      </c>
      <c r="AN62" s="325"/>
      <c r="AO62" s="325"/>
      <c r="AP62" s="325"/>
      <c r="AQ62" s="325"/>
      <c r="AR62" s="325"/>
      <c r="AS62" s="325"/>
      <c r="AT62" s="325"/>
      <c r="AU62" s="325"/>
    </row>
    <row r="63" customFormat="false" ht="9.75" hidden="false" customHeight="true" outlineLevel="0" collapsed="false">
      <c r="A63" s="332" t="s">
        <v>333</v>
      </c>
      <c r="B63" s="333"/>
      <c r="C63" s="333"/>
      <c r="D63" s="333"/>
      <c r="E63" s="333"/>
      <c r="F63" s="333"/>
      <c r="G63" s="333"/>
      <c r="H63" s="333"/>
      <c r="I63" s="333"/>
      <c r="J63" s="333"/>
      <c r="K63" s="334"/>
      <c r="L63" s="336"/>
      <c r="M63" s="336"/>
      <c r="N63" s="336"/>
      <c r="O63" s="336"/>
      <c r="P63" s="336"/>
      <c r="Q63" s="336"/>
      <c r="R63" s="336"/>
      <c r="S63" s="336"/>
      <c r="T63" s="337"/>
      <c r="U63" s="336"/>
      <c r="V63" s="336"/>
      <c r="W63" s="336"/>
      <c r="X63" s="336"/>
      <c r="Y63" s="336"/>
      <c r="Z63" s="336"/>
      <c r="AA63" s="336"/>
      <c r="AB63" s="336"/>
      <c r="AC63" s="337"/>
      <c r="AD63" s="336"/>
      <c r="AE63" s="336"/>
      <c r="AF63" s="336"/>
      <c r="AG63" s="336"/>
      <c r="AH63" s="336"/>
      <c r="AI63" s="336"/>
      <c r="AJ63" s="336"/>
      <c r="AK63" s="336"/>
      <c r="AL63" s="337"/>
      <c r="AM63" s="336"/>
      <c r="AN63" s="336"/>
      <c r="AO63" s="336"/>
      <c r="AP63" s="336"/>
      <c r="AQ63" s="336"/>
      <c r="AR63" s="336"/>
      <c r="AS63" s="336"/>
      <c r="AT63" s="336"/>
      <c r="AU63" s="337"/>
    </row>
    <row r="64" customFormat="false" ht="9.75" hidden="false" customHeight="true" outlineLevel="0" collapsed="false">
      <c r="A64" s="276" t="s">
        <v>334</v>
      </c>
      <c r="B64" s="277"/>
      <c r="C64" s="277"/>
      <c r="D64" s="277"/>
      <c r="E64" s="277"/>
      <c r="F64" s="277"/>
      <c r="G64" s="277"/>
      <c r="H64" s="277"/>
      <c r="I64" s="277"/>
      <c r="J64" s="277"/>
      <c r="K64" s="331"/>
      <c r="L64" s="325" t="str">
        <f aca="false">L28</f>
        <v/>
      </c>
      <c r="M64" s="325"/>
      <c r="N64" s="325"/>
      <c r="O64" s="325"/>
      <c r="P64" s="325"/>
      <c r="Q64" s="325"/>
      <c r="R64" s="325"/>
      <c r="S64" s="325"/>
      <c r="T64" s="325"/>
      <c r="U64" s="325" t="str">
        <f aca="false">U28</f>
        <v/>
      </c>
      <c r="V64" s="325"/>
      <c r="W64" s="325"/>
      <c r="X64" s="325"/>
      <c r="Y64" s="325"/>
      <c r="Z64" s="325"/>
      <c r="AA64" s="325"/>
      <c r="AB64" s="325"/>
      <c r="AC64" s="325"/>
      <c r="AD64" s="325" t="str">
        <f aca="false">AD28</f>
        <v/>
      </c>
      <c r="AE64" s="325"/>
      <c r="AF64" s="325"/>
      <c r="AG64" s="325"/>
      <c r="AH64" s="325"/>
      <c r="AI64" s="325"/>
      <c r="AJ64" s="325"/>
      <c r="AK64" s="325"/>
      <c r="AL64" s="325"/>
      <c r="AM64" s="325" t="str">
        <f aca="false">AM28</f>
        <v/>
      </c>
      <c r="AN64" s="325"/>
      <c r="AO64" s="325"/>
      <c r="AP64" s="325"/>
      <c r="AQ64" s="325"/>
      <c r="AR64" s="325"/>
      <c r="AS64" s="325"/>
      <c r="AT64" s="325"/>
      <c r="AU64" s="325"/>
    </row>
    <row r="65" customFormat="false" ht="9.75" hidden="false" customHeight="true" outlineLevel="0" collapsed="false">
      <c r="A65" s="338" t="s">
        <v>335</v>
      </c>
      <c r="B65" s="339"/>
      <c r="C65" s="339"/>
      <c r="D65" s="339"/>
      <c r="E65" s="339"/>
      <c r="F65" s="339"/>
      <c r="G65" s="339"/>
      <c r="H65" s="339"/>
      <c r="I65" s="339"/>
      <c r="J65" s="339"/>
      <c r="K65" s="340"/>
      <c r="L65" s="327"/>
      <c r="M65" s="327"/>
      <c r="N65" s="327"/>
      <c r="O65" s="327"/>
      <c r="P65" s="327"/>
      <c r="Q65" s="327"/>
      <c r="R65" s="327"/>
      <c r="S65" s="327"/>
      <c r="T65" s="328"/>
      <c r="U65" s="327"/>
      <c r="V65" s="327"/>
      <c r="W65" s="327"/>
      <c r="X65" s="327"/>
      <c r="Y65" s="327"/>
      <c r="Z65" s="327"/>
      <c r="AA65" s="327"/>
      <c r="AB65" s="327"/>
      <c r="AC65" s="328"/>
      <c r="AD65" s="327"/>
      <c r="AE65" s="327"/>
      <c r="AF65" s="327"/>
      <c r="AG65" s="327"/>
      <c r="AH65" s="327"/>
      <c r="AI65" s="327"/>
      <c r="AJ65" s="327"/>
      <c r="AK65" s="327"/>
      <c r="AL65" s="328"/>
      <c r="AM65" s="327"/>
      <c r="AN65" s="327"/>
      <c r="AO65" s="327"/>
      <c r="AP65" s="327"/>
      <c r="AQ65" s="327"/>
      <c r="AR65" s="327"/>
      <c r="AS65" s="327"/>
      <c r="AT65" s="327"/>
      <c r="AU65" s="328"/>
    </row>
    <row r="66" customFormat="false" ht="9.75" hidden="false" customHeight="true" outlineLevel="0" collapsed="false">
      <c r="A66" s="341" t="s">
        <v>336</v>
      </c>
      <c r="B66" s="273"/>
      <c r="C66" s="273"/>
      <c r="D66" s="273"/>
      <c r="E66" s="273"/>
      <c r="F66" s="273"/>
      <c r="G66" s="273"/>
      <c r="H66" s="273"/>
      <c r="I66" s="273"/>
      <c r="J66" s="273"/>
      <c r="K66" s="340"/>
      <c r="L66" s="325" t="str">
        <f aca="false">L30</f>
        <v/>
      </c>
      <c r="M66" s="325"/>
      <c r="N66" s="325"/>
      <c r="O66" s="325"/>
      <c r="P66" s="325"/>
      <c r="Q66" s="325"/>
      <c r="R66" s="325"/>
      <c r="S66" s="325"/>
      <c r="T66" s="325"/>
      <c r="U66" s="325" t="str">
        <f aca="false">U30</f>
        <v/>
      </c>
      <c r="V66" s="325"/>
      <c r="W66" s="325"/>
      <c r="X66" s="325"/>
      <c r="Y66" s="325"/>
      <c r="Z66" s="325"/>
      <c r="AA66" s="325"/>
      <c r="AB66" s="325"/>
      <c r="AC66" s="325"/>
      <c r="AD66" s="325" t="str">
        <f aca="false">AD30</f>
        <v/>
      </c>
      <c r="AE66" s="325"/>
      <c r="AF66" s="325"/>
      <c r="AG66" s="325"/>
      <c r="AH66" s="325"/>
      <c r="AI66" s="325"/>
      <c r="AJ66" s="325"/>
      <c r="AK66" s="325"/>
      <c r="AL66" s="325"/>
      <c r="AM66" s="325" t="str">
        <f aca="false">AM30</f>
        <v/>
      </c>
      <c r="AN66" s="325"/>
      <c r="AO66" s="325"/>
      <c r="AP66" s="325"/>
      <c r="AQ66" s="325"/>
      <c r="AR66" s="325"/>
      <c r="AS66" s="325"/>
      <c r="AT66" s="325"/>
      <c r="AU66" s="325"/>
    </row>
    <row r="67" customFormat="false" ht="9.75" hidden="false" customHeight="true" outlineLevel="0" collapsed="false">
      <c r="A67" s="342" t="s">
        <v>337</v>
      </c>
      <c r="B67" s="343"/>
      <c r="C67" s="343"/>
      <c r="D67" s="343"/>
      <c r="E67" s="343"/>
      <c r="F67" s="343"/>
      <c r="G67" s="343"/>
      <c r="H67" s="343"/>
      <c r="I67" s="343"/>
      <c r="J67" s="343"/>
      <c r="K67" s="344"/>
      <c r="L67" s="345"/>
      <c r="M67" s="345"/>
      <c r="N67" s="346"/>
      <c r="O67" s="345"/>
      <c r="P67" s="346"/>
      <c r="Q67" s="345"/>
      <c r="R67" s="345"/>
      <c r="S67" s="345"/>
      <c r="T67" s="347" t="s">
        <v>323</v>
      </c>
      <c r="U67" s="345"/>
      <c r="V67" s="345"/>
      <c r="W67" s="346"/>
      <c r="X67" s="345"/>
      <c r="Y67" s="346"/>
      <c r="Z67" s="345"/>
      <c r="AA67" s="345"/>
      <c r="AB67" s="345"/>
      <c r="AC67" s="347" t="s">
        <v>323</v>
      </c>
      <c r="AD67" s="345"/>
      <c r="AE67" s="345"/>
      <c r="AF67" s="346"/>
      <c r="AG67" s="345"/>
      <c r="AH67" s="346"/>
      <c r="AI67" s="345"/>
      <c r="AJ67" s="345"/>
      <c r="AK67" s="345"/>
      <c r="AL67" s="347" t="s">
        <v>323</v>
      </c>
      <c r="AM67" s="348"/>
      <c r="AN67" s="348"/>
      <c r="AO67" s="349"/>
      <c r="AP67" s="348"/>
      <c r="AQ67" s="349"/>
      <c r="AR67" s="348"/>
      <c r="AS67" s="348"/>
      <c r="AT67" s="348"/>
      <c r="AU67" s="347" t="s">
        <v>323</v>
      </c>
    </row>
    <row r="68" customFormat="false" ht="9.75" hidden="false" customHeight="true" outlineLevel="0" collapsed="false">
      <c r="A68" s="350" t="s">
        <v>338</v>
      </c>
      <c r="B68" s="351"/>
      <c r="C68" s="351"/>
      <c r="D68" s="351"/>
      <c r="E68" s="351"/>
      <c r="F68" s="351"/>
      <c r="G68" s="351"/>
      <c r="H68" s="351"/>
      <c r="I68" s="351"/>
      <c r="J68" s="351"/>
      <c r="K68" s="352"/>
      <c r="L68" s="353" t="str">
        <f aca="false">L32</f>
        <v/>
      </c>
      <c r="M68" s="354" t="str">
        <f aca="false">M32</f>
        <v/>
      </c>
      <c r="N68" s="354" t="str">
        <f aca="false">N32</f>
        <v/>
      </c>
      <c r="O68" s="354" t="str">
        <f aca="false">O32</f>
        <v/>
      </c>
      <c r="P68" s="354" t="str">
        <f aca="false">P32</f>
        <v/>
      </c>
      <c r="Q68" s="354" t="str">
        <f aca="false">Q32</f>
        <v/>
      </c>
      <c r="R68" s="354" t="str">
        <f aca="false">R32</f>
        <v/>
      </c>
      <c r="S68" s="354" t="str">
        <f aca="false">S32</f>
        <v/>
      </c>
      <c r="T68" s="347"/>
      <c r="U68" s="353" t="str">
        <f aca="false">U32</f>
        <v/>
      </c>
      <c r="V68" s="354" t="str">
        <f aca="false">V32</f>
        <v/>
      </c>
      <c r="W68" s="354" t="str">
        <f aca="false">W32</f>
        <v/>
      </c>
      <c r="X68" s="354" t="str">
        <f aca="false">X32</f>
        <v/>
      </c>
      <c r="Y68" s="354" t="str">
        <f aca="false">Y32</f>
        <v/>
      </c>
      <c r="Z68" s="354" t="str">
        <f aca="false">Z32</f>
        <v/>
      </c>
      <c r="AA68" s="354" t="str">
        <f aca="false">AA32</f>
        <v/>
      </c>
      <c r="AB68" s="354" t="str">
        <f aca="false">AB32</f>
        <v/>
      </c>
      <c r="AC68" s="347"/>
      <c r="AD68" s="353" t="str">
        <f aca="false">AD32</f>
        <v/>
      </c>
      <c r="AE68" s="354" t="str">
        <f aca="false">AE32</f>
        <v/>
      </c>
      <c r="AF68" s="354" t="str">
        <f aca="false">AF32</f>
        <v/>
      </c>
      <c r="AG68" s="354" t="str">
        <f aca="false">AG32</f>
        <v/>
      </c>
      <c r="AH68" s="354" t="str">
        <f aca="false">AH32</f>
        <v/>
      </c>
      <c r="AI68" s="354" t="str">
        <f aca="false">AI32</f>
        <v/>
      </c>
      <c r="AJ68" s="354" t="str">
        <f aca="false">AJ32</f>
        <v/>
      </c>
      <c r="AK68" s="354" t="str">
        <f aca="false">AK32</f>
        <v/>
      </c>
      <c r="AL68" s="347"/>
      <c r="AM68" s="355" t="str">
        <f aca="false">AM32</f>
        <v/>
      </c>
      <c r="AN68" s="356" t="str">
        <f aca="false">AN32</f>
        <v/>
      </c>
      <c r="AO68" s="356" t="str">
        <f aca="false">AO32</f>
        <v/>
      </c>
      <c r="AP68" s="356" t="str">
        <f aca="false">AP32</f>
        <v/>
      </c>
      <c r="AQ68" s="356" t="str">
        <f aca="false">AQ32</f>
        <v/>
      </c>
      <c r="AR68" s="356" t="str">
        <f aca="false">AR32</f>
        <v/>
      </c>
      <c r="AS68" s="356" t="str">
        <f aca="false">AS32</f>
        <v/>
      </c>
      <c r="AT68" s="356" t="str">
        <f aca="false">AT32</f>
        <v/>
      </c>
      <c r="AU68" s="347"/>
      <c r="AV68" s="247"/>
    </row>
    <row r="69" customFormat="false" ht="9.75" hidden="false" customHeight="true" outlineLevel="0" collapsed="false">
      <c r="A69" s="357"/>
      <c r="B69" s="358"/>
      <c r="C69" s="358"/>
      <c r="D69" s="358"/>
      <c r="E69" s="358"/>
      <c r="F69" s="358"/>
      <c r="G69" s="358"/>
      <c r="H69" s="358"/>
      <c r="I69" s="358"/>
      <c r="J69" s="358"/>
      <c r="K69" s="358"/>
      <c r="L69" s="358"/>
      <c r="M69" s="358"/>
      <c r="N69" s="358"/>
      <c r="O69" s="358"/>
      <c r="P69" s="358"/>
      <c r="Q69" s="358"/>
      <c r="R69" s="358"/>
      <c r="S69" s="358"/>
      <c r="T69" s="358"/>
      <c r="U69" s="358"/>
      <c r="V69" s="358"/>
      <c r="W69" s="358"/>
      <c r="X69" s="358"/>
      <c r="Y69" s="358"/>
      <c r="Z69" s="358"/>
      <c r="AA69" s="358"/>
      <c r="AB69" s="358"/>
      <c r="AC69" s="358"/>
      <c r="AD69" s="358"/>
      <c r="AE69" s="358"/>
      <c r="AF69" s="358"/>
      <c r="AG69" s="358"/>
      <c r="AH69" s="358"/>
      <c r="AI69" s="358"/>
      <c r="AJ69" s="358"/>
      <c r="AK69" s="358"/>
      <c r="AL69" s="358"/>
      <c r="AM69" s="358"/>
      <c r="AN69" s="358"/>
      <c r="AO69" s="358"/>
      <c r="AP69" s="358"/>
      <c r="AQ69" s="358"/>
      <c r="AR69" s="358"/>
      <c r="AS69" s="358"/>
      <c r="AT69" s="358"/>
      <c r="AU69" s="359"/>
      <c r="AV69" s="247"/>
    </row>
    <row r="70" customFormat="false" ht="15" hidden="false" customHeight="true" outlineLevel="0" collapsed="false">
      <c r="A70" s="360" t="s">
        <v>339</v>
      </c>
      <c r="B70" s="361"/>
      <c r="C70" s="361"/>
      <c r="D70" s="361"/>
      <c r="E70" s="362"/>
      <c r="F70" s="358"/>
      <c r="G70" s="358"/>
      <c r="H70" s="358"/>
      <c r="I70" s="358"/>
      <c r="J70" s="358"/>
      <c r="K70" s="358"/>
      <c r="L70" s="361" t="s">
        <v>340</v>
      </c>
      <c r="M70" s="358"/>
      <c r="N70" s="362"/>
      <c r="O70" s="363" t="str">
        <f aca="false">O34</f>
        <v/>
      </c>
      <c r="P70" s="363"/>
      <c r="Q70" s="363"/>
      <c r="R70" s="363"/>
      <c r="S70" s="363"/>
      <c r="T70" s="363"/>
      <c r="U70" s="358"/>
      <c r="V70" s="358"/>
      <c r="W70" s="358"/>
      <c r="X70" s="358"/>
      <c r="Y70" s="358"/>
      <c r="Z70" s="364"/>
      <c r="AA70" s="358"/>
      <c r="AB70" s="358"/>
      <c r="AC70" s="358"/>
      <c r="AD70" s="358"/>
      <c r="AE70" s="358"/>
      <c r="AF70" s="358"/>
      <c r="AG70" s="358"/>
      <c r="AH70" s="358"/>
      <c r="AI70" s="358"/>
      <c r="AJ70" s="358"/>
      <c r="AK70" s="358"/>
      <c r="AL70" s="358"/>
      <c r="AM70" s="358"/>
      <c r="AN70" s="358"/>
      <c r="AO70" s="358"/>
      <c r="AP70" s="358"/>
      <c r="AQ70" s="358"/>
      <c r="AR70" s="358"/>
      <c r="AS70" s="358"/>
      <c r="AT70" s="358"/>
      <c r="AU70" s="359"/>
      <c r="AV70" s="247"/>
    </row>
    <row r="71" customFormat="false" ht="15" hidden="false" customHeight="true" outlineLevel="0" collapsed="false">
      <c r="A71" s="365" t="s">
        <v>341</v>
      </c>
      <c r="B71" s="366"/>
      <c r="C71" s="366"/>
      <c r="D71" s="366"/>
      <c r="E71" s="367"/>
      <c r="F71" s="368"/>
      <c r="G71" s="368"/>
      <c r="H71" s="368"/>
      <c r="I71" s="368"/>
      <c r="J71" s="368"/>
      <c r="K71" s="368"/>
      <c r="L71" s="368"/>
      <c r="M71" s="368"/>
      <c r="N71" s="367"/>
      <c r="O71" s="368"/>
      <c r="P71" s="368"/>
      <c r="Q71" s="368"/>
      <c r="R71" s="368"/>
      <c r="S71" s="368"/>
      <c r="T71" s="368"/>
      <c r="U71" s="368"/>
      <c r="V71" s="368"/>
      <c r="W71" s="368"/>
      <c r="X71" s="368"/>
      <c r="Y71" s="368"/>
      <c r="Z71" s="369"/>
      <c r="AA71" s="368"/>
      <c r="AB71" s="368"/>
      <c r="AC71" s="368"/>
      <c r="AD71" s="368"/>
      <c r="AE71" s="368"/>
      <c r="AF71" s="368"/>
      <c r="AG71" s="368"/>
      <c r="AH71" s="368"/>
      <c r="AI71" s="368"/>
      <c r="AJ71" s="368"/>
      <c r="AK71" s="368"/>
      <c r="AL71" s="368"/>
      <c r="AM71" s="368"/>
      <c r="AN71" s="368"/>
      <c r="AO71" s="368"/>
      <c r="AP71" s="368"/>
      <c r="AQ71" s="368"/>
      <c r="AR71" s="368"/>
      <c r="AS71" s="368"/>
      <c r="AT71" s="368"/>
      <c r="AU71" s="370"/>
      <c r="AV71" s="247"/>
    </row>
  </sheetData>
  <mergeCells count="130">
    <mergeCell ref="W1:AV1"/>
    <mergeCell ref="AD3:AH3"/>
    <mergeCell ref="F4:AA4"/>
    <mergeCell ref="AD4:AH4"/>
    <mergeCell ref="F5:AA5"/>
    <mergeCell ref="E6:AB6"/>
    <mergeCell ref="I7:AP8"/>
    <mergeCell ref="AU7:AU8"/>
    <mergeCell ref="A9:D10"/>
    <mergeCell ref="E9:Q10"/>
    <mergeCell ref="R9:U10"/>
    <mergeCell ref="V9:AG10"/>
    <mergeCell ref="AH9:AJ10"/>
    <mergeCell ref="AK9:AU10"/>
    <mergeCell ref="P11:P12"/>
    <mergeCell ref="Q11:T11"/>
    <mergeCell ref="Y11:Y12"/>
    <mergeCell ref="Z11:AC11"/>
    <mergeCell ref="AH11:AH12"/>
    <mergeCell ref="AI11:AL11"/>
    <mergeCell ref="AQ11:AQ12"/>
    <mergeCell ref="AR11:AU11"/>
    <mergeCell ref="A13:K14"/>
    <mergeCell ref="S14:T14"/>
    <mergeCell ref="AB14:AC14"/>
    <mergeCell ref="AK14:AL14"/>
    <mergeCell ref="AT14:AU14"/>
    <mergeCell ref="A15:K16"/>
    <mergeCell ref="L16:T16"/>
    <mergeCell ref="U16:AC16"/>
    <mergeCell ref="AD16:AL16"/>
    <mergeCell ref="AM16:AU16"/>
    <mergeCell ref="L18:T18"/>
    <mergeCell ref="U18:AC18"/>
    <mergeCell ref="AD18:AL18"/>
    <mergeCell ref="AM18:AU18"/>
    <mergeCell ref="L20:T20"/>
    <mergeCell ref="U20:AC20"/>
    <mergeCell ref="AD20:AL20"/>
    <mergeCell ref="AM20:AU20"/>
    <mergeCell ref="L22:T22"/>
    <mergeCell ref="U22:AC22"/>
    <mergeCell ref="AD22:AL22"/>
    <mergeCell ref="AM22:AU22"/>
    <mergeCell ref="L24:T24"/>
    <mergeCell ref="U24:AC24"/>
    <mergeCell ref="AD24:AL24"/>
    <mergeCell ref="AM24:AU24"/>
    <mergeCell ref="L26:T26"/>
    <mergeCell ref="U26:AC26"/>
    <mergeCell ref="AD26:AL26"/>
    <mergeCell ref="AM26:AU26"/>
    <mergeCell ref="L28:T28"/>
    <mergeCell ref="U28:AC28"/>
    <mergeCell ref="AD28:AL28"/>
    <mergeCell ref="AM28:AU28"/>
    <mergeCell ref="L30:T30"/>
    <mergeCell ref="U30:AC30"/>
    <mergeCell ref="AD30:AL30"/>
    <mergeCell ref="AM30:AU30"/>
    <mergeCell ref="T31:T32"/>
    <mergeCell ref="AC31:AC32"/>
    <mergeCell ref="AL31:AL32"/>
    <mergeCell ref="AU31:AU32"/>
    <mergeCell ref="O34:T34"/>
    <mergeCell ref="W37:AV37"/>
    <mergeCell ref="AD39:AH39"/>
    <mergeCell ref="F40:AA40"/>
    <mergeCell ref="AD40:AH40"/>
    <mergeCell ref="F41:AA41"/>
    <mergeCell ref="E42:AB42"/>
    <mergeCell ref="I43:AP44"/>
    <mergeCell ref="AU43:AU44"/>
    <mergeCell ref="A45:D46"/>
    <mergeCell ref="E45:Q46"/>
    <mergeCell ref="R45:U46"/>
    <mergeCell ref="V45:AG46"/>
    <mergeCell ref="AH45:AJ46"/>
    <mergeCell ref="AK45:AU46"/>
    <mergeCell ref="P47:P48"/>
    <mergeCell ref="Q47:T47"/>
    <mergeCell ref="Y47:Y48"/>
    <mergeCell ref="Z47:AC47"/>
    <mergeCell ref="AH47:AH48"/>
    <mergeCell ref="AI47:AL47"/>
    <mergeCell ref="AQ47:AQ48"/>
    <mergeCell ref="AR47:AU47"/>
    <mergeCell ref="A49:K50"/>
    <mergeCell ref="S50:T50"/>
    <mergeCell ref="AB50:AC50"/>
    <mergeCell ref="AK50:AL50"/>
    <mergeCell ref="AT50:AU50"/>
    <mergeCell ref="A51:K52"/>
    <mergeCell ref="L52:T52"/>
    <mergeCell ref="U52:AC52"/>
    <mergeCell ref="AD52:AL52"/>
    <mergeCell ref="AM52:AU52"/>
    <mergeCell ref="L54:T54"/>
    <mergeCell ref="U54:AC54"/>
    <mergeCell ref="AD54:AL54"/>
    <mergeCell ref="AM54:AU54"/>
    <mergeCell ref="L56:T56"/>
    <mergeCell ref="U56:AC56"/>
    <mergeCell ref="AD56:AL56"/>
    <mergeCell ref="AM56:AU56"/>
    <mergeCell ref="L58:T58"/>
    <mergeCell ref="U58:AC58"/>
    <mergeCell ref="AD58:AL58"/>
    <mergeCell ref="AM58:AU58"/>
    <mergeCell ref="L60:T60"/>
    <mergeCell ref="U60:AC60"/>
    <mergeCell ref="AD60:AL60"/>
    <mergeCell ref="AM60:AU60"/>
    <mergeCell ref="L62:T62"/>
    <mergeCell ref="U62:AC62"/>
    <mergeCell ref="AD62:AL62"/>
    <mergeCell ref="AM62:AU62"/>
    <mergeCell ref="L64:T64"/>
    <mergeCell ref="U64:AC64"/>
    <mergeCell ref="AD64:AL64"/>
    <mergeCell ref="AM64:AU64"/>
    <mergeCell ref="L66:T66"/>
    <mergeCell ref="U66:AC66"/>
    <mergeCell ref="AD66:AL66"/>
    <mergeCell ref="AM66:AU66"/>
    <mergeCell ref="T67:T68"/>
    <mergeCell ref="AC67:AC68"/>
    <mergeCell ref="AL67:AL68"/>
    <mergeCell ref="AU67:AU68"/>
    <mergeCell ref="O70:T70"/>
  </mergeCells>
  <printOptions headings="false" gridLines="false" gridLinesSet="true" horizontalCentered="false" verticalCentered="false"/>
  <pageMargins left="0.659722222222222" right="0.609722222222222" top="0.385416666666667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4.85"/>
    <col collapsed="false" customWidth="true" hidden="false" outlineLevel="0" max="3" min="3" style="1" width="20.41"/>
    <col collapsed="false" customWidth="true" hidden="false" outlineLevel="0" max="4" min="4" style="1" width="16.7"/>
    <col collapsed="false" customWidth="true" hidden="false" outlineLevel="0" max="5" min="5" style="1" width="15.41"/>
    <col collapsed="false" customWidth="true" hidden="false" outlineLevel="0" max="6" min="6" style="1" width="10.41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71" t="s">
        <v>342</v>
      </c>
      <c r="B1" s="371"/>
      <c r="C1" s="371"/>
      <c r="D1" s="371"/>
      <c r="E1" s="371"/>
    </row>
    <row r="2" customFormat="false" ht="38.25" hidden="false" customHeight="false" outlineLevel="0" collapsed="false">
      <c r="A2" s="372" t="s">
        <v>343</v>
      </c>
      <c r="B2" s="372" t="s">
        <v>344</v>
      </c>
      <c r="C2" s="372" t="s">
        <v>345</v>
      </c>
      <c r="D2" s="373" t="s">
        <v>346</v>
      </c>
      <c r="E2" s="372" t="s">
        <v>347</v>
      </c>
      <c r="F2" s="372" t="s">
        <v>348</v>
      </c>
      <c r="G2" s="372" t="s">
        <v>349</v>
      </c>
    </row>
    <row r="3" customFormat="false" ht="12.75" hidden="false" customHeight="false" outlineLevel="0" collapsed="false">
      <c r="A3" s="374"/>
      <c r="B3" s="375"/>
      <c r="C3" s="376" t="n">
        <f aca="false">A3*(РПВ!H14*B3)</f>
        <v>0</v>
      </c>
      <c r="D3" s="377" t="n">
        <v>1</v>
      </c>
      <c r="E3" s="378" t="n">
        <f aca="false">(C3+A3)/D3</f>
        <v>0</v>
      </c>
      <c r="F3" s="379" t="n">
        <f aca="false">D3/D6</f>
        <v>0.0526315789473684</v>
      </c>
      <c r="G3" s="378" t="n">
        <f aca="false">ROUND(E3*F3,2)</f>
        <v>0</v>
      </c>
    </row>
    <row r="4" customFormat="false" ht="12.75" hidden="false" customHeight="false" outlineLevel="0" collapsed="false">
      <c r="A4" s="380"/>
      <c r="B4" s="381"/>
      <c r="C4" s="382"/>
      <c r="D4" s="383"/>
      <c r="E4" s="384"/>
    </row>
    <row r="5" customFormat="false" ht="38.25" hidden="false" customHeight="false" outlineLevel="0" collapsed="false">
      <c r="A5" s="372" t="s">
        <v>350</v>
      </c>
      <c r="B5" s="385" t="s">
        <v>351</v>
      </c>
      <c r="C5" s="372" t="s">
        <v>352</v>
      </c>
      <c r="D5" s="372" t="s">
        <v>353</v>
      </c>
      <c r="E5" s="372" t="s">
        <v>347</v>
      </c>
    </row>
    <row r="6" customFormat="false" ht="12.75" hidden="false" customHeight="false" outlineLevel="0" collapsed="false">
      <c r="A6" s="374"/>
      <c r="B6" s="386" t="n">
        <f aca="false">E6*B9</f>
        <v>0</v>
      </c>
      <c r="C6" s="386" t="n">
        <f aca="false">C9*G3</f>
        <v>0</v>
      </c>
      <c r="D6" s="379" t="n">
        <f aca="false">РПВ!AF2</f>
        <v>19</v>
      </c>
      <c r="E6" s="378" t="n">
        <f aca="false">A6/D6</f>
        <v>0</v>
      </c>
    </row>
    <row r="7" customFormat="false" ht="12.75" hidden="false" customHeight="false" outlineLevel="0" collapsed="false">
      <c r="B7" s="380"/>
    </row>
    <row r="8" customFormat="false" ht="38.25" hidden="false" customHeight="false" outlineLevel="0" collapsed="false">
      <c r="B8" s="372" t="s">
        <v>354</v>
      </c>
      <c r="C8" s="372" t="s">
        <v>355</v>
      </c>
    </row>
    <row r="9" customFormat="false" ht="12.75" hidden="false" customHeight="false" outlineLevel="0" collapsed="false">
      <c r="B9" s="377"/>
      <c r="C9" s="377"/>
    </row>
    <row r="11" customFormat="false" ht="12.75" hidden="false" customHeight="false" outlineLevel="0" collapsed="false">
      <c r="D11" s="58"/>
      <c r="E11" s="387"/>
    </row>
    <row r="12" customFormat="false" ht="18.75" hidden="false" customHeight="false" outlineLevel="0" collapsed="false">
      <c r="A12" s="388" t="s">
        <v>356</v>
      </c>
      <c r="B12" s="388"/>
      <c r="C12" s="388"/>
      <c r="D12" s="388"/>
      <c r="E12" s="388"/>
    </row>
    <row r="13" customFormat="false" ht="12.75" hidden="false" customHeight="false" outlineLevel="0" collapsed="false">
      <c r="A13" s="389" t="s">
        <v>357</v>
      </c>
      <c r="B13" s="389"/>
      <c r="C13" s="379" t="n">
        <f aca="false">РПВ!AF2</f>
        <v>19</v>
      </c>
    </row>
    <row r="14" customFormat="false" ht="12.75" hidden="false" customHeight="false" outlineLevel="0" collapsed="false">
      <c r="A14" s="389" t="s">
        <v>358</v>
      </c>
      <c r="B14" s="389"/>
      <c r="C14" s="377"/>
    </row>
    <row r="15" customFormat="false" ht="12.75" hidden="false" customHeight="false" outlineLevel="0" collapsed="false">
      <c r="A15" s="389" t="s">
        <v>359</v>
      </c>
      <c r="B15" s="389"/>
      <c r="C15" s="379" t="n">
        <f aca="false">IF(C14&gt;C13,"ГРЕШКА!!!",C13-C14)</f>
        <v>19</v>
      </c>
    </row>
    <row r="16" customFormat="false" ht="12.75" hidden="false" customHeight="false" outlineLevel="0" collapsed="false">
      <c r="A16" s="389" t="s">
        <v>360</v>
      </c>
      <c r="B16" s="389"/>
      <c r="C16" s="390"/>
    </row>
    <row r="17" customFormat="false" ht="12.75" hidden="false" customHeight="false" outlineLevel="0" collapsed="false">
      <c r="A17" s="389" t="s">
        <v>361</v>
      </c>
      <c r="B17" s="389"/>
      <c r="C17" s="376" t="n">
        <f aca="false">IF(C15="ГРЕШКА!!!",0,C16/C13*C15)</f>
        <v>0</v>
      </c>
    </row>
  </sheetData>
  <mergeCells count="7">
    <mergeCell ref="A1:E1"/>
    <mergeCell ref="A12:E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28"/>
    <col collapsed="false" customWidth="true" hidden="false" outlineLevel="0" max="3" min="3" style="0" width="12.14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255" min="6" style="0" width="9.14"/>
    <col collapsed="false" customWidth="false" hidden="true" outlineLevel="0" max="16384" min="256" style="0" width="11.53"/>
  </cols>
  <sheetData>
    <row r="1" customFormat="false" ht="12.75" hidden="false" customHeight="false" outlineLevel="0" collapsed="false">
      <c r="A1" s="391" t="s">
        <v>362</v>
      </c>
      <c r="B1" s="391"/>
      <c r="C1" s="391"/>
      <c r="D1" s="391"/>
      <c r="E1" s="391"/>
      <c r="F1" s="391"/>
      <c r="G1" s="391"/>
      <c r="H1" s="391"/>
      <c r="IV1" s="392" t="n">
        <v>0.8</v>
      </c>
    </row>
    <row r="2" customFormat="false" ht="38.25" hidden="false" customHeight="true" outlineLevel="0" collapsed="false">
      <c r="A2" s="393"/>
      <c r="B2" s="393" t="s">
        <v>239</v>
      </c>
      <c r="C2" s="393" t="s">
        <v>363</v>
      </c>
      <c r="D2" s="393" t="s">
        <v>364</v>
      </c>
      <c r="E2" s="393" t="s">
        <v>365</v>
      </c>
      <c r="F2" s="393" t="s">
        <v>366</v>
      </c>
      <c r="G2" s="393" t="s">
        <v>367</v>
      </c>
      <c r="H2" s="393" t="s">
        <v>368</v>
      </c>
      <c r="IV2" s="392" t="n">
        <v>0.9</v>
      </c>
    </row>
    <row r="3" customFormat="false" ht="12.75" hidden="false" customHeight="false" outlineLevel="0" collapsed="false">
      <c r="A3" s="393" t="s">
        <v>369</v>
      </c>
      <c r="B3" s="376" t="n">
        <f aca="false">SUM(C3:H3)</f>
        <v>1857</v>
      </c>
      <c r="C3" s="390" t="n">
        <v>120</v>
      </c>
      <c r="D3" s="390" t="n">
        <v>350</v>
      </c>
      <c r="E3" s="390" t="n">
        <v>350</v>
      </c>
      <c r="F3" s="390" t="n">
        <v>350</v>
      </c>
      <c r="G3" s="390" t="n">
        <v>350</v>
      </c>
      <c r="H3" s="390" t="n">
        <v>337</v>
      </c>
    </row>
    <row r="4" customFormat="false" ht="12.75" hidden="false" customHeight="false" outlineLevel="0" collapsed="false">
      <c r="A4" s="393" t="s">
        <v>370</v>
      </c>
      <c r="B4" s="376" t="n">
        <f aca="false">SUM(C4:H4)</f>
        <v>1321.43</v>
      </c>
      <c r="C4" s="390"/>
      <c r="D4" s="390" t="n">
        <v>271.2</v>
      </c>
      <c r="E4" s="390" t="n">
        <v>271.2</v>
      </c>
      <c r="F4" s="390" t="n">
        <v>271.2</v>
      </c>
      <c r="G4" s="390" t="n">
        <v>272.01</v>
      </c>
      <c r="H4" s="390" t="n">
        <v>235.82</v>
      </c>
    </row>
    <row r="5" customFormat="false" ht="12.75" hidden="false" customHeight="false" outlineLevel="0" collapsed="false">
      <c r="A5" s="393" t="s">
        <v>371</v>
      </c>
      <c r="B5" s="379" t="n">
        <f aca="false">SUM(C5:H5)</f>
        <v>103</v>
      </c>
      <c r="C5" s="377"/>
      <c r="D5" s="377" t="n">
        <v>21</v>
      </c>
      <c r="E5" s="377" t="n">
        <v>22</v>
      </c>
      <c r="F5" s="377" t="n">
        <v>22</v>
      </c>
      <c r="G5" s="377" t="n">
        <v>21</v>
      </c>
      <c r="H5" s="377" t="n">
        <v>17</v>
      </c>
    </row>
    <row r="6" customFormat="false" ht="12.75" hidden="false" customHeight="false" outlineLevel="0" collapsed="false">
      <c r="A6" s="393" t="s">
        <v>359</v>
      </c>
      <c r="B6" s="379" t="n">
        <f aca="false">SUM(C6:H6)</f>
        <v>126</v>
      </c>
      <c r="C6" s="377" t="n">
        <v>20</v>
      </c>
      <c r="D6" s="377" t="n">
        <v>21</v>
      </c>
      <c r="E6" s="377" t="n">
        <v>22</v>
      </c>
      <c r="F6" s="377" t="n">
        <v>22</v>
      </c>
      <c r="G6" s="377" t="n">
        <v>21</v>
      </c>
      <c r="H6" s="377" t="n">
        <v>20</v>
      </c>
    </row>
    <row r="7" customFormat="false" ht="12.75" hidden="false" customHeight="false" outlineLevel="0" collapsed="false">
      <c r="C7" s="394"/>
      <c r="D7" s="394"/>
      <c r="E7" s="394"/>
      <c r="F7" s="394"/>
      <c r="G7" s="394"/>
      <c r="H7" s="394"/>
      <c r="I7" s="394"/>
    </row>
    <row r="8" customFormat="false" ht="12.75" hidden="false" customHeight="true" outlineLevel="0" collapsed="false">
      <c r="A8" s="372" t="s">
        <v>372</v>
      </c>
      <c r="B8" s="372" t="s">
        <v>373</v>
      </c>
      <c r="C8" s="394"/>
      <c r="D8" s="394"/>
      <c r="E8" s="394"/>
      <c r="F8" s="394"/>
      <c r="G8" s="394"/>
      <c r="H8" s="394"/>
      <c r="I8" s="394"/>
    </row>
    <row r="9" customFormat="false" ht="30" hidden="false" customHeight="true" outlineLevel="0" collapsed="false">
      <c r="A9" s="372"/>
      <c r="B9" s="372"/>
      <c r="C9" s="394"/>
      <c r="D9" s="394"/>
      <c r="E9" s="394"/>
      <c r="F9" s="394"/>
      <c r="G9" s="394"/>
      <c r="H9" s="394"/>
      <c r="I9" s="394"/>
    </row>
    <row r="10" customFormat="false" ht="12.75" hidden="false" customHeight="false" outlineLevel="0" collapsed="false">
      <c r="A10" s="395" t="n">
        <f aca="false">IF(B5=0,0,B3/B5)</f>
        <v>18.0291262135922</v>
      </c>
      <c r="B10" s="395" t="n">
        <f aca="false">IF(B6=0,0,B4/B6)</f>
        <v>10.4875396825397</v>
      </c>
      <c r="C10" s="394"/>
      <c r="D10" s="394"/>
      <c r="E10" s="394"/>
      <c r="F10" s="394"/>
      <c r="G10" s="394"/>
      <c r="H10" s="394"/>
    </row>
    <row r="11" customFormat="false" ht="12.75" hidden="false" customHeight="false" outlineLevel="0" collapsed="false">
      <c r="A11" s="395"/>
      <c r="B11" s="395"/>
      <c r="C11" s="394"/>
      <c r="D11" s="394"/>
      <c r="E11" s="394"/>
      <c r="F11" s="394"/>
      <c r="G11" s="394"/>
      <c r="H11" s="394"/>
    </row>
    <row r="12" customFormat="false" ht="12.75" hidden="false" customHeight="false" outlineLevel="0" collapsed="false">
      <c r="A12" s="395"/>
      <c r="B12" s="395"/>
      <c r="C12" s="396"/>
      <c r="D12" s="397"/>
    </row>
    <row r="13" customFormat="false" ht="12.75" hidden="false" customHeight="false" outlineLevel="0" collapsed="false">
      <c r="A13" s="394"/>
      <c r="B13" s="394"/>
      <c r="C13" s="398"/>
      <c r="D13" s="397"/>
    </row>
    <row r="14" customFormat="false" ht="12.75" hidden="false" customHeight="false" outlineLevel="0" collapsed="false">
      <c r="A14" s="389" t="s">
        <v>374</v>
      </c>
      <c r="B14" s="399" t="n">
        <v>0.8</v>
      </c>
      <c r="C14" s="400"/>
      <c r="D14" s="401" t="s">
        <v>375</v>
      </c>
      <c r="E14" s="401"/>
    </row>
    <row r="15" customFormat="false" ht="12.75" hidden="false" customHeight="false" outlineLevel="0" collapsed="false">
      <c r="A15" s="389" t="s">
        <v>376</v>
      </c>
      <c r="B15" s="402" t="n">
        <v>2</v>
      </c>
      <c r="D15" s="401" t="s">
        <v>377</v>
      </c>
      <c r="E15" s="401" t="s">
        <v>378</v>
      </c>
    </row>
    <row r="16" customFormat="false" ht="12.75" hidden="false" customHeight="false" outlineLevel="0" collapsed="false">
      <c r="A16" s="389" t="s">
        <v>187</v>
      </c>
      <c r="B16" s="403" t="n">
        <f aca="false">IF(A10*B14&lt;B10,A10*B14*B15,B10*B15)</f>
        <v>20.9750793650794</v>
      </c>
      <c r="C16" s="404" t="s">
        <v>379</v>
      </c>
      <c r="D16" s="403" t="n">
        <f aca="false">IF(B16=0,0,B16/B15)</f>
        <v>10.4875396825397</v>
      </c>
      <c r="E16" s="403" t="n">
        <f aca="false">B16-D16</f>
        <v>10.4875396825397</v>
      </c>
    </row>
    <row r="17" customFormat="false" ht="12.75" hidden="false" customHeight="false" outlineLevel="0" collapsed="false">
      <c r="A17" s="405"/>
      <c r="B17" s="406"/>
      <c r="C17" s="407"/>
      <c r="D17" s="406"/>
      <c r="E17" s="406"/>
    </row>
    <row r="18" customFormat="false" ht="12.75" hidden="false" customHeight="false" outlineLevel="0" collapsed="false">
      <c r="A18" s="389" t="s">
        <v>380</v>
      </c>
      <c r="B18" s="379" t="n">
        <f aca="false">РПВ!AF2</f>
        <v>19</v>
      </c>
      <c r="C18" s="401" t="s">
        <v>360</v>
      </c>
      <c r="D18" s="401"/>
      <c r="E18" s="408" t="n">
        <v>350</v>
      </c>
    </row>
    <row r="19" customFormat="false" ht="12.75" hidden="false" customHeight="false" outlineLevel="0" collapsed="false">
      <c r="A19" s="389" t="s">
        <v>359</v>
      </c>
      <c r="B19" s="377" t="n">
        <f aca="false">B18-B15</f>
        <v>17</v>
      </c>
      <c r="C19" s="389" t="s">
        <v>381</v>
      </c>
      <c r="D19" s="389"/>
      <c r="E19" s="389"/>
      <c r="F19" s="389"/>
      <c r="G19" s="403" t="n">
        <f aca="false">E18/B18*B19</f>
        <v>313.157894736842</v>
      </c>
    </row>
    <row r="20" customFormat="false" ht="12.75" hidden="false" customHeight="false" outlineLevel="0" collapsed="false">
      <c r="E20" s="407"/>
    </row>
  </sheetData>
  <mergeCells count="8">
    <mergeCell ref="A1:H1"/>
    <mergeCell ref="A8:A9"/>
    <mergeCell ref="B8:B9"/>
    <mergeCell ref="A10:A12"/>
    <mergeCell ref="B10:B12"/>
    <mergeCell ref="D14:E14"/>
    <mergeCell ref="C18:D18"/>
    <mergeCell ref="C19:F19"/>
  </mergeCells>
  <dataValidations count="1">
    <dataValidation allowBlank="true" errorStyle="stop" operator="between" showDropDown="false" showErrorMessage="true" showInputMessage="false" sqref="B14" type="list">
      <formula1>$IV$1:$IV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12:32:27Z</dcterms:created>
  <dc:creator>slav&amp;dido</dc:creator>
  <dc:description/>
  <dc:language>en-US</dc:language>
  <cp:lastModifiedBy>TROX</cp:lastModifiedBy>
  <cp:lastPrinted>2007-02-04T16:55:38Z</cp:lastPrinted>
  <dcterms:modified xsi:type="dcterms:W3CDTF">2007-10-15T07:38:50Z</dcterms:modified>
  <cp:revision>0</cp:revision>
  <dc:subject/>
  <dc:title/>
</cp:coreProperties>
</file>