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РПВ" sheetId="1" state="visible" r:id="rId2"/>
    <sheet name="Фиш" sheetId="2" state="visible" r:id="rId3"/>
    <sheet name="Рекапитулация" sheetId="3" state="visible" r:id="rId4"/>
    <sheet name="Справка" sheetId="4" state="visible" r:id="rId5"/>
    <sheet name="Д6" sheetId="5" state="visible" r:id="rId6"/>
    <sheet name="Инфо" sheetId="6" state="hidden" r:id="rId7"/>
    <sheet name="Декл6" sheetId="7" state="hidden" r:id="rId8"/>
    <sheet name="Протокол" sheetId="8" state="visible" r:id="rId9"/>
    <sheet name="Отпуск" sheetId="9" state="visible" r:id="rId10"/>
    <sheet name="vidpl" sheetId="10" state="hidden" r:id="rId11"/>
    <sheet name="Систем" sheetId="11" state="visible" r:id="rId12"/>
  </sheets>
  <definedNames>
    <definedName function="false" hidden="false" localSheetId="2" name="_xlnm.Print_Area" vbProcedure="false">Рекапитулация!$A$1:$D$78</definedName>
    <definedName function="false" hidden="false" localSheetId="0" name="_xlnm.Print_Area" vbProcedure="false">РПВ!$A$1:$AQ$16</definedName>
    <definedName function="false" hidden="false" localSheetId="0" name="_xlnm.Print_Titles" vbProcedure="false">РПВ!$A:$A,РПВ!$2:$2</definedName>
    <definedName function="false" hidden="false" localSheetId="1" name="_xlnm.Print_Area" vbProcedure="false">Фиш!$B$2:$H$39</definedName>
    <definedName function="false" hidden="false" name="allcopy" vbProcedure="false">РПВ!$B$8:$H$10</definedName>
    <definedName function="false" hidden="false" name="allvidplashtane" vbProcedure="false">vidpl!$A$2:$C$151</definedName>
    <definedName function="false" hidden="false" name="avpla" vbProcedure="false">РПВ!$AN$11</definedName>
    <definedName function="false" hidden="false" name="bankiall" vbProcedure="false">РПВ!$AX$8:$AZ$10</definedName>
    <definedName function="false" hidden="false" name="bansme" vbProcedure="false">РПВ!$AX$8:$AX$10</definedName>
    <definedName function="false" hidden="false" name="bulstata" vbProcedure="false">РПВ!$E$16</definedName>
    <definedName function="false" hidden="false" name="D" vbProcedure="false">Справка!$A$2:$A$142</definedName>
    <definedName function="false" hidden="false" name="danniplatejni" vbProcedure="false">Справка!$G$5:$O$10</definedName>
    <definedName function="false" hidden="false" name="danni_fishove" vbProcedure="false">РПВ!$A$8:$E$10</definedName>
    <definedName function="false" hidden="false" name="danyk1d6" vbProcedure="false">Инфо!$C$18</definedName>
    <definedName function="false" hidden="false" name="danykd6" vbProcedure="false">Инфо!$C$17</definedName>
    <definedName function="false" hidden="false" name="dlajnost" vbProcedure="false">РПВ!$E$8:$E$10</definedName>
    <definedName function="false" hidden="false" name="dod" vbProcedure="false">Систем!$E$25</definedName>
    <definedName function="false" hidden="false" name="dodminus" vbProcedure="false">РПВ!$AH$11</definedName>
    <definedName function="false" hidden="false" name="dodplus" vbProcedure="false">РПВ!$AI$11</definedName>
    <definedName function="false" hidden="false" name="dood6" vbProcedure="false">Инфо!$C$11</definedName>
    <definedName function="false" hidden="false" name="drneobl" vbProcedure="false">РПВ!$Z$11</definedName>
    <definedName function="false" hidden="false" name="dsu5" vbProcedure="false">РПВ!$A$8:$E$9</definedName>
    <definedName function="false" hidden="false" name="dzpoppfd6" vbProcedure="false">Инфо!$C$14</definedName>
    <definedName function="false" hidden="false" name="dzpoupfd6" vbProcedure="false">Инфо!$C$13</definedName>
    <definedName function="false" hidden="false" name="egns" vbProcedure="false">РПВ!$EX$8:$EX$10</definedName>
    <definedName function="false" hidden="false" name="firma" vbProcedure="false">РПВ!$K$2</definedName>
    <definedName function="false" hidden="false" name="godini" vbProcedure="false">Инфо!$G$2:$G$7</definedName>
    <definedName function="false" hidden="false" name="gvrsd6" vbProcedure="false">Инфо!$C$16</definedName>
    <definedName function="false" hidden="false" name="ibanfirma" vbProcedure="false">РПВ!$AX$15</definedName>
    <definedName function="false" hidden="false" name="imena" vbProcedure="false">vidpl!$C$2:$C$151</definedName>
    <definedName function="false" hidden="false" name="kodkor" vbProcedure="false">Инфо!$E$2:$E$3</definedName>
    <definedName function="false" hidden="false" name="kodok" vbProcedure="false">Инфо!$H$2:$H$3</definedName>
    <definedName function="false" hidden="false" name="kodove" vbProcedure="false">vidpl!$A$2:$A$151</definedName>
    <definedName function="false" hidden="false" name="kol11" vbProcedure="false">Д6!$E$11:$F$23</definedName>
    <definedName function="false" hidden="false" name="kol22" vbProcedure="false">Д6!$H$11:$I$23</definedName>
    <definedName function="false" hidden="false" name="kol33" vbProcedure="false">Д6!$K$11:$L$23</definedName>
    <definedName function="false" hidden="false" name="kol44" vbProcedure="false">Д6!$N$11:$O$23</definedName>
    <definedName function="false" hidden="false" name="krai" vbProcedure="false">РПВ!$AX$16</definedName>
    <definedName function="false" hidden="false" name="meseci" vbProcedure="false">РПВ!$IT$18:$IT$29</definedName>
    <definedName function="false" hidden="false" name="meseci0112" vbProcedure="false">Инфо!$N$2:$N$13</definedName>
    <definedName function="false" hidden="false" name="mesecid6" vbProcedure="false">Инфо!$N$1:$N$14</definedName>
    <definedName function="false" hidden="false" name="mod" vbProcedure="false">РПВ!$G$8:$G$10</definedName>
    <definedName function="false" hidden="false" name="multiprint" vbProcedure="false">Фиш!$Q$1</definedName>
    <definedName function="false" hidden="false" name="myvar" vbProcedure="false">Справка!$G$4</definedName>
    <definedName function="false" hidden="false" name="na4alo" vbProcedure="false">Справка!$G$5</definedName>
    <definedName function="false" hidden="false" name="names" vbProcedure="false">РПВ!$B$8:$B$10</definedName>
    <definedName function="false" hidden="false" name="nkid" vbProcedure="false">РПВ!$E$15</definedName>
    <definedName function="false" hidden="false" name="nov" vbProcedure="false">РПВ!$10:$10</definedName>
    <definedName function="false" hidden="false" name="nova" vbProcedure="false">РПВ!$A$10</definedName>
    <definedName function="false" hidden="false" name="nova1" vbProcedure="false">РПВ!$E$10</definedName>
    <definedName function="false" hidden="false" name="obezdete" vbProcedure="false">РПВ!$Y$11</definedName>
    <definedName function="false" hidden="false" name="obezdoo" vbProcedure="false">РПВ!$W$11</definedName>
    <definedName function="false" hidden="false" name="orz" vbProcedure="false">РПВ!$H$8:$H$10</definedName>
    <definedName function="false" hidden="false" name="pari" vbProcedure="false">РПВ!$AW$8:$AW$11</definedName>
    <definedName function="false" hidden="false" name="prevod" vbProcedure="false">РПВ!$AW$8:$AW$10</definedName>
    <definedName function="false" hidden="false" name="print" vbProcedure="false">РПВ!$AB$13</definedName>
    <definedName function="false" hidden="false" name="procenti" vbProcedure="false">vidpl!$B$2:$B$151</definedName>
    <definedName function="false" hidden="false" name="rabdni" vbProcedure="false">РПВ!$AG$2</definedName>
    <definedName function="false" hidden="false" name="redgodotp" vbProcedure="false">РПВ!$N$11</definedName>
    <definedName function="false" hidden="false" name="rows" vbProcedure="false">РПВ!$8:$11</definedName>
    <definedName function="false" hidden="false" name="socraz" vbProcedure="false">РПВ!$O$11</definedName>
    <definedName function="false" hidden="false" name="staj" vbProcedure="false">РПВ!$F$8:$F$10</definedName>
    <definedName function="false" hidden="false" name="sumivedomost" vbProcedure="false">Инфо!$C$11:$C$18</definedName>
    <definedName function="false" hidden="false" name="teku6tmesec" vbProcedure="false">РПВ!$AL$2</definedName>
    <definedName function="false" hidden="false" name="text" vbProcedure="false">РПВ!$AX$14</definedName>
    <definedName function="false" hidden="false" name="treti" vbProcedure="false">РПВ!$17:$17</definedName>
    <definedName function="false" hidden="false" name="u4pfd6" vbProcedure="false">Инфо!$C$12</definedName>
    <definedName function="false" hidden="false" name="valior" vbProcedure="false">РПВ!$AX$13</definedName>
    <definedName function="false" hidden="false" name="ver" vbProcedure="false">РПВ!$B$2</definedName>
    <definedName function="false" hidden="false" name="vidosig" vbProcedure="false">РПВ!$C$8:$C$10</definedName>
    <definedName function="false" hidden="false" name="vidpld6" vbProcedure="false">Инфо!$I$2:$I$6</definedName>
    <definedName function="false" hidden="false" name="years" vbProcedure="false">РПВ!$D$8:$D$10</definedName>
    <definedName function="false" hidden="false" name="zod6" vbProcedure="false">Инфо!$C$1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число от 1 до 5:
 1. Работник - 3-та категория. Осигурен за всички случаи;
 2. Собственик - осигурен за пенсия, здравно  и социален риск;
 3. Собственик - осигурен за пенсия и здравно;
 4. Собственик, пенсионер - осигурен само здравно;
 5. Работник - назначен по чл. 114 от КТ /без фонд Безработица и ОЗиМ/
 6. Работник 2-ра категория труд
 7. Работник 1-ва категория труд
 8. Изпълнители по договор за управление и контрол
ЗАДЪЛЖИТЕЛНО СЕ ПОПЪЛ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8</xdr:rowOff>
              </xdr:from>
              <xdr:to>
                <xdr:col>14</xdr:col>
                <xdr:colOff>58</xdr:colOff>
                <xdr:row>5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Задължително напишете НКИД на предприятието в ДВУЦИФРЕН форм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15</xdr:rowOff>
              </xdr:from>
              <xdr:to>
                <xdr:col>10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Задължително се въвежда във формат
001122
00-години примерно 02
11-месеци примерно 06
22-дни примерно 17
примерно 020617
Автоматично се променя на 02г 06м 17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18</xdr:rowOff>
              </xdr:from>
              <xdr:to>
                <xdr:col>10</xdr:col>
                <xdr:colOff>78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Минимална работна заплата /в съответствие с минималните осигурителни прагове/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</xdr:row>
                <xdr:rowOff>6</xdr:rowOff>
              </xdr:from>
              <xdr:to>
                <xdr:col>14</xdr:col>
                <xdr:colOff>14</xdr:colOff>
                <xdr:row>4</xdr:row>
                <xdr:rowOff>4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ри Вид осигурен 2, 3 или 4 в това поле се попълва дохода на самоосигуряващото се лице, ако се остави празно доходът ще бъде взетаот клетка F13 на стр. Систем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6</xdr:rowOff>
              </xdr:from>
              <xdr:to>
                <xdr:col>12</xdr:col>
                <xdr:colOff>10</xdr:colOff>
                <xdr:row>4</xdr:row>
                <xdr:rowOff>10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Отработени часове на ден
Таблицата е съставена за 8-часова работна седмица
!!! При Вид Осигурен 2, 3 или 4 това поле не се попълва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8</xdr:rowOff>
              </xdr:from>
              <xdr:to>
                <xdr:col>12</xdr:col>
                <xdr:colOff>25</xdr:colOff>
                <xdr:row>4</xdr:row>
                <xdr:rowOff>3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е за сметка на работника отбележете ДА в колона AS намираща се след края на основните колони на ведомостта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6</xdr:rowOff>
              </xdr:from>
              <xdr:to>
                <xdr:col>14</xdr:col>
                <xdr:colOff>35</xdr:colOff>
                <xdr:row>4</xdr:row>
                <xdr:rowOff>5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Дължат се осигуровки само за фонд "Пенсии", Здравно осигуряване и ДЗПО-У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8</xdr:rowOff>
              </xdr:from>
              <xdr:to>
                <xdr:col>16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Годишен проц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6</xdr:rowOff>
              </xdr:from>
              <xdr:to>
                <xdr:col>18</xdr:col>
                <xdr:colOff>31</xdr:colOff>
                <xdr:row>3</xdr:row>
                <xdr:rowOff>2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От 01.01.2007 г. в/у първия ден от болничните се начисляват осигуровки. Този ден се изплаща от работодателя като трудово възнагражд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</xdr:row>
                <xdr:rowOff>6</xdr:rowOff>
              </xdr:from>
              <xdr:to>
                <xdr:col>21</xdr:col>
                <xdr:colOff>25</xdr:colOff>
                <xdr:row>4</xdr:row>
                <xdr:rowOff>6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попълнете и сумата на обезщетението. То ще се вкюлчи в нетната заплата на работника. Програмата автоматично ще изчисли базата в/у която ще се дължат ЗО.
Ако е възникнало след 01.01.2007 г. напишете само дните. Програмата автоматично ще изчисли базата в/у която ще се дълж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</xdr:row>
                <xdr:rowOff>6</xdr:rowOff>
              </xdr:from>
              <xdr:to>
                <xdr:col>27</xdr:col>
                <xdr:colOff>54</xdr:colOff>
                <xdr:row>4</xdr:row>
                <xdr:rowOff>14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59</xdr:rowOff>
              </xdr:from>
              <xdr:to>
                <xdr:col>24</xdr:col>
                <xdr:colOff>22</xdr:colOff>
                <xdr:row>5</xdr:row>
                <xdr:rowOff>-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Ако обезщетението е възникнало преди 01.01.2007 год. И продължава след тази дата да се изплаща по стария начин напишете и сумата на обезщетението. То ще се включи в нетната заплата на работника за месеца. Програмата автоматично ще изчисли базата в/у която ще се дължат ЗО.
Ако е възникнало след 01.01.2007 г. въведете само дните, аа програмата сама ще изчисли базата, в/у която трябва да се внесат З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</xdr:row>
                <xdr:rowOff>6</xdr:rowOff>
              </xdr:from>
              <xdr:to>
                <xdr:col>28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ПОПЪЛВА СЕ САМО АКО ОБЕЗЩТЕНИЕТО СЕ ИЗПЛАЩА ПО СТАРИЯ НАЧ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4</xdr:row>
                <xdr:rowOff>61</xdr:rowOff>
              </xdr:from>
              <xdr:to>
                <xdr:col>25</xdr:col>
                <xdr:colOff>53</xdr:colOff>
                <xdr:row>5</xdr:row>
                <xdr:rowOff>-3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8% соц. осигуровка за родените преди 01.01.1960 год.
5,8% соц. осигуровка за родените след 01.01.1960 год.
Начислява се върху Осигурителен доход  кол. BP /в системната страница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8</xdr:rowOff>
              </xdr:from>
              <xdr:to>
                <xdr:col>31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Работните дни за съответните месец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0</xdr:row>
                <xdr:rowOff>25</xdr:rowOff>
              </xdr:from>
              <xdr:to>
                <xdr:col>35</xdr:col>
                <xdr:colOff>18</xdr:colOff>
                <xdr:row>3</xdr:row>
                <xdr:rowOff>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0% соц. осигуровка за родените преди 01.01.1960 год.
2,2% соц. осигуровка за родените след 01.01.196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3</xdr:row>
                <xdr:rowOff>21</xdr:rowOff>
              </xdr:from>
              <xdr:to>
                <xdr:col>31</xdr:col>
                <xdr:colOff>41</xdr:colOff>
                <xdr:row>4</xdr:row>
                <xdr:rowOff>63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Това са вноски свързани с доброволно пенсионно осигуряване и застрах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2</xdr:row>
                <xdr:rowOff>6</xdr:rowOff>
              </xdr:from>
              <xdr:to>
                <xdr:col>3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- </t>
        </r>
        <r>
          <rPr>
            <sz val="10"/>
            <color rgb="FF000000"/>
            <rFont val="Tahoma"/>
            <family val="2"/>
            <charset val="204"/>
          </rPr>
          <t xml:space="preserve">Това са обзщетения в/у които не се начисляват осигурителни вноски, но се дължи ДОД
- суми на работници и служители, които работят на втори или допълнителен трудов договор и се осигуряват на максималната сума при основния работодат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</xdr:row>
                <xdr:rowOff>6</xdr:rowOff>
              </xdr:from>
              <xdr:to>
                <xdr:col>39</xdr:col>
                <xdr:colOff>23</xdr:colOff>
                <xdr:row>4</xdr:row>
                <xdr:rowOff>88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10"/>
            <color rgb="FF000000"/>
            <rFont val="Tahoma"/>
            <family val="2"/>
            <charset val="204"/>
          </rPr>
          <t xml:space="preserve">Равно на 
Всичко трудово възнаграждение - Соц. Разходи - ВСИЧКИ ЛИЧНИ ОСИГУР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2</xdr:colOff>
                <xdr:row>2</xdr:row>
                <xdr:rowOff>6</xdr:rowOff>
              </xdr:from>
              <xdr:to>
                <xdr:col>41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ръ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2</xdr:rowOff>
              </xdr:from>
              <xdr:to>
                <xdr:col>6</xdr:col>
                <xdr:colOff>7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6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6</xdr:col>
                <xdr:colOff>3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6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Ако нямате дължими вноски въведете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6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</xdr:rowOff>
              </xdr:from>
              <xdr:to>
                <xdr:col>13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3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6</xdr:rowOff>
              </xdr:from>
              <xdr:to>
                <xdr:col>14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5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9</xdr:rowOff>
              </xdr:from>
              <xdr:to>
                <xdr:col>16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лета 7.1. до 7.4. се попълват когато се намалява размера на декларираните задължения за съответния месец. В този случай се попълват както и коригираните данни така и всички останали данни във съответната колона на подадената преди това декларация.
ЗАБЕЛЕЖКА: При увеличаване на размера на декларирано задължение НЕ се подава декларация с код корекция, а се подава нова декларация, в която се попълва само размерът на установената положителна разлика за съответното задъл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4</xdr:rowOff>
              </xdr:from>
              <xdr:to>
                <xdr:col>14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В полета 8.1. до 8.4. се попълват следните кодове за вид плащане (НЕ се попълва от самоосигуряващи се лица)
1 - изплатен аванс за месеца;
2 - начислено, но неизплатено вазнаграждение за месеца;
3 - изплатено възнаграждение за месеца;
4 - вазнаграждения по договори за работа без трудови прав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6</xdr:rowOff>
              </xdr:from>
              <xdr:to>
                <xdr:col>18</xdr:col>
                <xdr:colOff>38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ROX:
</t>
        </r>
        <r>
          <rPr>
            <sz val="8"/>
            <color rgb="FF000000"/>
            <rFont val="Tahoma"/>
            <family val="2"/>
            <charset val="204"/>
          </rPr>
          <t xml:space="preserve">Попълнете Булстата на фирмата или ЕГН на самоосигуряващото се лице при годишна декларация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6</xdr:rowOff>
              </xdr:from>
              <xdr:to>
                <xdr:col>8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647">
  <si>
    <t xml:space="preserve">СИСТЕМНА СТРАНИЦА</t>
  </si>
  <si>
    <t xml:space="preserve">ср-ди</t>
  </si>
  <si>
    <t xml:space="preserve">гврс</t>
  </si>
  <si>
    <t xml:space="preserve">н.отп</t>
  </si>
  <si>
    <t xml:space="preserve">2б</t>
  </si>
  <si>
    <t xml:space="preserve">обезщетения</t>
  </si>
  <si>
    <t xml:space="preserve">учпф</t>
  </si>
  <si>
    <t xml:space="preserve">РЕКАПИТУЛАЦИЯ НА ОСИГУРОВКИ ЗА СМЕТКА НА РАБОТОДАТЕЛЯ</t>
  </si>
  <si>
    <t xml:space="preserve">ОСИГУРОВКИ ЗА СМЕТКА НА РАБОТНИКА / СЛУЖИТЕЛЯ</t>
  </si>
  <si>
    <t xml:space="preserve">ЕГН
НЯМА ПРОВЕРКА НА ВЕРНОСТТА</t>
  </si>
  <si>
    <t xml:space="preserve">2.4.2009</t>
  </si>
  <si>
    <t xml:space="preserve">РАЗЧЕТНО ПЛАТЕЖНА ВЕДОМОСТ  </t>
  </si>
  <si>
    <t xml:space="preserve">на</t>
  </si>
  <si>
    <t xml:space="preserve">Въведете името на фирмата</t>
  </si>
  <si>
    <t xml:space="preserve">работни дни:</t>
  </si>
  <si>
    <t xml:space="preserve">месец</t>
  </si>
  <si>
    <t xml:space="preserve"> </t>
  </si>
  <si>
    <t xml:space="preserve">ф. ГВРС напишете да или не ако ТРЯБВА да се изчислява осигуровка в/у възнаграждението на съответния работник      съгл.чл 7 ЗГВРСНР</t>
  </si>
  <si>
    <t xml:space="preserve">Учителски пенсионен фонд
напишете да или не, за да се изчислява осигуровка в/у възнаграждението на съответния работник
за УЧИТЕЛИ</t>
  </si>
  <si>
    <t xml:space="preserve">НЕПЛАТЕН ОТПУСК ПО ЖЕЛАНИЕ НА РАБОТНИКА И ЗОВ ЗА НЕГОВА СМЕТКА Въведете дни, ако оставите нула или дни по-малко от тези кол. 12, то ЗОВ ще е за сметка на работодателя</t>
  </si>
  <si>
    <t xml:space="preserve">Превод на заплатата по банкова сметка /дебитна или кредитна карта/
да или не</t>
  </si>
  <si>
    <t xml:space="preserve">Сума, която ще се превежда по съответната сметка на работника</t>
  </si>
  <si>
    <t xml:space="preserve">Номер на сметката </t>
  </si>
  <si>
    <t xml:space="preserve">Банка</t>
  </si>
  <si>
    <t xml:space="preserve">Банков код</t>
  </si>
  <si>
    <t xml:space="preserve">Всичко трудово възнаграждение
Персонал с вид осигурен 1 родени преди 1960 год.</t>
  </si>
  <si>
    <t xml:space="preserve">Всичко трудово възнаграждение
Персонал с вид осигурен 1 родени след 1960 год.</t>
  </si>
  <si>
    <t xml:space="preserve">Социални разходи преди 1960 год. /вкл. Вид осигурен 1,5/</t>
  </si>
  <si>
    <t xml:space="preserve">Социални разходи след 1960 год. /вкл. Вид осигурен 1,5/</t>
  </si>
  <si>
    <t xml:space="preserve">Всичко трудово възнаграждение на лицата ф. ГВРС</t>
  </si>
  <si>
    <t xml:space="preserve">Доход в/у който се осигурява за неплатен отпуск</t>
  </si>
  <si>
    <t xml:space="preserve">Доход в/у който се осигурява за неплатен отпуск по желание на работника</t>
  </si>
  <si>
    <t xml:space="preserve">Собственици осигурени за пенсия и всички осиг. Случаи
родени преди 1960 год.</t>
  </si>
  <si>
    <t xml:space="preserve">Собственици осигурени за пенсия и всички осиг. Случаи
родени след 1960 год.</t>
  </si>
  <si>
    <t xml:space="preserve">Собственици осигурени за пенсия 
родени преди 1960 год.</t>
  </si>
  <si>
    <t xml:space="preserve">Собственици осигурени за пенсия 
родени след 1960 год.</t>
  </si>
  <si>
    <t xml:space="preserve">Собственици осигурени само здравно</t>
  </si>
  <si>
    <t xml:space="preserve">Сума на болничните от собственици само за вид осигурeн 2</t>
  </si>
  <si>
    <t xml:space="preserve">Доход на работници вид осигурен 5 родени преди 1959 год.</t>
  </si>
  <si>
    <t xml:space="preserve">Доход на работници осигурен 5 родени след 1959 год.</t>
  </si>
  <si>
    <t xml:space="preserve">Осигурителен доход</t>
  </si>
  <si>
    <t xml:space="preserve">Доход на работници 2-ра категория труд преди 1960 год.</t>
  </si>
  <si>
    <t xml:space="preserve">Доход на работници 2-ра категория труд след 1960 год.</t>
  </si>
  <si>
    <t xml:space="preserve">Доход на работници 1-ва категория труд преди 1960 год.</t>
  </si>
  <si>
    <t xml:space="preserve">Доход на работници 1-ва категория труд след 1960 год.</t>
  </si>
  <si>
    <t xml:space="preserve">Доход на изпълнители по ДУК преди 1960 г.</t>
  </si>
  <si>
    <t xml:space="preserve">Доход на изпълнители по ДУК след 1960 г.</t>
  </si>
  <si>
    <t xml:space="preserve">Доход на лицата получаващи обезщетение по чл.222 ал.1 от КТ преди 1960 г.</t>
  </si>
  <si>
    <t xml:space="preserve">Доход на лицата получаващи обезщетение по чл.222 ал.1 от КТ след 1960 г.</t>
  </si>
  <si>
    <t xml:space="preserve">Социални разходи преди 1960 год. /вкл. Вид осигурен 6/</t>
  </si>
  <si>
    <t xml:space="preserve">Социални разходи след 1960 год. /вкл. Вид осигурен 6/</t>
  </si>
  <si>
    <t xml:space="preserve">Социални разходи преди 1960 год. /вкл. Вид осигурен 7/</t>
  </si>
  <si>
    <t xml:space="preserve">Социални разходи след 1960 год. /вкл. Вид осигурен 7/</t>
  </si>
  <si>
    <t xml:space="preserve">Социални разходи преди 1960 год. /вкл. Вид осигурен 8/</t>
  </si>
  <si>
    <t xml:space="preserve">Социални разходи след 1960 год. /вкл. Вид осигурен 8/</t>
  </si>
  <si>
    <t xml:space="preserve">Обезщетения от ДОО за болнични, продължаващи да се начисляват и изплащат по стария начин</t>
  </si>
  <si>
    <t xml:space="preserve">Обезщетения от ДОО за отглеждане на детедо 2 год. продължаващи да се начисляват и изплащат по стария начин</t>
  </si>
  <si>
    <t xml:space="preserve">Обезщетения от ДОО за болнични, коитосе начисляват и изплащат по НОВИЯ начин</t>
  </si>
  <si>
    <t xml:space="preserve">Обезщетения от ДОО за отглеждане на дете до 2 год. коитосе начисляват и изплащат по НОВИЯ начин</t>
  </si>
  <si>
    <t xml:space="preserve">Всичко трудово възнаграждение на лицата, които се осигуряват за Учителски пенсионен фонд</t>
  </si>
  <si>
    <t xml:space="preserve">системна страница</t>
  </si>
  <si>
    <t xml:space="preserve">осигуровки за с/ка на работодател</t>
  </si>
  <si>
    <t xml:space="preserve">осигуровки за с/ка на работника</t>
  </si>
  <si>
    <t xml:space="preserve">№</t>
  </si>
  <si>
    <t xml:space="preserve"> Име, Презиме, Фамилия</t>
  </si>
  <si>
    <t xml:space="preserve">Вид осигурен</t>
  </si>
  <si>
    <t xml:space="preserve">Година на раждане</t>
  </si>
  <si>
    <t xml:space="preserve">Длъжност</t>
  </si>
  <si>
    <t xml:space="preserve">Трудов стаж години</t>
  </si>
  <si>
    <t xml:space="preserve">Минимален осигурителен доход</t>
  </si>
  <si>
    <t xml:space="preserve">Основна работна заплата</t>
  </si>
  <si>
    <t xml:space="preserve">Отработени дни за месеца</t>
  </si>
  <si>
    <t xml:space="preserve">Дневно работно време /часа/</t>
  </si>
  <si>
    <t xml:space="preserve">Възнаграждение за отработени дни и часове</t>
  </si>
  <si>
    <t xml:space="preserve">Дни в неплатен отпуск</t>
  </si>
  <si>
    <t xml:space="preserve">Редовен и допълнителен годишен отпуск</t>
  </si>
  <si>
    <t xml:space="preserve">Социални разходи, в/у които се дължат осигуровки</t>
  </si>
  <si>
    <r>
      <rPr>
        <b val="true"/>
        <sz val="10"/>
        <rFont val="Arial"/>
        <family val="2"/>
        <charset val="204"/>
      </rPr>
      <t xml:space="preserve">% </t>
    </r>
    <r>
      <rPr>
        <sz val="10"/>
        <rFont val="Arial"/>
        <family val="2"/>
        <charset val="204"/>
      </rPr>
      <t xml:space="preserve">за доп. труд. възн. за придобит труд. стаж и проф. опит /за година/</t>
    </r>
  </si>
  <si>
    <t xml:space="preserve">Допълнителни трудови възнаграждения за придобит трудов стаж и проф. опит</t>
  </si>
  <si>
    <t xml:space="preserve">Трудово възнаграждение за болнични от работодател</t>
  </si>
  <si>
    <t xml:space="preserve">Допълнителни възнаграждения
облагаеми</t>
  </si>
  <si>
    <t xml:space="preserve">ВСИЧКО ТРУДОВО ВЪЗНАГРАЖДЕНИЕ</t>
  </si>
  <si>
    <t xml:space="preserve">Дни в болнични за с/ка на ДОО</t>
  </si>
  <si>
    <t xml:space="preserve">Обезщетение за болнични, злополука, бременност за сметка на ДОО</t>
  </si>
  <si>
    <t xml:space="preserve">Дни в отгл.на дете за с/ка на ДОО</t>
  </si>
  <si>
    <t xml:space="preserve">Обезщетение за отглеждане на дете до 2 /две/ години</t>
  </si>
  <si>
    <t xml:space="preserve">Други необлагаеми трудови възнаграждения</t>
  </si>
  <si>
    <t xml:space="preserve">БРУТНО ТРУДОВО ВЪЗНАГРАЖДЕНИЕ</t>
  </si>
  <si>
    <t xml:space="preserve">ЛИЧНИ ОСИГУРОВКИ</t>
  </si>
  <si>
    <t xml:space="preserve">Данъчни облекчения</t>
  </si>
  <si>
    <t xml:space="preserve">Суми, върху които се дължи само ДОД</t>
  </si>
  <si>
    <t xml:space="preserve">СУМА ЗА ОБЛАГАНЕ С ДОД</t>
  </si>
  <si>
    <t xml:space="preserve">ДОД</t>
  </si>
  <si>
    <t xml:space="preserve">Доброволни удръжки</t>
  </si>
  <si>
    <t xml:space="preserve">Чиста сума за получаване</t>
  </si>
  <si>
    <t xml:space="preserve">Авансово плащане</t>
  </si>
  <si>
    <t xml:space="preserve">Подпис за получен аванс</t>
  </si>
  <si>
    <t xml:space="preserve">Остатък за получаване</t>
  </si>
  <si>
    <t xml:space="preserve">Подпис за получавaнe на остатъка</t>
  </si>
  <si>
    <t xml:space="preserve">Фонд Пенсии в/у социaлни разходи</t>
  </si>
  <si>
    <t xml:space="preserve">ДОО 3-та преди 1960 г. работодател</t>
  </si>
  <si>
    <t xml:space="preserve">ДОО 3-та след 1960 г. работодател</t>
  </si>
  <si>
    <t xml:space="preserve">ДОО 3-та соц.р/ди преди 1960 г. работодател</t>
  </si>
  <si>
    <t xml:space="preserve">ДОО 3-та соц.р/ди след 1960 г. работодател</t>
  </si>
  <si>
    <t xml:space="preserve">ДОО 2-ра соц.р/ди преди 1960 г. работодател</t>
  </si>
  <si>
    <t xml:space="preserve">ДОО 2-ра соц.р/ди след 1960 г. работодател</t>
  </si>
  <si>
    <t xml:space="preserve">ДОО 1-ва соц.р/ди преди 1960 г. работодател</t>
  </si>
  <si>
    <t xml:space="preserve">ДОО 1-ва соц.р/ди след 1960 г. работодател</t>
  </si>
  <si>
    <t xml:space="preserve">ДОО ДУК соц.р/ди преди 1960 г. работодател</t>
  </si>
  <si>
    <t xml:space="preserve">ДОО ДУК соц.р/ди след 1960 г. работодател</t>
  </si>
  <si>
    <t xml:space="preserve">ДОО чл.114 от КТ преди 1960 г.</t>
  </si>
  <si>
    <t xml:space="preserve">ДОО чл.114 от КТ след 1960 г.</t>
  </si>
  <si>
    <t xml:space="preserve">ДОО 2-ра преди 1960 г. работодател</t>
  </si>
  <si>
    <t xml:space="preserve">ДОО 2-ра след 1960 г. работодател</t>
  </si>
  <si>
    <t xml:space="preserve">ДОО 1-ва преди 1960 г. работодател</t>
  </si>
  <si>
    <t xml:space="preserve">ДОО 1-ва след 1960 г. работодател</t>
  </si>
  <si>
    <t xml:space="preserve">ДОО ДУК преди 1960 г. работодател</t>
  </si>
  <si>
    <t xml:space="preserve">ДОО ДУК след 1960 г. работодател</t>
  </si>
  <si>
    <t xml:space="preserve">ДОО върху обезщ. По чл.222 ал.1 от КТ преди 1960 г. работодател</t>
  </si>
  <si>
    <t xml:space="preserve">ДОО върху обезщ. По чл.222 ал.1 от КТ след 1960 г. работодател</t>
  </si>
  <si>
    <t xml:space="preserve">ТЗПБ 3-та, 2-ра и 1-ва категория + чл.114 + ДУК</t>
  </si>
  <si>
    <t xml:space="preserve">ГВРС на тези които дължат</t>
  </si>
  <si>
    <t xml:space="preserve">ДЗПО - УПФ след 1960 г. 1-ва, 2-ра и 3-та + соц.р/ди+обезщ.222.1</t>
  </si>
  <si>
    <t xml:space="preserve">ДЗПО - УПФ след 1960 г. ДУК + соц.р/ди</t>
  </si>
  <si>
    <t xml:space="preserve">ДЗПО - ППФ 2-ра + соц.р/ди</t>
  </si>
  <si>
    <t xml:space="preserve">ДЗПО - ППФ 1-ва + соц.р/ди</t>
  </si>
  <si>
    <t xml:space="preserve">ЗО персонал</t>
  </si>
  <si>
    <t xml:space="preserve">ЗОВ ДУК</t>
  </si>
  <si>
    <t xml:space="preserve">ЗО болничен</t>
  </si>
  <si>
    <t xml:space="preserve">ЗО неплатен отпуск</t>
  </si>
  <si>
    <t xml:space="preserve">ЗО неплатен отпуск РАБОТНИК</t>
  </si>
  <si>
    <t xml:space="preserve">УЧПФ не тези които дължат</t>
  </si>
  <si>
    <t xml:space="preserve">ДОО 3-та преди 1960 г. Работник</t>
  </si>
  <si>
    <t xml:space="preserve">ДОО 3-та след 1960 г. работник</t>
  </si>
  <si>
    <t xml:space="preserve">ДОО 3-та соц.р/ди преди 1960 г. работник</t>
  </si>
  <si>
    <t xml:space="preserve">ДОО 3-та соц.р/ди след 1960 г. работник</t>
  </si>
  <si>
    <t xml:space="preserve">ДОО 2-ра соц.р/ди преди 1960 г. Работник</t>
  </si>
  <si>
    <t xml:space="preserve">ДОО 2-ра соц.р/ди след 1960 г. Работник</t>
  </si>
  <si>
    <t xml:space="preserve">ДОО 1-ва соц.р/ди преди 1960 г. Работник</t>
  </si>
  <si>
    <t xml:space="preserve">ДОО 1-ва соц.р/ди след 1960 г. Работник</t>
  </si>
  <si>
    <t xml:space="preserve">ДОО ДУК соц.р/ди преди 1960 г. Работник</t>
  </si>
  <si>
    <t xml:space="preserve">ДОО ДУК соц.р/ди след 1960 г. Работник</t>
  </si>
  <si>
    <t xml:space="preserve">ДОО 2-ра преди 1960 г. работник</t>
  </si>
  <si>
    <t xml:space="preserve">ДОО 2-ра след 1960 г. работник</t>
  </si>
  <si>
    <t xml:space="preserve">ДОО 1-ва преди 1960 г. работник</t>
  </si>
  <si>
    <t xml:space="preserve">ДОО 1-ва след 1960 г. работник</t>
  </si>
  <si>
    <t xml:space="preserve">ДОО ДУК преди 1960 г. работник</t>
  </si>
  <si>
    <t xml:space="preserve">ДОО ДУК след 1960 г. работник</t>
  </si>
  <si>
    <t xml:space="preserve">ДОО върху обезщ. По чл.222 ал.1 от КТ преди 1960 г. работник</t>
  </si>
  <si>
    <t xml:space="preserve">ДОО върху обезщ. По чл.222 ал.1 от КТ след 1960 г. работник</t>
  </si>
  <si>
    <t xml:space="preserve">ДОО собственик вид 02 преди 1960 г.</t>
  </si>
  <si>
    <t xml:space="preserve">ДОО собственик вид 02 след 1960 г.</t>
  </si>
  <si>
    <t xml:space="preserve">ДОО само пенсия преди 1960 г.</t>
  </si>
  <si>
    <t xml:space="preserve">ДОО само пенсия след 1960 г.</t>
  </si>
  <si>
    <t xml:space="preserve">ДЗПО - УПФ собственици</t>
  </si>
  <si>
    <t xml:space="preserve">ЗО собственик</t>
  </si>
  <si>
    <t xml:space="preserve">ЗО собственик в болнични</t>
  </si>
  <si>
    <t xml:space="preserve">ггммдд</t>
  </si>
  <si>
    <t xml:space="preserve">дни</t>
  </si>
  <si>
    <t xml:space="preserve">сума</t>
  </si>
  <si>
    <t xml:space="preserve">да</t>
  </si>
  <si>
    <t xml:space="preserve">не</t>
  </si>
  <si>
    <t xml:space="preserve">Системен ред</t>
  </si>
  <si>
    <t xml:space="preserve">Всичко</t>
  </si>
  <si>
    <t xml:space="preserve">-</t>
  </si>
  <si>
    <t xml:space="preserve">вер.2.4.2009      TROX     http://www.trox-bg.com</t>
  </si>
  <si>
    <t xml:space="preserve">дата</t>
  </si>
  <si>
    <t xml:space="preserve">текст</t>
  </si>
  <si>
    <t xml:space="preserve">Безкасово разпределение на заплата</t>
  </si>
  <si>
    <t xml:space="preserve">КИД на предприятието</t>
  </si>
  <si>
    <t xml:space="preserve">56</t>
  </si>
  <si>
    <t xml:space="preserve">Счетоводител:</t>
  </si>
  <si>
    <t xml:space="preserve">Управител:</t>
  </si>
  <si>
    <t xml:space="preserve">IBAN</t>
  </si>
  <si>
    <t xml:space="preserve">BG12BPBI12341234121234</t>
  </si>
  <si>
    <t xml:space="preserve">Булстат</t>
  </si>
  <si>
    <t xml:space="preserve">край на ред</t>
  </si>
  <si>
    <t xml:space="preserve">.</t>
  </si>
  <si>
    <t xml:space="preserve">ИЗБЕРЕТЕ</t>
  </si>
  <si>
    <t xml:space="preserve">x</t>
  </si>
  <si>
    <t xml:space="preserve">5;</t>
  </si>
  <si>
    <t xml:space="preserve">вид осигурен</t>
  </si>
  <si>
    <t xml:space="preserve">Възнаграждение за месец</t>
  </si>
  <si>
    <t xml:space="preserve">Трудов стаж години/месеци/дни</t>
  </si>
  <si>
    <t xml:space="preserve">% за труд.възнагр. за стаж</t>
  </si>
  <si>
    <t xml:space="preserve">Данъчна основа</t>
  </si>
  <si>
    <t xml:space="preserve">Дневно работно време /часове/</t>
  </si>
  <si>
    <t xml:space="preserve">Минимален осиг. доход</t>
  </si>
  <si>
    <t xml:space="preserve">НАЧИСЛЕНИЯ</t>
  </si>
  <si>
    <t xml:space="preserve">УДРЪЖКИ</t>
  </si>
  <si>
    <t xml:space="preserve">Възнаграждение за отр.дни</t>
  </si>
  <si>
    <t xml:space="preserve">Платен отпуск</t>
  </si>
  <si>
    <t xml:space="preserve">Фонд пенсии в/у соц. разходи</t>
  </si>
  <si>
    <t xml:space="preserve">Социални разходи</t>
  </si>
  <si>
    <t xml:space="preserve">Трудово възнагражд. за стаж</t>
  </si>
  <si>
    <t xml:space="preserve">Трудово възнагражд. за болнични</t>
  </si>
  <si>
    <t xml:space="preserve">Болнични и бременност</t>
  </si>
  <si>
    <t xml:space="preserve">Отглеждане на дете до 2 год.</t>
  </si>
  <si>
    <t xml:space="preserve">Неплатен отпуск</t>
  </si>
  <si>
    <t xml:space="preserve">Други възнаграждения облагаеми</t>
  </si>
  <si>
    <t xml:space="preserve">Месечен аванс</t>
  </si>
  <si>
    <t xml:space="preserve">Други необлагаеми</t>
  </si>
  <si>
    <t xml:space="preserve">Обезщетения, в/у които се дължи ДОД</t>
  </si>
  <si>
    <t xml:space="preserve">Всичко начисления</t>
  </si>
  <si>
    <t xml:space="preserve">Всичко удръжки</t>
  </si>
  <si>
    <t xml:space="preserve">Изплатени</t>
  </si>
  <si>
    <t xml:space="preserve">Подпис                   ……….……….</t>
  </si>
  <si>
    <t xml:space="preserve">Вид плащане</t>
  </si>
  <si>
    <t xml:space="preserve">Данъци и осигуровки - РЕКАПИТУЛАЦИЯ</t>
  </si>
  <si>
    <t xml:space="preserve">ставка</t>
  </si>
  <si>
    <t xml:space="preserve">база </t>
  </si>
  <si>
    <t xml:space="preserve">Вноски за сметка на работодател</t>
  </si>
  <si>
    <t xml:space="preserve">Наименование</t>
  </si>
  <si>
    <t xml:space="preserve">Процент</t>
  </si>
  <si>
    <t xml:space="preserve">База</t>
  </si>
  <si>
    <t xml:space="preserve">Сума</t>
  </si>
  <si>
    <t xml:space="preserve">Код</t>
  </si>
  <si>
    <t xml:space="preserve">ДОО на персонал 3-та кат/ родени преди 1960 год.</t>
  </si>
  <si>
    <t xml:space="preserve">вид осигурен 1</t>
  </si>
  <si>
    <t xml:space="preserve">ДОО на персонал 3-та кат/ родени след 1960 год.</t>
  </si>
  <si>
    <t xml:space="preserve">ДОО в/у соц. разходи / родени преди 1960 год.</t>
  </si>
  <si>
    <t xml:space="preserve">включва вид осигурен 1,5</t>
  </si>
  <si>
    <t xml:space="preserve">ДОО в/у соц. разходи / родени след 1960 год.</t>
  </si>
  <si>
    <t xml:space="preserve">ДОО в/у соц. разходи / родени преди 1960 год. - 2 кат.</t>
  </si>
  <si>
    <t xml:space="preserve">включва вид осигурен 6</t>
  </si>
  <si>
    <t xml:space="preserve">ДОО в/у соц. разходи / родени след 1960 год. - 2 кат.</t>
  </si>
  <si>
    <t xml:space="preserve">ДОО в/у соц. разходи / родени преди 1960 год. - 1 кат.</t>
  </si>
  <si>
    <t xml:space="preserve">включва вид осигурен 7</t>
  </si>
  <si>
    <t xml:space="preserve">ДОО в/у соц. разходи / родени след 1960 год. - 1 кат.</t>
  </si>
  <si>
    <t xml:space="preserve">ДОО в/у соц. разходи / родени преди 1960 год. - ДУК</t>
  </si>
  <si>
    <t xml:space="preserve">ДОО в/у соц. разходи / родени след 1960 год. - ДУК</t>
  </si>
  <si>
    <t xml:space="preserve">ДОО на изпълнители по ДУК / родени преди 1960 год.</t>
  </si>
  <si>
    <t xml:space="preserve">ДОО на изпълнители по ДУК / родени след 1960 год.</t>
  </si>
  <si>
    <t xml:space="preserve">ДОО на персонал по чл. 114 от КТ / преди 1960 год.</t>
  </si>
  <si>
    <t xml:space="preserve">вид осигурен 5</t>
  </si>
  <si>
    <t xml:space="preserve">ДОО на персонал по чл. 114 от КТ / след 1960 год.</t>
  </si>
  <si>
    <t xml:space="preserve">ДОО на персонал 2-ра кат/ родени преди 1960 год.</t>
  </si>
  <si>
    <t xml:space="preserve">вид осигурен 6</t>
  </si>
  <si>
    <t xml:space="preserve">ДОО на персонал 2-ра кат/ родени след 1960 год.</t>
  </si>
  <si>
    <t xml:space="preserve">ДОО на персонал 1-ва кат/ родени преди 1960 год.</t>
  </si>
  <si>
    <t xml:space="preserve">вид осигурен 7</t>
  </si>
  <si>
    <t xml:space="preserve">ДОО на персонал 1-ва кат/ родени след 1960 год.</t>
  </si>
  <si>
    <t xml:space="preserve">ДОО в/у обезщетение по чл.222 ал.1 от КТ / преди</t>
  </si>
  <si>
    <t xml:space="preserve">ДОО в/у обезщетение по чл.222 ал.1 от КТ / след</t>
  </si>
  <si>
    <t xml:space="preserve">Фонд "ТЗПБ"</t>
  </si>
  <si>
    <t xml:space="preserve">всички вид осигурен</t>
  </si>
  <si>
    <t xml:space="preserve">Фонд "ГВРС"</t>
  </si>
  <si>
    <t xml:space="preserve">всички вид осигурен с "да"</t>
  </si>
  <si>
    <t xml:space="preserve">ДЗПО - УПФ - персонал / родени след 1960 г.</t>
  </si>
  <si>
    <t xml:space="preserve">ДЗПО - УПФ - ДУК / родени след 1960 г.</t>
  </si>
  <si>
    <t xml:space="preserve">ДЗПО - ППФ - 2-ра кат</t>
  </si>
  <si>
    <t xml:space="preserve">ДЗПО - ППФ - 1-ра кат</t>
  </si>
  <si>
    <t xml:space="preserve">Здравна осиг. - персонал</t>
  </si>
  <si>
    <t xml:space="preserve">Здравна осиг. - ДУК</t>
  </si>
  <si>
    <t xml:space="preserve">Здравна осиг. - болнични</t>
  </si>
  <si>
    <t xml:space="preserve">Здравна осиг. - неплатен отпуск</t>
  </si>
  <si>
    <t xml:space="preserve">Учителски пенсионен фонд</t>
  </si>
  <si>
    <t xml:space="preserve">Лични вноски на персонала</t>
  </si>
  <si>
    <t xml:space="preserve">ДОО - персонал / родени преди 1960 год.</t>
  </si>
  <si>
    <t xml:space="preserve">ДОО - персонал / родени след 1960 год.</t>
  </si>
  <si>
    <t xml:space="preserve">ДЗПО - УПФ - персонал</t>
  </si>
  <si>
    <t xml:space="preserve">ДЗПО - УПФ - ДУК</t>
  </si>
  <si>
    <t xml:space="preserve">ДОО и всички осиг. случай - собственик / преди 1960 г.</t>
  </si>
  <si>
    <t xml:space="preserve">ДОО и всички осиг. случай - собственик / след 1960 г.</t>
  </si>
  <si>
    <t xml:space="preserve">ДОО само пенсия / преди 1960 год.</t>
  </si>
  <si>
    <t xml:space="preserve">ДОО само пенсия / след 1960 год.</t>
  </si>
  <si>
    <t xml:space="preserve">ДЗПО - УПФ - собственици</t>
  </si>
  <si>
    <t xml:space="preserve">Здравна осиг. - неплатен отпуск работник</t>
  </si>
  <si>
    <t xml:space="preserve">Здравна осиг. - собственик</t>
  </si>
  <si>
    <t xml:space="preserve">Здравна осиг. в/у болнични - собственик</t>
  </si>
  <si>
    <t xml:space="preserve">ДОД чл. 42 от ЗДДФЛ</t>
  </si>
  <si>
    <t xml:space="preserve">Обезщетения от ДОО продължаващи да се изплащат по стария начин</t>
  </si>
  <si>
    <t xml:space="preserve">Обезщетения за болнични</t>
  </si>
  <si>
    <t xml:space="preserve">Обезщетения за гледане на дете до 2 год.</t>
  </si>
  <si>
    <t xml:space="preserve">Общо</t>
  </si>
  <si>
    <t xml:space="preserve">Наименование на кода за Вид плащане</t>
  </si>
  <si>
    <t xml:space="preserve">ot</t>
  </si>
  <si>
    <t xml:space="preserve">do</t>
  </si>
  <si>
    <t xml:space="preserve">valuta</t>
  </si>
  <si>
    <t xml:space="preserve">Обща сума</t>
  </si>
  <si>
    <t xml:space="preserve">BGN</t>
  </si>
  <si>
    <t xml:space="preserve">002</t>
  </si>
  <si>
    <t xml:space="preserve">НАЦИОНАЛНА АГЕНЦИЯ ПО ПРИХОДИТЕ
ДЕКЛАРАЦИЯ
Образец № 6    2009 г.
Данни за дължими вноски и данък по чл.42 от ЗДДФЛ</t>
  </si>
  <si>
    <t xml:space="preserve">1. Код на осигурителя</t>
  </si>
  <si>
    <t xml:space="preserve">2. Наименование на осигурителя</t>
  </si>
  <si>
    <t xml:space="preserve">3. Член на осиг. каса</t>
  </si>
  <si>
    <t xml:space="preserve">4. Е-mail</t>
  </si>
  <si>
    <t xml:space="preserve">5. Телефон</t>
  </si>
  <si>
    <t xml:space="preserve">6. GSM</t>
  </si>
  <si>
    <t xml:space="preserve">Прочетете коментарите към съответните клетки
Ако нямате дължими вноски въведете 0,00</t>
  </si>
  <si>
    <t xml:space="preserve">7.1. Код корекция</t>
  </si>
  <si>
    <t xml:space="preserve">8.1. Вид плащане</t>
  </si>
  <si>
    <t xml:space="preserve">7.2. Код корекция</t>
  </si>
  <si>
    <t xml:space="preserve">8.2. Вид плащане</t>
  </si>
  <si>
    <t xml:space="preserve">7.3. Код корекция</t>
  </si>
  <si>
    <t xml:space="preserve">8.3. Вид плащане</t>
  </si>
  <si>
    <t xml:space="preserve">7.4. Код корекция</t>
  </si>
  <si>
    <t xml:space="preserve">8.4. Вид плащане</t>
  </si>
  <si>
    <t xml:space="preserve">9. Месец и година</t>
  </si>
  <si>
    <t xml:space="preserve">10. Дължими вноски за ДОО</t>
  </si>
  <si>
    <t xml:space="preserve">11. Дължими вноски за Учителски пенсионен фонд</t>
  </si>
  <si>
    <t xml:space="preserve">12. Дължими вноски за ДЗПО - Универсален пенсионен фонд</t>
  </si>
  <si>
    <t xml:space="preserve">13. Дължими вноски за ДЗПО - Професионален пенсионен фонд</t>
  </si>
  <si>
    <t xml:space="preserve">14. Дължими вноски за здравно осигуряване</t>
  </si>
  <si>
    <t xml:space="preserve">15. Дължими вноски за фонд "ГВРС"</t>
  </si>
  <si>
    <t xml:space="preserve">16. Авансово удържан данък по чл. 42 от ЗДДФЛ</t>
  </si>
  <si>
    <t xml:space="preserve">17. Авансов данък по чл. 42, ал. 5 от ЗДДФЛ</t>
  </si>
  <si>
    <t xml:space="preserve">18. Дата на начисляване/изплащане</t>
  </si>
  <si>
    <t xml:space="preserve">Дата на представяне</t>
  </si>
  <si>
    <t xml:space="preserve">Информация за Декларация 6</t>
  </si>
  <si>
    <t xml:space="preserve">Булстат на фирмата/ЕГН</t>
  </si>
  <si>
    <t xml:space="preserve">01</t>
  </si>
  <si>
    <t xml:space="preserve">Наименование на осигурителя</t>
  </si>
  <si>
    <t xml:space="preserve">К</t>
  </si>
  <si>
    <t xml:space="preserve">02</t>
  </si>
  <si>
    <t xml:space="preserve">Член на осигурителна каса</t>
  </si>
  <si>
    <t xml:space="preserve">03</t>
  </si>
  <si>
    <t xml:space="preserve">e-mail</t>
  </si>
  <si>
    <t xml:space="preserve">04</t>
  </si>
  <si>
    <t xml:space="preserve">Телефон</t>
  </si>
  <si>
    <t xml:space="preserve">05</t>
  </si>
  <si>
    <t xml:space="preserve">GSM</t>
  </si>
  <si>
    <t xml:space="preserve">06</t>
  </si>
  <si>
    <t xml:space="preserve">07</t>
  </si>
  <si>
    <t xml:space="preserve">Суми от ведомостта</t>
  </si>
  <si>
    <t xml:space="preserve">08</t>
  </si>
  <si>
    <t xml:space="preserve">Декларация № 6 - Рекапитулация - Месечна Декл.6</t>
  </si>
  <si>
    <t xml:space="preserve">09</t>
  </si>
  <si>
    <t xml:space="preserve">За ДОО</t>
  </si>
  <si>
    <t xml:space="preserve">10</t>
  </si>
  <si>
    <t xml:space="preserve">За Учителски пенсионен фонд</t>
  </si>
  <si>
    <t xml:space="preserve">11</t>
  </si>
  <si>
    <t xml:space="preserve">За ДЗПО - УПФ</t>
  </si>
  <si>
    <t xml:space="preserve">12</t>
  </si>
  <si>
    <t xml:space="preserve">За ДЗПО - ППФ</t>
  </si>
  <si>
    <t xml:space="preserve">13</t>
  </si>
  <si>
    <t xml:space="preserve">За здравно осигуряване</t>
  </si>
  <si>
    <t xml:space="preserve">7.1.</t>
  </si>
  <si>
    <t xml:space="preserve">За фонд ГВРС</t>
  </si>
  <si>
    <t xml:space="preserve">8.1.</t>
  </si>
  <si>
    <t xml:space="preserve">Данък по чл.42 от ЗДДФЛ</t>
  </si>
  <si>
    <t xml:space="preserve">Данък по чл.42, ал.5 от ЗДДФЛ</t>
  </si>
  <si>
    <t xml:space="preserve">Приложение  № 4 към чл. 2, ал. 2</t>
  </si>
  <si>
    <t xml:space="preserve">НАЦИОНАЛНА   АГЕНЦИЯ   ЗА   ПРИХОДИТЕ</t>
  </si>
  <si>
    <t xml:space="preserve">1.Код на </t>
  </si>
  <si>
    <t xml:space="preserve">Д Е К Л А Р А Ц И Я </t>
  </si>
  <si>
    <t xml:space="preserve">осигурителя</t>
  </si>
  <si>
    <r>
      <rPr>
        <b val="true"/>
        <sz val="9"/>
        <rFont val="Arial"/>
        <family val="2"/>
        <charset val="204"/>
      </rPr>
      <t xml:space="preserve">образец № 6    </t>
    </r>
    <r>
      <rPr>
        <b val="true"/>
        <sz val="10"/>
        <rFont val="Arial"/>
        <family val="2"/>
        <charset val="204"/>
      </rPr>
      <t xml:space="preserve">2009г.</t>
    </r>
  </si>
  <si>
    <t xml:space="preserve">"Данни за дължими вноски и данък по чл. 42 ЗДДФЛ"</t>
  </si>
  <si>
    <t xml:space="preserve">2. Наименование на</t>
  </si>
  <si>
    <t xml:space="preserve">3.Член на </t>
  </si>
  <si>
    <t xml:space="preserve">осиг. каса</t>
  </si>
  <si>
    <t xml:space="preserve">7.1. Код</t>
  </si>
  <si>
    <t xml:space="preserve"> 8.1. Вид </t>
  </si>
  <si>
    <t xml:space="preserve">7.2. Код</t>
  </si>
  <si>
    <t xml:space="preserve">8.2. Вид </t>
  </si>
  <si>
    <t xml:space="preserve">7.3. Код</t>
  </si>
  <si>
    <t xml:space="preserve">8.3. Вид </t>
  </si>
  <si>
    <t xml:space="preserve">7.4. Код</t>
  </si>
  <si>
    <t xml:space="preserve">8.4. Вид </t>
  </si>
  <si>
    <t xml:space="preserve">корекция</t>
  </si>
  <si>
    <t xml:space="preserve">  плащане</t>
  </si>
  <si>
    <t xml:space="preserve">9. Месец и година </t>
  </si>
  <si>
    <t xml:space="preserve">г.</t>
  </si>
  <si>
    <t xml:space="preserve">11. Дължими вноски за </t>
  </si>
  <si>
    <t xml:space="preserve">12. Дължими вноски за ДЗПО - </t>
  </si>
  <si>
    <t xml:space="preserve">Универсален пенсионен фонд</t>
  </si>
  <si>
    <t xml:space="preserve">13. Дължими вноски за ДЗПО - </t>
  </si>
  <si>
    <t xml:space="preserve">Професионален пенсионен фонд</t>
  </si>
  <si>
    <t xml:space="preserve">14. Дължими вноски </t>
  </si>
  <si>
    <t xml:space="preserve">за здравно осигуряване</t>
  </si>
  <si>
    <t xml:space="preserve">15. Дължими вноски за фонд </t>
  </si>
  <si>
    <t xml:space="preserve">"ГВРС"</t>
  </si>
  <si>
    <t xml:space="preserve">16. Авансово удържан данък по </t>
  </si>
  <si>
    <t xml:space="preserve">чл. 42 от ЗДДФЛ</t>
  </si>
  <si>
    <t xml:space="preserve">17. Авансов данък по чл. 42, </t>
  </si>
  <si>
    <t xml:space="preserve">ал. 5 от ЗДДФЛ</t>
  </si>
  <si>
    <t xml:space="preserve">18. Дата на изплащане/ </t>
  </si>
  <si>
    <t xml:space="preserve">Начисляване</t>
  </si>
  <si>
    <t xml:space="preserve">Подпис :</t>
  </si>
  <si>
    <t xml:space="preserve">Дата:</t>
  </si>
  <si>
    <t xml:space="preserve">Печат</t>
  </si>
  <si>
    <t xml:space="preserve">Приложение № 5, чл.6, ал. 5</t>
  </si>
  <si>
    <t xml:space="preserve">П   Р   О   Т   О   К   О   Л</t>
  </si>
  <si>
    <t xml:space="preserve">Наименование:</t>
  </si>
  <si>
    <t xml:space="preserve">ЕГН/ЛНЧ/Служебен № от регистъра на НАП:</t>
  </si>
  <si>
    <t xml:space="preserve">ЕИК по БУЛСТАТ: </t>
  </si>
  <si>
    <t xml:space="preserve">П Ъ Л Н О М О Щ Н О</t>
  </si>
  <si>
    <t xml:space="preserve">Подписаните:                                                                              </t>
  </si>
  <si>
    <t xml:space="preserve">1.</t>
  </si>
  <si>
    <t xml:space="preserve">гражданин на:</t>
  </si>
  <si>
    <t xml:space="preserve">с постоянен адрес:</t>
  </si>
  <si>
    <t xml:space="preserve">община:</t>
  </si>
  <si>
    <t xml:space="preserve">област:</t>
  </si>
  <si>
    <t xml:space="preserve">притежаващ ЛК №:</t>
  </si>
  <si>
    <t xml:space="preserve">издадена на:</t>
  </si>
  <si>
    <t xml:space="preserve">от:</t>
  </si>
  <si>
    <t xml:space="preserve">ЕГН:</t>
  </si>
  <si>
    <t xml:space="preserve">2.</t>
  </si>
  <si>
    <t xml:space="preserve">УПЪЛНОМОЩАВАМЕ:                                                                           </t>
  </si>
  <si>
    <t xml:space="preserve">Име</t>
  </si>
  <si>
    <t xml:space="preserve">ДА ПОДАДЕ НАСТОЯЩИТЕ ДЕКЛАРАЦИИ.</t>
  </si>
  <si>
    <t xml:space="preserve">УПЪЛНОМОЩИТЕЛИ:</t>
  </si>
  <si>
    <t xml:space="preserve">1._____________________________</t>
  </si>
  <si>
    <t xml:space="preserve">2._____________________________</t>
  </si>
  <si>
    <t xml:space="preserve">Предоставяната информация e за:</t>
  </si>
  <si>
    <t xml:space="preserve">ИНФОРМАЦИЯ, ПОДАВАНА НА ДИСКЕТА:                    </t>
  </si>
  <si>
    <t xml:space="preserve">От месец:</t>
  </si>
  <si>
    <t xml:space="preserve">ДО месец:</t>
  </si>
  <si>
    <t xml:space="preserve">Брой записи декларации обр.№ 1:</t>
  </si>
  <si>
    <t xml:space="preserve">Брой записи декларации обр.№ 3:</t>
  </si>
  <si>
    <t xml:space="preserve">Брой записи декларации обр.№ 6:</t>
  </si>
  <si>
    <t xml:space="preserve">                                                                                          </t>
  </si>
  <si>
    <t xml:space="preserve">Подпис:</t>
  </si>
  <si>
    <t xml:space="preserve">(Печат)</t>
  </si>
  <si>
    <t xml:space="preserve">ИНФОРМАЦИЯ, ПОДАВАНА НА ХАРТИЕН НОСИТЕЛ:                                                  </t>
  </si>
  <si>
    <t xml:space="preserve">Брой записи декларации обр.№ 4 (Обр.2002 г.):</t>
  </si>
  <si>
    <t xml:space="preserve">Брой записи декларации обр.№ 5:</t>
  </si>
  <si>
    <t xml:space="preserve">ПЛАТЕН ОТПУСК</t>
  </si>
  <si>
    <t xml:space="preserve">Възнаграждение за предходния месец (лв.)</t>
  </si>
  <si>
    <t xml:space="preserve">Клас за предходния месец (лв.)</t>
  </si>
  <si>
    <t xml:space="preserve">Работни дни за предходния месец</t>
  </si>
  <si>
    <t xml:space="preserve">Среднодневно брутно възнаграждение</t>
  </si>
  <si>
    <t xml:space="preserve">Коефицент</t>
  </si>
  <si>
    <t xml:space="preserve">Един ден отпуск</t>
  </si>
  <si>
    <t xml:space="preserve">Възнаграждение за текущия месец (лв.)</t>
  </si>
  <si>
    <r>
      <rPr>
        <sz val="10"/>
        <rFont val="Arial"/>
        <family val="0"/>
        <charset val="204"/>
      </rPr>
      <t xml:space="preserve">Сума за отработени дни
</t>
    </r>
    <r>
      <rPr>
        <b val="true"/>
        <sz val="10"/>
        <rFont val="Arial"/>
        <family val="2"/>
        <charset val="204"/>
      </rPr>
      <t xml:space="preserve">без клас</t>
    </r>
  </si>
  <si>
    <t xml:space="preserve">Сума за платен отпуск</t>
  </si>
  <si>
    <t xml:space="preserve">Работни дни за текущия месец</t>
  </si>
  <si>
    <t xml:space="preserve">Отработени дни през текущия месец</t>
  </si>
  <si>
    <t xml:space="preserve">Дни в отпуск през текущия месец</t>
  </si>
  <si>
    <t xml:space="preserve">НЕПЛАТЕН ОТПУСК</t>
  </si>
  <si>
    <t xml:space="preserve">Работни дни на месеца</t>
  </si>
  <si>
    <t xml:space="preserve">Дни в отпуск</t>
  </si>
  <si>
    <t xml:space="preserve">Отработени дни</t>
  </si>
  <si>
    <t xml:space="preserve">Месечна заплата</t>
  </si>
  <si>
    <t xml:space="preserve">Сума за получаване без клас</t>
  </si>
  <si>
    <t xml:space="preserve">Не променяй</t>
  </si>
  <si>
    <t xml:space="preserve">Допълнително описание</t>
  </si>
  <si>
    <t xml:space="preserve">22,5%</t>
  </si>
  <si>
    <t xml:space="preserve">ДОО</t>
  </si>
  <si>
    <t xml:space="preserve">25,5%</t>
  </si>
  <si>
    <t xml:space="preserve">21,5%</t>
  </si>
  <si>
    <t xml:space="preserve">18%</t>
  </si>
  <si>
    <t xml:space="preserve">21%</t>
  </si>
  <si>
    <t xml:space="preserve">различен</t>
  </si>
  <si>
    <t xml:space="preserve">22%</t>
  </si>
  <si>
    <t xml:space="preserve">21,75%</t>
  </si>
  <si>
    <t xml:space="preserve">Начети и лихви по ревизионни актове за начет в приход на ДОО за периода преди 1 януари 2006 г</t>
  </si>
  <si>
    <t xml:space="preserve">Наказателни лихви по просрочени осигурителни вноски</t>
  </si>
  <si>
    <t xml:space="preserve">Глоби, санкции и неустойки по наказателни постановления</t>
  </si>
  <si>
    <t xml:space="preserve">Начети и лихви по ревизионни актове за начет в приход на ДОО за периода след 1 януари 2006 г.</t>
  </si>
  <si>
    <t xml:space="preserve">17,5%</t>
  </si>
  <si>
    <t xml:space="preserve">20,5%</t>
  </si>
  <si>
    <t xml:space="preserve">16,5%</t>
  </si>
  <si>
    <t xml:space="preserve">13%</t>
  </si>
  <si>
    <t xml:space="preserve">16%</t>
  </si>
  <si>
    <t xml:space="preserve">разл</t>
  </si>
  <si>
    <t xml:space="preserve">17%</t>
  </si>
  <si>
    <t xml:space="preserve">19,5%</t>
  </si>
  <si>
    <t xml:space="preserve">4,8%</t>
  </si>
  <si>
    <t xml:space="preserve">НЗОК</t>
  </si>
  <si>
    <t xml:space="preserve">8%</t>
  </si>
  <si>
    <t xml:space="preserve">3,2%</t>
  </si>
  <si>
    <t xml:space="preserve">6%</t>
  </si>
  <si>
    <t xml:space="preserve">0,3%</t>
  </si>
  <si>
    <t xml:space="preserve">12%</t>
  </si>
  <si>
    <t xml:space="preserve">ДЗПО</t>
  </si>
  <si>
    <t xml:space="preserve">7%</t>
  </si>
  <si>
    <t xml:space="preserve">5%</t>
  </si>
  <si>
    <t xml:space="preserve">12% или 7%</t>
  </si>
  <si>
    <t xml:space="preserve">0,1%</t>
  </si>
  <si>
    <t xml:space="preserve">ФГВРС</t>
  </si>
  <si>
    <t xml:space="preserve">4,3%</t>
  </si>
  <si>
    <t xml:space="preserve">УчПФ</t>
  </si>
  <si>
    <t xml:space="preserve">ДДС при сделки в страната</t>
  </si>
  <si>
    <t xml:space="preserve">Акциз при сделки в страната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 у доходите на физически лица —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Годишен и авансов данък по ЗДДФЛ на еднолични търговци.</t>
  </si>
  <si>
    <t xml:space="preserve">Окончателен данък на местни и чуждестранни физически лица по чл.37,ал.1, т.10-12 и чл.38, ал.5 от ЗДДФЛ</t>
  </si>
  <si>
    <t xml:space="preserve">Окончателен данъкна местни и чуждестранни физически лица по  чл.38, ал.8 от ЗДДФЛ</t>
  </si>
  <si>
    <t xml:space="preserve">Окончателен данък на местни и чуждестранни физически лица по чл.38, ал.10 от ЗДДФЛ</t>
  </si>
  <si>
    <t xml:space="preserve">Данък върху дивидентите и ликвидационните дялове на местни юридически лица, които не са търговци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 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физически лица</t>
  </si>
  <si>
    <t xml:space="preserve">Данък върху дивидентите и ликвидационните дялове на чуждестранни физически лица</t>
  </si>
  <si>
    <t xml:space="preserve">Окончателен данък на чуждестранни физически лица по чл.37, ал1 , т.1-9 от ЗДДФЛ</t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t xml:space="preserve">Данък върху социалните разходи по ЗКПО, предоставяни в натура (вкл. вноски за доброволно осигуряване и застраховане)</t>
  </si>
  <si>
    <t xml:space="preserve">Данък върху разходите за превозни средства по ЗКПО</t>
  </si>
  <si>
    <t xml:space="preserve">Други данъци</t>
  </si>
  <si>
    <t xml:space="preserve">Държавни такси</t>
  </si>
  <si>
    <t xml:space="preserve">Приходи от лихви по текущи банкови сметк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Вноски от Булгаргаз</t>
  </si>
  <si>
    <t xml:space="preserve">Приходи от концесии</t>
  </si>
  <si>
    <t xml:space="preserve">Други неданъчни приходи</t>
  </si>
  <si>
    <t xml:space="preserve">Окончателен годишен (патентен) данък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Вноски от приходи на общински предприятия и институции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срочни депозит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ликвидиране на общински предприятия</t>
  </si>
  <si>
    <t xml:space="preserve">Приходи от продажба на нематериални активи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t xml:space="preserve">Неидентифицирани преводи по сметки 7311 (т. 21 от ДДС № 06/2006 г. )</t>
  </si>
  <si>
    <t xml:space="preserve">1,6,7,8</t>
  </si>
  <si>
    <t xml:space="preserve">преди </t>
  </si>
  <si>
    <t xml:space="preserve">след</t>
  </si>
  <si>
    <t xml:space="preserve">Осигуровки за сметка на работника</t>
  </si>
  <si>
    <t xml:space="preserve">Фонд Пенсии</t>
  </si>
  <si>
    <t xml:space="preserve">Фонд Общо заболяване и майчинство</t>
  </si>
  <si>
    <t xml:space="preserve">Фонд Безработица</t>
  </si>
  <si>
    <t xml:space="preserve">Здравно осигуряване</t>
  </si>
  <si>
    <t xml:space="preserve">Максимален осигурителен доход</t>
  </si>
  <si>
    <t xml:space="preserve">Доход, в/у който се самоосигуряват собствениците</t>
  </si>
  <si>
    <t xml:space="preserve">Минимален осигурителен доход за самоосигуряващи се</t>
  </si>
  <si>
    <t xml:space="preserve">Ако откриете грешка в разпределението на вноските по отделните фондове моля пишете на spumpala@abv.bg</t>
  </si>
  <si>
    <t xml:space="preserve">Обезщетение за отглеждане на дете до 2 години</t>
  </si>
  <si>
    <t xml:space="preserve">Процентът за фонд Трудова злополука и профеисонална болест се определя от код икономическа дейност на предприятието НКИД. В ляво процентите излизат автоматичне като въведете кода в клетка Е18 на РПВ-то. Така че препоръчвам да не променяте нищо в клетките вляво.</t>
  </si>
  <si>
    <t xml:space="preserve">% фонд ТЗПБ</t>
  </si>
  <si>
    <t xml:space="preserve">% фонд ГВРС</t>
  </si>
  <si>
    <t xml:space="preserve">Таблица ТЗПБ</t>
  </si>
  <si>
    <t xml:space="preserve">16</t>
  </si>
  <si>
    <t xml:space="preserve">Работник - 3-та категория. Осигурен за всички случаи</t>
  </si>
  <si>
    <t xml:space="preserve">22</t>
  </si>
  <si>
    <t xml:space="preserve">Собственик - осигурен за пенсия, здравно  и социален риск</t>
  </si>
  <si>
    <t xml:space="preserve">24</t>
  </si>
  <si>
    <t xml:space="preserve">Собственик - осигурен за пенсия и здравно</t>
  </si>
  <si>
    <t xml:space="preserve">30</t>
  </si>
  <si>
    <t xml:space="preserve">Собственик, пенсионер - осигурен само здравно</t>
  </si>
  <si>
    <t xml:space="preserve">41</t>
  </si>
  <si>
    <t xml:space="preserve">Работник по чл.114 от КТ /без ОЗМ и Безработица/</t>
  </si>
  <si>
    <t xml:space="preserve">42</t>
  </si>
  <si>
    <t xml:space="preserve">Работник - 2-ра ктегория. Осигурен за всички случаи</t>
  </si>
  <si>
    <t xml:space="preserve">43</t>
  </si>
  <si>
    <t xml:space="preserve">Работник - 1-ра ктегория. Осигурен за всички случаи</t>
  </si>
  <si>
    <t xml:space="preserve">50</t>
  </si>
  <si>
    <t xml:space="preserve">Изпълнители по договори за управление и контрол</t>
  </si>
  <si>
    <t xml:space="preserve">17</t>
  </si>
  <si>
    <t xml:space="preserve">Лица, получ. обезщ. по чл. 222 ал. 1 от КТ</t>
  </si>
  <si>
    <t xml:space="preserve">23</t>
  </si>
  <si>
    <t xml:space="preserve">25</t>
  </si>
  <si>
    <t xml:space="preserve">28</t>
  </si>
  <si>
    <t xml:space="preserve">29</t>
  </si>
  <si>
    <t xml:space="preserve">35</t>
  </si>
  <si>
    <t xml:space="preserve">36</t>
  </si>
  <si>
    <t xml:space="preserve">49</t>
  </si>
  <si>
    <t xml:space="preserve">52</t>
  </si>
  <si>
    <t xml:space="preserve">79</t>
  </si>
  <si>
    <t xml:space="preserve">20</t>
  </si>
  <si>
    <t xml:space="preserve">21</t>
  </si>
  <si>
    <t xml:space="preserve">27</t>
  </si>
  <si>
    <t xml:space="preserve">31</t>
  </si>
  <si>
    <t xml:space="preserve">32</t>
  </si>
  <si>
    <t xml:space="preserve">33</t>
  </si>
  <si>
    <t xml:space="preserve">46</t>
  </si>
  <si>
    <t xml:space="preserve">53</t>
  </si>
  <si>
    <t xml:space="preserve">61</t>
  </si>
  <si>
    <t xml:space="preserve">68</t>
  </si>
  <si>
    <t xml:space="preserve">84</t>
  </si>
  <si>
    <t xml:space="preserve">37</t>
  </si>
  <si>
    <t xml:space="preserve">38</t>
  </si>
  <si>
    <t xml:space="preserve">39</t>
  </si>
  <si>
    <t xml:space="preserve">96</t>
  </si>
  <si>
    <t xml:space="preserve">18</t>
  </si>
  <si>
    <t xml:space="preserve">58</t>
  </si>
  <si>
    <t xml:space="preserve">19</t>
  </si>
  <si>
    <t xml:space="preserve">26</t>
  </si>
  <si>
    <t xml:space="preserve">45</t>
  </si>
  <si>
    <t xml:space="preserve">51</t>
  </si>
  <si>
    <t xml:space="preserve">64</t>
  </si>
  <si>
    <t xml:space="preserve">66</t>
  </si>
  <si>
    <t xml:space="preserve">72</t>
  </si>
  <si>
    <t xml:space="preserve">69</t>
  </si>
  <si>
    <t xml:space="preserve">70</t>
  </si>
  <si>
    <t xml:space="preserve">71</t>
  </si>
  <si>
    <t xml:space="preserve">73</t>
  </si>
  <si>
    <t xml:space="preserve">74</t>
  </si>
  <si>
    <t xml:space="preserve">78</t>
  </si>
  <si>
    <t xml:space="preserve">80</t>
  </si>
  <si>
    <t xml:space="preserve">81</t>
  </si>
  <si>
    <t xml:space="preserve">82</t>
  </si>
  <si>
    <t xml:space="preserve">59</t>
  </si>
  <si>
    <t xml:space="preserve">60</t>
  </si>
  <si>
    <t xml:space="preserve">90</t>
  </si>
  <si>
    <t xml:space="preserve">91</t>
  </si>
  <si>
    <t xml:space="preserve">92</t>
  </si>
  <si>
    <t xml:space="preserve">93</t>
  </si>
  <si>
    <t xml:space="preserve">14</t>
  </si>
  <si>
    <t xml:space="preserve">15</t>
  </si>
  <si>
    <t xml:space="preserve">47</t>
  </si>
  <si>
    <t xml:space="preserve">95</t>
  </si>
  <si>
    <t xml:space="preserve">55</t>
  </si>
  <si>
    <t xml:space="preserve">65</t>
  </si>
  <si>
    <t xml:space="preserve">77</t>
  </si>
  <si>
    <t xml:space="preserve">62</t>
  </si>
  <si>
    <t xml:space="preserve">63</t>
  </si>
  <si>
    <t xml:space="preserve">85</t>
  </si>
  <si>
    <t xml:space="preserve">75</t>
  </si>
  <si>
    <t xml:space="preserve">86</t>
  </si>
  <si>
    <t xml:space="preserve">87</t>
  </si>
  <si>
    <t xml:space="preserve">88</t>
  </si>
  <si>
    <t xml:space="preserve">94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0%"/>
    <numFmt numFmtId="168" formatCode="@"/>
    <numFmt numFmtId="169" formatCode="General&quot; дни&quot;"/>
    <numFmt numFmtId="170" formatCode="0"/>
    <numFmt numFmtId="171" formatCode="0.00%"/>
    <numFmt numFmtId="172" formatCode="0.000%"/>
    <numFmt numFmtId="173" formatCode="General"/>
    <numFmt numFmtId="174" formatCode="00&quot;г &quot;00&quot;м &quot;00\д"/>
    <numFmt numFmtId="175" formatCode="#,##0.00"/>
    <numFmt numFmtId="176" formatCode="0.00"/>
    <numFmt numFmtId="177" formatCode="dd\/mm\/yy"/>
    <numFmt numFmtId="178" formatCode="#,##0&quot; лв&quot;"/>
    <numFmt numFmtId="179" formatCode="#,##0.00_ ;\-#,##0.00\ "/>
    <numFmt numFmtId="180" formatCode="00&quot; дни&quot;"/>
    <numFmt numFmtId="181" formatCode="0&quot; часа&quot;"/>
    <numFmt numFmtId="182" formatCode="#,##0&quot;дни&quot;"/>
    <numFmt numFmtId="183" formatCode="#,##0_ ;\-#,##0\ "/>
    <numFmt numFmtId="184" formatCode="&quot;в т.ч. &quot;General"/>
    <numFmt numFmtId="185" formatCode="000000000"/>
    <numFmt numFmtId="186" formatCode="000000"/>
    <numFmt numFmtId="187" formatCode="[$-409]m/d/yyyy"/>
    <numFmt numFmtId="188" formatCode="dd\.mm\.yyyy"/>
    <numFmt numFmtId="189" formatCode="00"/>
    <numFmt numFmtId="190" formatCode="#,##0.00\ _л_в"/>
    <numFmt numFmtId="191" formatCode="dd\.mm\.yyyy&quot; г.&quot;;@"/>
    <numFmt numFmtId="192" formatCode="#,##0.00&quot; лв&quot;"/>
    <numFmt numFmtId="193" formatCode="General&quot;дни&quot;"/>
    <numFmt numFmtId="194" formatCode="#,##0.00&quot; лв|ден&quot;"/>
    <numFmt numFmtId="195" formatCode="General&quot;год&quot;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Black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22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0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2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8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8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2 2" xfId="25"/>
    <cellStyle name="Normal 3" xfId="26"/>
    <cellStyle name="Normal 3 2" xfId="27"/>
    <cellStyle name="Percent 2" xfId="28"/>
  </cellStyles>
  <dxfs count="1">
    <dxf>
      <font>
        <name val="Arial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Данни за фирмата и месец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и за фирмата и месец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6" descr="Фишов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ишов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6" descr="Справка за бан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равка за банка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dood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Копирай сумите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ай сумите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Изчисти колон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и колон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1" descr="Печат на Декл.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 на Декл. 6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пълни данни от Декл. 6 и от ведомост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пълни данни от Декл. 6 и от ведомост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Изчистване на протокола (ВСИЧК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ване на протокола (ВСИЧК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Изчистване на протокола&#10;(без пълномощн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чистване на протокола
(без пълномощн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ринтиране на 2 коп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не на 2 копия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640</xdr:colOff>
          <xdr:row>0</xdr:row>
          <xdr:rowOff>37800</xdr:rowOff>
        </xdr:from>
        <xdr:to>
          <xdr:col>6</xdr:col>
          <xdr:colOff>222840</xdr:colOff>
          <xdr:row>1</xdr:row>
          <xdr:rowOff>-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Принтирай само един екземпля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само един екземпля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Принтирай двата екземпляра на един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нтирай двата екземпляра на един лист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дове за Вид плащ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ове за Вид плащан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Експорт на данни за платежн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кспорт на данни за платежни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L3:N67" sheet="Рекапитулация"/>
  </cacheSource>
  <cacheFields count="3">
    <cacheField name="Сума" numFmtId="0">
      <sharedItems containsSemiMixedTypes="0" containsString="0" containsNumber="1" containsInteger="1" minValue="0" maxValue="0" count="1">
        <n v="0"/>
      </sharedItems>
    </cacheField>
    <cacheField name="Вид плащане" numFmtId="0">
      <sharedItems count="1">
        <s v=""/>
      </sharedItems>
    </cacheField>
    <cacheField name="Код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5" firstHeaderRow="2" firstDataRow="2" firstDataCol="1"/>
  <pivotFields count="3">
    <pivotField dataField="1" compact="0" showAll="0"/>
    <pivotField axis="axisRow" compact="0" showAll="0" outline="0">
      <items count="2">
        <item h="1" x="0"/>
        <item t="default"/>
      </items>
    </pivotField>
    <pivotField axis="axisCol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dataFields count="1">
    <dataField name="-" fld="0" subtotal="sum" numFmtId="17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37.28"/>
    <col collapsed="false" customWidth="true" hidden="false" outlineLevel="0" max="3" min="3" style="1" width="2.84"/>
    <col collapsed="false" customWidth="true" hidden="false" outlineLevel="0" max="4" min="4" style="1" width="6.13"/>
    <col collapsed="false" customWidth="true" hidden="false" outlineLevel="0" max="5" min="5" style="1" width="20.41"/>
    <col collapsed="false" customWidth="true" hidden="false" outlineLevel="0" max="6" min="6" style="1" width="11.85"/>
    <col collapsed="false" customWidth="true" hidden="false" outlineLevel="0" max="8" min="7" style="1" width="9.85"/>
    <col collapsed="false" customWidth="true" hidden="false" outlineLevel="0" max="10" min="9" style="1" width="3.56"/>
    <col collapsed="false" customWidth="true" hidden="false" outlineLevel="0" max="11" min="11" style="1" width="10.71"/>
    <col collapsed="false" customWidth="true" hidden="false" outlineLevel="0" max="13" min="12" style="1" width="3.56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true" hidden="false" outlineLevel="0" max="17" min="16" style="1" width="8.41"/>
    <col collapsed="false" customWidth="true" hidden="false" outlineLevel="0" max="18" min="18" style="1" width="3.56"/>
    <col collapsed="false" customWidth="false" hidden="false" outlineLevel="0" max="20" min="19" style="1" width="9.14"/>
    <col collapsed="false" customWidth="true" hidden="false" outlineLevel="0" max="21" min="21" style="1" width="10.13"/>
    <col collapsed="false" customWidth="true" hidden="false" outlineLevel="0" max="22" min="22" style="1" width="4.7"/>
    <col collapsed="false" customWidth="true" hidden="false" outlineLevel="0" max="23" min="23" style="1" width="8.99"/>
    <col collapsed="false" customWidth="true" hidden="false" outlineLevel="0" max="24" min="24" style="1" width="4.14"/>
    <col collapsed="false" customWidth="true" hidden="false" outlineLevel="0" max="25" min="25" style="1" width="8.14"/>
    <col collapsed="false" customWidth="true" hidden="false" outlineLevel="0" max="26" min="26" style="1" width="7.42"/>
    <col collapsed="false" customWidth="true" hidden="false" outlineLevel="0" max="27" min="27" style="1" width="9.99"/>
    <col collapsed="false" customWidth="true" hidden="false" outlineLevel="0" max="28" min="28" style="1" width="8.99"/>
    <col collapsed="false" customWidth="true" hidden="false" outlineLevel="0" max="29" min="29" style="1" width="7.42"/>
    <col collapsed="false" customWidth="true" hidden="false" outlineLevel="0" max="30" min="30" style="1" width="7.7"/>
    <col collapsed="false" customWidth="true" hidden="false" outlineLevel="0" max="33" min="31" style="1" width="7.56"/>
    <col collapsed="false" customWidth="true" hidden="false" outlineLevel="0" max="34" min="34" style="1" width="8.14"/>
    <col collapsed="false" customWidth="true" hidden="false" outlineLevel="0" max="35" min="35" style="1" width="8.56"/>
    <col collapsed="false" customWidth="true" hidden="false" outlineLevel="0" max="36" min="36" style="1" width="9.56"/>
    <col collapsed="false" customWidth="true" hidden="false" outlineLevel="0" max="37" min="37" style="1" width="8.41"/>
    <col collapsed="false" customWidth="true" hidden="false" outlineLevel="0" max="38" min="38" style="1" width="7.99"/>
    <col collapsed="false" customWidth="true" hidden="false" outlineLevel="0" max="39" min="39" style="1" width="9.56"/>
    <col collapsed="false" customWidth="true" hidden="false" outlineLevel="0" max="40" min="40" style="1" width="9.99"/>
    <col collapsed="false" customWidth="true" hidden="false" outlineLevel="0" max="41" min="41" style="1" width="9.41"/>
    <col collapsed="false" customWidth="true" hidden="false" outlineLevel="0" max="42" min="42" style="1" width="9.28"/>
    <col collapsed="false" customWidth="true" hidden="false" outlineLevel="0" max="43" min="43" style="1" width="9.85"/>
    <col collapsed="false" customWidth="true" hidden="false" outlineLevel="0" max="46" min="44" style="1" width="13.56"/>
    <col collapsed="false" customWidth="true" hidden="false" outlineLevel="0" max="47" min="47" style="1" width="3.85"/>
    <col collapsed="false" customWidth="true" hidden="false" outlineLevel="0" max="48" min="48" style="1" width="11.56"/>
    <col collapsed="false" customWidth="true" hidden="false" outlineLevel="0" max="49" min="49" style="1" width="9.7"/>
    <col collapsed="false" customWidth="true" hidden="false" outlineLevel="0" max="50" min="50" style="1" width="23.28"/>
    <col collapsed="false" customWidth="true" hidden="false" outlineLevel="0" max="51" min="51" style="1" width="18.41"/>
    <col collapsed="false" customWidth="true" hidden="false" outlineLevel="0" max="52" min="52" style="1" width="10.71"/>
    <col collapsed="false" customWidth="true" hidden="false" outlineLevel="1" max="54" min="53" style="1" width="9.28"/>
    <col collapsed="false" customWidth="true" hidden="false" outlineLevel="1" max="55" min="55" style="1" width="10.28"/>
    <col collapsed="false" customWidth="true" hidden="false" outlineLevel="1" max="56" min="56" style="1" width="9.99"/>
    <col collapsed="false" customWidth="true" hidden="false" outlineLevel="1" max="57" min="57" style="1" width="8.99"/>
    <col collapsed="false" customWidth="false" hidden="false" outlineLevel="1" max="59" min="58" style="1" width="9.14"/>
    <col collapsed="false" customWidth="true" hidden="false" outlineLevel="1" max="60" min="60" style="1" width="11.7"/>
    <col collapsed="false" customWidth="false" hidden="false" outlineLevel="1" max="67" min="61" style="1" width="9.14"/>
    <col collapsed="false" customWidth="true" hidden="false" outlineLevel="1" max="68" min="68" style="1" width="9.56"/>
    <col collapsed="false" customWidth="false" hidden="false" outlineLevel="1" max="82" min="69" style="1" width="9.14"/>
    <col collapsed="false" customWidth="true" hidden="false" outlineLevel="1" max="83" min="83" style="1" width="17.42"/>
    <col collapsed="false" customWidth="true" hidden="false" outlineLevel="1" max="84" min="84" style="1" width="17.99"/>
    <col collapsed="false" customWidth="true" hidden="false" outlineLevel="1" max="86" min="85" style="1" width="18.56"/>
    <col collapsed="false" customWidth="true" hidden="false" outlineLevel="1" max="87" min="87" style="1" width="13.85"/>
    <col collapsed="false" customWidth="true" hidden="false" outlineLevel="0" max="88" min="88" style="1" width="3.28"/>
    <col collapsed="false" customWidth="true" hidden="true" outlineLevel="1" max="98" min="89" style="1" width="11.13"/>
    <col collapsed="false" customWidth="false" hidden="true" outlineLevel="1" max="108" min="99" style="1" width="9.14"/>
    <col collapsed="false" customWidth="true" hidden="true" outlineLevel="1" max="109" min="109" style="1" width="11.85"/>
    <col collapsed="false" customWidth="false" hidden="true" outlineLevel="1" max="120" min="110" style="1" width="9.14"/>
    <col collapsed="false" customWidth="true" hidden="false" outlineLevel="0" max="121" min="121" style="1" width="3.28"/>
    <col collapsed="false" customWidth="false" hidden="true" outlineLevel="1" max="151" min="122" style="1" width="9.14"/>
    <col collapsed="false" customWidth="true" hidden="true" outlineLevel="1" max="152" min="152" style="1" width="8.99"/>
    <col collapsed="false" customWidth="true" hidden="false" outlineLevel="0" max="153" min="153" style="1" width="3.42"/>
    <col collapsed="false" customWidth="true" hidden="false" outlineLevel="0" max="154" min="154" style="2" width="13.28"/>
    <col collapsed="false" customWidth="false" hidden="false" outlineLevel="0" max="257" min="155" style="1" width="9.14"/>
  </cols>
  <sheetData>
    <row r="1" customFormat="false" ht="26.25" hidden="false" customHeight="true" outlineLevel="0" collapsed="false">
      <c r="R1" s="3"/>
      <c r="S1" s="3"/>
      <c r="T1" s="3"/>
      <c r="U1" s="3"/>
      <c r="AR1" s="4" t="s">
        <v>0</v>
      </c>
      <c r="AS1" s="4"/>
      <c r="AT1" s="4"/>
      <c r="AU1" s="4"/>
      <c r="AV1" s="4"/>
      <c r="AW1" s="4"/>
      <c r="AX1" s="4"/>
      <c r="AY1" s="4"/>
      <c r="AZ1" s="4"/>
      <c r="BA1" s="5" t="n">
        <v>1</v>
      </c>
      <c r="BB1" s="5" t="n">
        <v>1</v>
      </c>
      <c r="BC1" s="6" t="s">
        <v>1</v>
      </c>
      <c r="BD1" s="6" t="s">
        <v>1</v>
      </c>
      <c r="BE1" s="6" t="s">
        <v>2</v>
      </c>
      <c r="BF1" s="6" t="s">
        <v>3</v>
      </c>
      <c r="BG1" s="6" t="s">
        <v>3</v>
      </c>
      <c r="BH1" s="5" t="n">
        <v>2</v>
      </c>
      <c r="BI1" s="5" t="n">
        <v>2</v>
      </c>
      <c r="BJ1" s="5" t="n">
        <v>3</v>
      </c>
      <c r="BK1" s="5" t="n">
        <v>3</v>
      </c>
      <c r="BL1" s="5" t="n">
        <v>4</v>
      </c>
      <c r="BM1" s="5" t="s">
        <v>4</v>
      </c>
      <c r="BN1" s="7" t="n">
        <v>5</v>
      </c>
      <c r="BO1" s="7" t="n">
        <v>5</v>
      </c>
      <c r="BQ1" s="7" t="n">
        <v>6</v>
      </c>
      <c r="BR1" s="7" t="n">
        <v>6</v>
      </c>
      <c r="BS1" s="7" t="n">
        <v>7</v>
      </c>
      <c r="BT1" s="7" t="n">
        <v>7</v>
      </c>
      <c r="BU1" s="7" t="n">
        <v>8</v>
      </c>
      <c r="BV1" s="7" t="n">
        <v>8</v>
      </c>
      <c r="BW1" s="7" t="n">
        <v>9</v>
      </c>
      <c r="BX1" s="7" t="n">
        <v>9</v>
      </c>
      <c r="BY1" s="6" t="s">
        <v>1</v>
      </c>
      <c r="BZ1" s="6" t="s">
        <v>1</v>
      </c>
      <c r="CA1" s="6" t="s">
        <v>1</v>
      </c>
      <c r="CB1" s="6" t="s">
        <v>1</v>
      </c>
      <c r="CC1" s="6" t="s">
        <v>1</v>
      </c>
      <c r="CD1" s="6" t="s">
        <v>1</v>
      </c>
      <c r="CE1" s="8" t="s">
        <v>5</v>
      </c>
      <c r="CF1" s="8" t="s">
        <v>5</v>
      </c>
      <c r="CG1" s="8" t="s">
        <v>5</v>
      </c>
      <c r="CH1" s="8" t="s">
        <v>5</v>
      </c>
      <c r="CI1" s="9" t="s">
        <v>6</v>
      </c>
      <c r="CJ1" s="9"/>
      <c r="CK1" s="9" t="s">
        <v>7</v>
      </c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 t="s">
        <v>8</v>
      </c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X1" s="10" t="s">
        <v>9</v>
      </c>
    </row>
    <row r="2" customFormat="false" ht="12.75" hidden="false" customHeight="true" outlineLevel="0" collapsed="false">
      <c r="B2" s="11" t="s">
        <v>10</v>
      </c>
      <c r="C2" s="12"/>
      <c r="D2" s="12" t="s">
        <v>11</v>
      </c>
      <c r="E2" s="12"/>
      <c r="F2" s="12"/>
      <c r="G2" s="12"/>
      <c r="H2" s="12"/>
      <c r="J2" s="12" t="s">
        <v>12</v>
      </c>
      <c r="K2" s="13" t="s">
        <v>13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Z2" s="12"/>
      <c r="AA2" s="12"/>
      <c r="AB2" s="12"/>
      <c r="AC2" s="12"/>
      <c r="AD2" s="12"/>
      <c r="AE2" s="12" t="s">
        <v>14</v>
      </c>
      <c r="AF2" s="12"/>
      <c r="AG2" s="14" t="n">
        <v>19</v>
      </c>
      <c r="AH2" s="14"/>
      <c r="AI2" s="14"/>
      <c r="AJ2" s="15"/>
      <c r="AK2" s="16" t="s">
        <v>15</v>
      </c>
      <c r="AL2" s="17" t="n">
        <v>9</v>
      </c>
      <c r="AM2" s="18" t="e">
        <f aca="false">mesec($AL$2)</f>
        <v>#VALUE!</v>
      </c>
      <c r="AN2" s="19" t="n">
        <v>2009</v>
      </c>
      <c r="AO2" s="20"/>
      <c r="AP2" s="21"/>
      <c r="AQ2" s="19" t="s">
        <v>16</v>
      </c>
      <c r="AR2" s="10" t="s">
        <v>17</v>
      </c>
      <c r="AS2" s="10" t="s">
        <v>18</v>
      </c>
      <c r="AT2" s="10" t="s">
        <v>19</v>
      </c>
      <c r="AV2" s="10" t="s">
        <v>20</v>
      </c>
      <c r="AW2" s="10" t="s">
        <v>21</v>
      </c>
      <c r="AX2" s="10" t="s">
        <v>22</v>
      </c>
      <c r="AY2" s="10" t="s">
        <v>23</v>
      </c>
      <c r="AZ2" s="10" t="s">
        <v>24</v>
      </c>
      <c r="BA2" s="10" t="s">
        <v>25</v>
      </c>
      <c r="BB2" s="10" t="s">
        <v>26</v>
      </c>
      <c r="BC2" s="10" t="s">
        <v>27</v>
      </c>
      <c r="BD2" s="10" t="s">
        <v>28</v>
      </c>
      <c r="BE2" s="10" t="s">
        <v>29</v>
      </c>
      <c r="BF2" s="10" t="s">
        <v>30</v>
      </c>
      <c r="BG2" s="10" t="s">
        <v>31</v>
      </c>
      <c r="BH2" s="10" t="s">
        <v>32</v>
      </c>
      <c r="BI2" s="10" t="s">
        <v>33</v>
      </c>
      <c r="BJ2" s="10" t="s">
        <v>34</v>
      </c>
      <c r="BK2" s="10" t="s">
        <v>35</v>
      </c>
      <c r="BL2" s="10" t="s">
        <v>36</v>
      </c>
      <c r="BM2" s="10" t="s">
        <v>37</v>
      </c>
      <c r="BN2" s="10" t="s">
        <v>38</v>
      </c>
      <c r="BO2" s="10" t="s">
        <v>39</v>
      </c>
      <c r="BP2" s="10" t="s">
        <v>40</v>
      </c>
      <c r="BQ2" s="10" t="s">
        <v>41</v>
      </c>
      <c r="BR2" s="10" t="s">
        <v>42</v>
      </c>
      <c r="BS2" s="10" t="s">
        <v>43</v>
      </c>
      <c r="BT2" s="10" t="s">
        <v>44</v>
      </c>
      <c r="BU2" s="10" t="s">
        <v>45</v>
      </c>
      <c r="BV2" s="10" t="s">
        <v>46</v>
      </c>
      <c r="BW2" s="10" t="s">
        <v>47</v>
      </c>
      <c r="BX2" s="10" t="s">
        <v>48</v>
      </c>
      <c r="BY2" s="10" t="s">
        <v>49</v>
      </c>
      <c r="BZ2" s="10" t="s">
        <v>50</v>
      </c>
      <c r="CA2" s="10" t="s">
        <v>51</v>
      </c>
      <c r="CB2" s="10" t="s">
        <v>52</v>
      </c>
      <c r="CC2" s="10" t="s">
        <v>53</v>
      </c>
      <c r="CD2" s="10" t="s">
        <v>54</v>
      </c>
      <c r="CE2" s="10" t="s">
        <v>55</v>
      </c>
      <c r="CF2" s="10" t="s">
        <v>56</v>
      </c>
      <c r="CG2" s="10" t="s">
        <v>57</v>
      </c>
      <c r="CH2" s="10" t="s">
        <v>58</v>
      </c>
      <c r="CI2" s="10" t="s">
        <v>59</v>
      </c>
      <c r="CJ2" s="22" t="s">
        <v>60</v>
      </c>
      <c r="CK2" s="23" t="n">
        <v>0.1</v>
      </c>
      <c r="CL2" s="23" t="n">
        <v>0.072</v>
      </c>
      <c r="CM2" s="23" t="n">
        <f aca="false">Рекапитулация!B6</f>
        <v>0.1</v>
      </c>
      <c r="CN2" s="23" t="n">
        <f aca="false">Рекапитулация!B7</f>
        <v>0.072</v>
      </c>
      <c r="CO2" s="23" t="n">
        <f aca="false">Рекапитулация!B8</f>
        <v>0.13</v>
      </c>
      <c r="CP2" s="23" t="n">
        <f aca="false">Рекапитулация!B9</f>
        <v>0.102</v>
      </c>
      <c r="CQ2" s="23" t="n">
        <f aca="false">Рекапитулация!B10</f>
        <v>0.13</v>
      </c>
      <c r="CR2" s="23" t="n">
        <f aca="false">Рекапитулация!B11</f>
        <v>0.102</v>
      </c>
      <c r="CS2" s="23" t="n">
        <f aca="false">Рекапитулация!B12</f>
        <v>0.1</v>
      </c>
      <c r="CT2" s="23" t="n">
        <f aca="false">Рекапитулация!B13</f>
        <v>0.072</v>
      </c>
      <c r="CU2" s="23" t="n">
        <f aca="false">Рекапитулация!B16</f>
        <v>0.1</v>
      </c>
      <c r="CV2" s="23" t="n">
        <f aca="false">Рекапитулация!B17</f>
        <v>0.072</v>
      </c>
      <c r="CW2" s="23" t="n">
        <v>0.13</v>
      </c>
      <c r="CX2" s="23" t="n">
        <v>0.102</v>
      </c>
      <c r="CY2" s="23" t="n">
        <v>0.13</v>
      </c>
      <c r="CZ2" s="23" t="n">
        <v>0.102</v>
      </c>
      <c r="DA2" s="23" t="n">
        <v>0.1</v>
      </c>
      <c r="DB2" s="23" t="n">
        <v>0.072</v>
      </c>
      <c r="DC2" s="23" t="n">
        <f aca="false">Рекапитулация!B22</f>
        <v>0.1</v>
      </c>
      <c r="DD2" s="23" t="n">
        <f aca="false">Рекапитулация!B23</f>
        <v>0.072</v>
      </c>
      <c r="DE2" s="23" t="n">
        <f aca="false">Рекапитулация!B24</f>
        <v>0.004</v>
      </c>
      <c r="DF2" s="23" t="n">
        <f aca="false">Рекапитулация!B25</f>
        <v>0.001</v>
      </c>
      <c r="DG2" s="23" t="n">
        <f aca="false">Рекапитулация!B26</f>
        <v>0.028</v>
      </c>
      <c r="DH2" s="23" t="n">
        <f aca="false">Рекапитулация!B27</f>
        <v>0.028</v>
      </c>
      <c r="DI2" s="23" t="n">
        <f aca="false">Рекапитулация!B28</f>
        <v>0.07</v>
      </c>
      <c r="DJ2" s="23" t="n">
        <f aca="false">Рекапитулация!B29</f>
        <v>0.12</v>
      </c>
      <c r="DK2" s="23" t="n">
        <f aca="false">Рекапитулация!B30</f>
        <v>0.048</v>
      </c>
      <c r="DL2" s="23" t="n">
        <f aca="false">Рекапитулация!B31</f>
        <v>0.048</v>
      </c>
      <c r="DM2" s="23" t="n">
        <f aca="false">Рекапитулация!$B32</f>
        <v>0.048</v>
      </c>
      <c r="DN2" s="23" t="n">
        <f aca="false">Рекапитулация!$B33</f>
        <v>0.08</v>
      </c>
      <c r="DO2" s="23" t="n">
        <f aca="false">Рекапитулация!$B33</f>
        <v>0.08</v>
      </c>
      <c r="DP2" s="23" t="n">
        <f aca="false">Рекапитулация!$B34</f>
        <v>0.043</v>
      </c>
      <c r="DQ2" s="22" t="s">
        <v>61</v>
      </c>
      <c r="DR2" s="23" t="n">
        <f aca="false">Систем!D7</f>
        <v>0.08</v>
      </c>
      <c r="DS2" s="23" t="n">
        <f aca="false">Систем!E7</f>
        <v>0.058</v>
      </c>
      <c r="DT2" s="23" t="n">
        <f aca="false">Рекапитулация!$B40</f>
        <v>0.08</v>
      </c>
      <c r="DU2" s="23" t="n">
        <f aca="false">Рекапитулация!$B41</f>
        <v>0.058</v>
      </c>
      <c r="DV2" s="24" t="n">
        <f aca="false">Рекапитулация!$B42</f>
        <v>0.08</v>
      </c>
      <c r="DW2" s="24" t="n">
        <f aca="false">Рекапитулация!$B43</f>
        <v>0.058</v>
      </c>
      <c r="DX2" s="24" t="n">
        <f aca="false">Рекапитулация!$B44</f>
        <v>0.08</v>
      </c>
      <c r="DY2" s="24" t="n">
        <f aca="false">Рекапитулация!$B45</f>
        <v>0.058</v>
      </c>
      <c r="DZ2" s="24" t="n">
        <f aca="false">Рекапитулация!B46</f>
        <v>0.08</v>
      </c>
      <c r="EA2" s="24" t="n">
        <f aca="false">Рекапитулация!B47</f>
        <v>0.058</v>
      </c>
      <c r="EB2" s="24" t="n">
        <f aca="false">Рекапитулация!$B50</f>
        <v>0.08</v>
      </c>
      <c r="EC2" s="24" t="n">
        <f aca="false">Рекапитулация!$B51</f>
        <v>0.058</v>
      </c>
      <c r="ED2" s="23" t="n">
        <f aca="false">Систем!D7</f>
        <v>0.08</v>
      </c>
      <c r="EE2" s="23" t="n">
        <f aca="false">Систем!E7</f>
        <v>0.058</v>
      </c>
      <c r="EF2" s="23" t="n">
        <f aca="false">Систем!D7</f>
        <v>0.08</v>
      </c>
      <c r="EG2" s="23" t="n">
        <f aca="false">Систем!E7</f>
        <v>0.058</v>
      </c>
      <c r="EH2" s="23" t="n">
        <f aca="false">Систем!D7</f>
        <v>0.08</v>
      </c>
      <c r="EI2" s="23" t="n">
        <f aca="false">Систем!E7</f>
        <v>0.058</v>
      </c>
      <c r="EJ2" s="24" t="n">
        <f aca="false">Рекапитулация!B56</f>
        <v>0.08</v>
      </c>
      <c r="EK2" s="24" t="n">
        <f aca="false">Рекапитулация!B57</f>
        <v>0.058</v>
      </c>
      <c r="EL2" s="24" t="n">
        <f aca="false">Рекапитулация!$B58</f>
        <v>0.022</v>
      </c>
      <c r="EM2" s="24" t="n">
        <f aca="false">Рекапитулация!B59</f>
        <v>0.022</v>
      </c>
      <c r="EN2" s="24" t="n">
        <f aca="false">Рекапитулация!$B60</f>
        <v>0.215</v>
      </c>
      <c r="EO2" s="24" t="n">
        <f aca="false">Рекапитулация!$B61</f>
        <v>0.165</v>
      </c>
      <c r="EP2" s="24" t="n">
        <f aca="false">Рекапитулация!$B62</f>
        <v>0.18</v>
      </c>
      <c r="EQ2" s="24" t="n">
        <f aca="false">Рекапитулация!$B63</f>
        <v>0.13</v>
      </c>
      <c r="ER2" s="24" t="n">
        <f aca="false">Рекапитулация!$B64</f>
        <v>0.05</v>
      </c>
      <c r="ES2" s="24" t="n">
        <f aca="false">Рекапитулация!$B65</f>
        <v>0.032</v>
      </c>
      <c r="ET2" s="24" t="n">
        <f aca="false">Рекапитулация!B66</f>
        <v>0.032</v>
      </c>
      <c r="EU2" s="24" t="n">
        <f aca="false">Рекапитулация!$B68</f>
        <v>0.08</v>
      </c>
      <c r="EV2" s="24" t="n">
        <f aca="false">Рекапитулация!$B69</f>
        <v>0.048</v>
      </c>
      <c r="EW2" s="25" t="s">
        <v>62</v>
      </c>
      <c r="EX2" s="10"/>
    </row>
    <row r="3" customFormat="false" ht="12.75" hidden="false" customHeight="false" outlineLevel="0" collapsed="false">
      <c r="P3" s="26"/>
      <c r="Q3" s="26"/>
      <c r="R3" s="26"/>
      <c r="S3" s="26"/>
      <c r="T3" s="26"/>
      <c r="U3" s="26"/>
      <c r="V3" s="26"/>
      <c r="W3" s="26"/>
      <c r="X3" s="26"/>
      <c r="Z3" s="26"/>
      <c r="AA3" s="26"/>
      <c r="AB3" s="26"/>
      <c r="AM3" s="27"/>
      <c r="AR3" s="10"/>
      <c r="AS3" s="10"/>
      <c r="AT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22"/>
      <c r="CK3" s="28" t="n">
        <v>0.021</v>
      </c>
      <c r="CL3" s="28" t="n">
        <v>0.021</v>
      </c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 t="n">
        <v>0.021</v>
      </c>
      <c r="CX3" s="28" t="n">
        <v>0.021</v>
      </c>
      <c r="CY3" s="28" t="n">
        <v>0.021</v>
      </c>
      <c r="CZ3" s="28" t="n">
        <v>0.021</v>
      </c>
      <c r="DA3" s="28" t="n">
        <v>0.021</v>
      </c>
      <c r="DB3" s="28" t="n">
        <v>0.021</v>
      </c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2"/>
      <c r="DR3" s="29" t="n">
        <f aca="false">Систем!D8</f>
        <v>0.014</v>
      </c>
      <c r="DS3" s="29" t="n">
        <f aca="false">Систем!E8</f>
        <v>0.014</v>
      </c>
      <c r="DT3" s="29"/>
      <c r="DU3" s="29"/>
      <c r="DV3" s="30"/>
      <c r="DW3" s="30"/>
      <c r="DX3" s="30"/>
      <c r="DY3" s="30"/>
      <c r="DZ3" s="30"/>
      <c r="EA3" s="30"/>
      <c r="EB3" s="30"/>
      <c r="EC3" s="30"/>
      <c r="ED3" s="29" t="n">
        <f aca="false">Систем!D8</f>
        <v>0.014</v>
      </c>
      <c r="EE3" s="29" t="n">
        <f aca="false">Систем!E8</f>
        <v>0.014</v>
      </c>
      <c r="EF3" s="29" t="n">
        <f aca="false">Систем!D8</f>
        <v>0.014</v>
      </c>
      <c r="EG3" s="29" t="n">
        <f aca="false">Систем!E8</f>
        <v>0.014</v>
      </c>
      <c r="EH3" s="29" t="n">
        <f aca="false">Систем!D8</f>
        <v>0.014</v>
      </c>
      <c r="EI3" s="29" t="n">
        <f aca="false">Систем!E8</f>
        <v>0.014</v>
      </c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25"/>
      <c r="EX3" s="10"/>
    </row>
    <row r="4" s="39" customFormat="true" ht="23.25" hidden="false" customHeight="true" outlineLevel="0" collapsed="false">
      <c r="A4" s="31" t="s">
        <v>63</v>
      </c>
      <c r="B4" s="32" t="s">
        <v>64</v>
      </c>
      <c r="C4" s="33" t="s">
        <v>65</v>
      </c>
      <c r="D4" s="33" t="s">
        <v>66</v>
      </c>
      <c r="E4" s="33" t="s">
        <v>67</v>
      </c>
      <c r="F4" s="34" t="s">
        <v>68</v>
      </c>
      <c r="G4" s="33" t="s">
        <v>69</v>
      </c>
      <c r="H4" s="33" t="s">
        <v>70</v>
      </c>
      <c r="I4" s="33" t="s">
        <v>71</v>
      </c>
      <c r="J4" s="33" t="s">
        <v>72</v>
      </c>
      <c r="K4" s="33" t="s">
        <v>73</v>
      </c>
      <c r="L4" s="33" t="s">
        <v>74</v>
      </c>
      <c r="M4" s="33" t="s">
        <v>75</v>
      </c>
      <c r="N4" s="33"/>
      <c r="O4" s="33" t="s">
        <v>76</v>
      </c>
      <c r="P4" s="35" t="s">
        <v>77</v>
      </c>
      <c r="Q4" s="33" t="s">
        <v>78</v>
      </c>
      <c r="R4" s="33" t="s">
        <v>79</v>
      </c>
      <c r="S4" s="33"/>
      <c r="T4" s="36" t="s">
        <v>80</v>
      </c>
      <c r="U4" s="33" t="s">
        <v>81</v>
      </c>
      <c r="V4" s="37" t="s">
        <v>82</v>
      </c>
      <c r="W4" s="38" t="s">
        <v>83</v>
      </c>
      <c r="X4" s="37" t="s">
        <v>84</v>
      </c>
      <c r="Y4" s="38" t="s">
        <v>85</v>
      </c>
      <c r="Z4" s="33" t="s">
        <v>86</v>
      </c>
      <c r="AA4" s="33" t="s">
        <v>87</v>
      </c>
      <c r="AC4" s="40"/>
      <c r="AD4" s="41" t="s">
        <v>88</v>
      </c>
      <c r="AE4" s="40"/>
      <c r="AF4" s="40"/>
      <c r="AG4" s="42"/>
      <c r="AH4" s="33" t="s">
        <v>89</v>
      </c>
      <c r="AI4" s="33" t="s">
        <v>90</v>
      </c>
      <c r="AJ4" s="33" t="s">
        <v>91</v>
      </c>
      <c r="AK4" s="33" t="s">
        <v>92</v>
      </c>
      <c r="AL4" s="33" t="s">
        <v>93</v>
      </c>
      <c r="AM4" s="33" t="s">
        <v>94</v>
      </c>
      <c r="AN4" s="33" t="s">
        <v>95</v>
      </c>
      <c r="AO4" s="33" t="s">
        <v>96</v>
      </c>
      <c r="AP4" s="33" t="s">
        <v>97</v>
      </c>
      <c r="AQ4" s="33" t="s">
        <v>98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22"/>
      <c r="CK4" s="28" t="n">
        <v>0.006</v>
      </c>
      <c r="CL4" s="28" t="n">
        <v>0.006</v>
      </c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 t="n">
        <v>0.006</v>
      </c>
      <c r="CX4" s="28" t="n">
        <v>0.006</v>
      </c>
      <c r="CY4" s="28" t="n">
        <v>0.006</v>
      </c>
      <c r="CZ4" s="28" t="n">
        <v>0.006</v>
      </c>
      <c r="DA4" s="28" t="n">
        <v>0.006</v>
      </c>
      <c r="DB4" s="28" t="n">
        <v>0.006</v>
      </c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2"/>
      <c r="DR4" s="29" t="n">
        <f aca="false">Систем!D10</f>
        <v>0.004</v>
      </c>
      <c r="DS4" s="29" t="n">
        <f aca="false">Систем!E10</f>
        <v>0.004</v>
      </c>
      <c r="DT4" s="29"/>
      <c r="DU4" s="29"/>
      <c r="DV4" s="30"/>
      <c r="DW4" s="30"/>
      <c r="DX4" s="30"/>
      <c r="DY4" s="30"/>
      <c r="DZ4" s="30"/>
      <c r="EA4" s="30"/>
      <c r="EB4" s="30"/>
      <c r="EC4" s="30"/>
      <c r="ED4" s="29" t="n">
        <f aca="false">Систем!D10</f>
        <v>0.004</v>
      </c>
      <c r="EE4" s="29" t="n">
        <f aca="false">Систем!E10</f>
        <v>0.004</v>
      </c>
      <c r="EF4" s="29" t="n">
        <f aca="false">Систем!D10</f>
        <v>0.004</v>
      </c>
      <c r="EG4" s="29" t="n">
        <f aca="false">Систем!E10</f>
        <v>0.004</v>
      </c>
      <c r="EH4" s="29" t="n">
        <f aca="false">Систем!D10</f>
        <v>0.004</v>
      </c>
      <c r="EI4" s="29" t="n">
        <f aca="false">Систем!E10</f>
        <v>0.004</v>
      </c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25"/>
      <c r="EX4" s="10"/>
    </row>
    <row r="5" s="2" customFormat="true" ht="113.25" hidden="false" customHeight="true" outlineLevel="0" collapsed="false">
      <c r="A5" s="31"/>
      <c r="B5" s="32"/>
      <c r="C5" s="33"/>
      <c r="D5" s="33"/>
      <c r="E5" s="33"/>
      <c r="F5" s="34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6"/>
      <c r="U5" s="33"/>
      <c r="V5" s="37"/>
      <c r="W5" s="38"/>
      <c r="X5" s="37"/>
      <c r="Y5" s="38"/>
      <c r="Z5" s="33"/>
      <c r="AA5" s="33"/>
      <c r="AB5" s="43" t="str">
        <f aca="false">CONCATENATE("Фонд Пенсии","
",Систем!D7*100,"%","  /  ",Систем!E7*100,"%")</f>
        <v>Фонд Пенсии
8%  /  5.8%</v>
      </c>
      <c r="AC5" s="43" t="s">
        <v>99</v>
      </c>
      <c r="AD5" s="43" t="str">
        <f aca="false">CONCATENATE("Фонд ОЗ и майчинство","
",Систем!D8*100,"%")</f>
        <v>Фонд ОЗ и майчинство
1.4%</v>
      </c>
      <c r="AE5" s="43" t="str">
        <f aca="false">CONCATENATE("Фонд Безработица","
",Систем!D10*100,"%")</f>
        <v>Фонд Безработица
0.4%</v>
      </c>
      <c r="AF5" s="43" t="str">
        <f aca="false">CONCATENATE("Здравно осигуряване","
",Систем!D11*100,"%")</f>
        <v>Здравно осигуряване
3.2%</v>
      </c>
      <c r="AG5" s="43" t="str">
        <f aca="false">CONCATENATE("ДЗПО - УПФ","
",Систем!D9*100,"%","  /  ",Систем!E9*100,"%")</f>
        <v>ДЗПО - УПФ
0%  /  2.2%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22"/>
      <c r="CK5" s="44" t="s">
        <v>100</v>
      </c>
      <c r="CL5" s="44" t="s">
        <v>101</v>
      </c>
      <c r="CM5" s="44" t="s">
        <v>102</v>
      </c>
      <c r="CN5" s="44" t="s">
        <v>103</v>
      </c>
      <c r="CO5" s="44" t="s">
        <v>104</v>
      </c>
      <c r="CP5" s="44" t="s">
        <v>105</v>
      </c>
      <c r="CQ5" s="44" t="s">
        <v>106</v>
      </c>
      <c r="CR5" s="44" t="s">
        <v>107</v>
      </c>
      <c r="CS5" s="44" t="s">
        <v>108</v>
      </c>
      <c r="CT5" s="44" t="s">
        <v>109</v>
      </c>
      <c r="CU5" s="44" t="s">
        <v>110</v>
      </c>
      <c r="CV5" s="44" t="s">
        <v>111</v>
      </c>
      <c r="CW5" s="44" t="s">
        <v>112</v>
      </c>
      <c r="CX5" s="44" t="s">
        <v>113</v>
      </c>
      <c r="CY5" s="44" t="s">
        <v>114</v>
      </c>
      <c r="CZ5" s="44" t="s">
        <v>115</v>
      </c>
      <c r="DA5" s="44" t="s">
        <v>116</v>
      </c>
      <c r="DB5" s="44" t="s">
        <v>117</v>
      </c>
      <c r="DC5" s="44" t="s">
        <v>118</v>
      </c>
      <c r="DD5" s="44" t="s">
        <v>119</v>
      </c>
      <c r="DE5" s="44" t="s">
        <v>120</v>
      </c>
      <c r="DF5" s="44" t="s">
        <v>121</v>
      </c>
      <c r="DG5" s="44" t="s">
        <v>122</v>
      </c>
      <c r="DH5" s="44" t="s">
        <v>123</v>
      </c>
      <c r="DI5" s="44" t="s">
        <v>124</v>
      </c>
      <c r="DJ5" s="44" t="s">
        <v>125</v>
      </c>
      <c r="DK5" s="44" t="s">
        <v>126</v>
      </c>
      <c r="DL5" s="44" t="s">
        <v>127</v>
      </c>
      <c r="DM5" s="44" t="s">
        <v>128</v>
      </c>
      <c r="DN5" s="44" t="s">
        <v>129</v>
      </c>
      <c r="DO5" s="44" t="s">
        <v>130</v>
      </c>
      <c r="DP5" s="44" t="s">
        <v>131</v>
      </c>
      <c r="DQ5" s="22"/>
      <c r="DR5" s="44" t="s">
        <v>132</v>
      </c>
      <c r="DS5" s="44" t="s">
        <v>133</v>
      </c>
      <c r="DT5" s="44" t="s">
        <v>134</v>
      </c>
      <c r="DU5" s="44" t="s">
        <v>135</v>
      </c>
      <c r="DV5" s="44" t="s">
        <v>136</v>
      </c>
      <c r="DW5" s="44" t="s">
        <v>137</v>
      </c>
      <c r="DX5" s="44" t="s">
        <v>138</v>
      </c>
      <c r="DY5" s="44" t="s">
        <v>139</v>
      </c>
      <c r="DZ5" s="44" t="s">
        <v>140</v>
      </c>
      <c r="EA5" s="44" t="s">
        <v>141</v>
      </c>
      <c r="EB5" s="44" t="s">
        <v>110</v>
      </c>
      <c r="EC5" s="44" t="s">
        <v>111</v>
      </c>
      <c r="ED5" s="44" t="s">
        <v>142</v>
      </c>
      <c r="EE5" s="44" t="s">
        <v>143</v>
      </c>
      <c r="EF5" s="44" t="s">
        <v>144</v>
      </c>
      <c r="EG5" s="44" t="s">
        <v>145</v>
      </c>
      <c r="EH5" s="44" t="s">
        <v>146</v>
      </c>
      <c r="EI5" s="44" t="s">
        <v>147</v>
      </c>
      <c r="EJ5" s="44" t="s">
        <v>148</v>
      </c>
      <c r="EK5" s="44" t="s">
        <v>149</v>
      </c>
      <c r="EL5" s="44" t="s">
        <v>122</v>
      </c>
      <c r="EM5" s="44" t="s">
        <v>123</v>
      </c>
      <c r="EN5" s="44" t="s">
        <v>150</v>
      </c>
      <c r="EO5" s="44" t="s">
        <v>151</v>
      </c>
      <c r="EP5" s="44" t="s">
        <v>152</v>
      </c>
      <c r="EQ5" s="44" t="s">
        <v>153</v>
      </c>
      <c r="ER5" s="44" t="s">
        <v>154</v>
      </c>
      <c r="ES5" s="44" t="s">
        <v>126</v>
      </c>
      <c r="ET5" s="44" t="s">
        <v>127</v>
      </c>
      <c r="EU5" s="44" t="s">
        <v>155</v>
      </c>
      <c r="EV5" s="44" t="s">
        <v>156</v>
      </c>
      <c r="EW5" s="25"/>
      <c r="EX5" s="10"/>
    </row>
    <row r="6" customFormat="false" ht="23.25" hidden="false" customHeight="true" outlineLevel="0" collapsed="false">
      <c r="A6" s="31"/>
      <c r="B6" s="32"/>
      <c r="C6" s="33"/>
      <c r="D6" s="33"/>
      <c r="E6" s="33"/>
      <c r="F6" s="45" t="s">
        <v>157</v>
      </c>
      <c r="G6" s="33"/>
      <c r="H6" s="33"/>
      <c r="I6" s="33"/>
      <c r="J6" s="33"/>
      <c r="K6" s="33"/>
      <c r="L6" s="33"/>
      <c r="M6" s="37" t="s">
        <v>158</v>
      </c>
      <c r="N6" s="46" t="s">
        <v>159</v>
      </c>
      <c r="O6" s="33"/>
      <c r="P6" s="33"/>
      <c r="Q6" s="33"/>
      <c r="R6" s="37" t="s">
        <v>158</v>
      </c>
      <c r="S6" s="46" t="s">
        <v>159</v>
      </c>
      <c r="T6" s="36"/>
      <c r="U6" s="33"/>
      <c r="V6" s="37"/>
      <c r="W6" s="47" t="s">
        <v>159</v>
      </c>
      <c r="X6" s="37"/>
      <c r="Y6" s="47" t="s">
        <v>159</v>
      </c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10"/>
      <c r="AS6" s="10"/>
      <c r="AT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22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22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25"/>
      <c r="EX6" s="10"/>
    </row>
    <row r="7" customFormat="false" ht="12.75" hidden="false" customHeight="false" outlineLevel="0" collapsed="false">
      <c r="A7" s="48" t="n">
        <v>1</v>
      </c>
      <c r="B7" s="48" t="n">
        <f aca="false">A7+1</f>
        <v>2</v>
      </c>
      <c r="C7" s="48" t="n">
        <f aca="false">B7+1</f>
        <v>3</v>
      </c>
      <c r="D7" s="48" t="n">
        <f aca="false">C7+1</f>
        <v>4</v>
      </c>
      <c r="E7" s="48" t="n">
        <f aca="false">D7+1</f>
        <v>5</v>
      </c>
      <c r="F7" s="48" t="n">
        <f aca="false">E7+1</f>
        <v>6</v>
      </c>
      <c r="G7" s="48" t="n">
        <f aca="false">F7+1</f>
        <v>7</v>
      </c>
      <c r="H7" s="48" t="n">
        <f aca="false">G7+1</f>
        <v>8</v>
      </c>
      <c r="I7" s="48" t="n">
        <f aca="false">H7+1</f>
        <v>9</v>
      </c>
      <c r="J7" s="48" t="n">
        <f aca="false">I7+1</f>
        <v>10</v>
      </c>
      <c r="K7" s="48" t="n">
        <f aca="false">J7+1</f>
        <v>11</v>
      </c>
      <c r="L7" s="48" t="n">
        <f aca="false">K7+1</f>
        <v>12</v>
      </c>
      <c r="M7" s="48" t="n">
        <f aca="false">L7+1</f>
        <v>13</v>
      </c>
      <c r="N7" s="48" t="n">
        <f aca="false">M7+1</f>
        <v>14</v>
      </c>
      <c r="O7" s="48" t="n">
        <f aca="false">N7+1</f>
        <v>15</v>
      </c>
      <c r="P7" s="48" t="n">
        <f aca="false">O7+1</f>
        <v>16</v>
      </c>
      <c r="Q7" s="48" t="n">
        <f aca="false">P7+1</f>
        <v>17</v>
      </c>
      <c r="R7" s="48" t="n">
        <f aca="false">Q7+1</f>
        <v>18</v>
      </c>
      <c r="S7" s="48" t="n">
        <f aca="false">R7+1</f>
        <v>19</v>
      </c>
      <c r="T7" s="48" t="n">
        <f aca="false">S7+1</f>
        <v>20</v>
      </c>
      <c r="U7" s="48" t="n">
        <f aca="false">T7+1</f>
        <v>21</v>
      </c>
      <c r="V7" s="48" t="n">
        <f aca="false">U7+1</f>
        <v>22</v>
      </c>
      <c r="W7" s="48" t="n">
        <f aca="false">V7+1</f>
        <v>23</v>
      </c>
      <c r="X7" s="48" t="n">
        <f aca="false">W7+1</f>
        <v>24</v>
      </c>
      <c r="Y7" s="48" t="n">
        <f aca="false">X7+1</f>
        <v>25</v>
      </c>
      <c r="Z7" s="48" t="n">
        <f aca="false">Y7+1</f>
        <v>26</v>
      </c>
      <c r="AA7" s="48" t="n">
        <f aca="false">Z7+1</f>
        <v>27</v>
      </c>
      <c r="AB7" s="48" t="n">
        <f aca="false">AA7+1</f>
        <v>28</v>
      </c>
      <c r="AC7" s="48" t="n">
        <f aca="false">AB7+1</f>
        <v>29</v>
      </c>
      <c r="AD7" s="48" t="n">
        <f aca="false">AC7+1</f>
        <v>30</v>
      </c>
      <c r="AE7" s="48" t="n">
        <f aca="false">AD7+1</f>
        <v>31</v>
      </c>
      <c r="AF7" s="48" t="n">
        <f aca="false">AE7+1</f>
        <v>32</v>
      </c>
      <c r="AG7" s="48" t="n">
        <f aca="false">AF7+1</f>
        <v>33</v>
      </c>
      <c r="AH7" s="48" t="n">
        <f aca="false">AG7+1</f>
        <v>34</v>
      </c>
      <c r="AI7" s="48" t="n">
        <f aca="false">AH7+1</f>
        <v>35</v>
      </c>
      <c r="AJ7" s="48" t="n">
        <f aca="false">AI7+1</f>
        <v>36</v>
      </c>
      <c r="AK7" s="48" t="n">
        <f aca="false">AJ7+1</f>
        <v>37</v>
      </c>
      <c r="AL7" s="48" t="n">
        <f aca="false">AK7+1</f>
        <v>38</v>
      </c>
      <c r="AM7" s="48" t="n">
        <f aca="false">AL7+1</f>
        <v>39</v>
      </c>
      <c r="AN7" s="48" t="n">
        <f aca="false">AM7+1</f>
        <v>40</v>
      </c>
      <c r="AO7" s="48" t="n">
        <f aca="false">AN7+1</f>
        <v>41</v>
      </c>
      <c r="AP7" s="48" t="n">
        <f aca="false">AO7+1</f>
        <v>42</v>
      </c>
      <c r="AQ7" s="48" t="n">
        <f aca="false">AP7+1</f>
        <v>43</v>
      </c>
      <c r="AR7" s="10"/>
      <c r="AS7" s="10"/>
      <c r="AT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22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22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25"/>
      <c r="EX7" s="10"/>
    </row>
    <row r="8" customFormat="false" ht="15.95" hidden="false" customHeight="true" outlineLevel="0" collapsed="false">
      <c r="A8" s="49" t="n">
        <v>1</v>
      </c>
      <c r="B8" s="50"/>
      <c r="C8" s="51" t="n">
        <v>1</v>
      </c>
      <c r="D8" s="52"/>
      <c r="E8" s="53"/>
      <c r="F8" s="54"/>
      <c r="G8" s="55"/>
      <c r="H8" s="56"/>
      <c r="I8" s="57"/>
      <c r="J8" s="57"/>
      <c r="K8" s="58" t="n">
        <f aca="false">IF(OR(C8=1,C8=5,C8=6,C8=7),H8/$AG$2*I8/8*J8,IF(C8=8,H8/$AG$2*I8,IF(C8=2,IF(H8="",Систем!$D$13/rabdni*I8,H8/rabdni*I8),IF(C8=3,IF(H8="",Систем!$D$13/rabdni*I8,H8/rabdni*I8),IF(C8=4,IF(H8="",Систем!$D$13/rabdni*I8,H8/rabdni*I8),IF(C8=9,H8/rabdni*I8/8*J8,"!!!"))))))</f>
        <v>0</v>
      </c>
      <c r="L8" s="59"/>
      <c r="M8" s="59"/>
      <c r="N8" s="56"/>
      <c r="O8" s="56"/>
      <c r="P8" s="60"/>
      <c r="Q8" s="61" t="n">
        <f aca="false">IF(LEN(F8)&lt;5,0,IF(LEN(F8)=5,IF(OR(C8=1,C8=5,C8=6,C8=7,C8=9),MID(F8,1,1)*K8*P8,999),IF(LEN(F8)&gt;5,IF(OR(C8=1,C8=5,C8=6,C8=7,C8=9),MID(F8,1,2)*K8*P8),888)))</f>
        <v>0</v>
      </c>
      <c r="R8" s="57"/>
      <c r="S8" s="56"/>
      <c r="T8" s="56"/>
      <c r="U8" s="58" t="n">
        <f aca="false">ROUND(IF(OR(C8=1,C8=5,C8=6,C8=7),K8+N8+O8+Q8+S8+T8,IF(C8=9,K8+Q8,K8+N8+Q8+S8+T8)),2)</f>
        <v>0</v>
      </c>
      <c r="V8" s="57"/>
      <c r="W8" s="56"/>
      <c r="X8" s="57"/>
      <c r="Y8" s="58"/>
      <c r="Z8" s="56"/>
      <c r="AA8" s="58" t="n">
        <f aca="false">U8+Z8+W8+Y8</f>
        <v>0</v>
      </c>
      <c r="AB8" s="58" t="n">
        <f aca="false">ROUND(IF(OR(C8=1,C8=5,C8=6,C8=7,C8=8),IF(D8&lt;1960,BP8*Систем!$D$7,BP8*Систем!$E$7),IF(C8=2,IF(D8&lt;1960,Систем!$F$7*U8,Систем!$G$7*U8),IF(C8=3,IF(D8&lt;1960,U8*Систем!$H$7,U8*Систем!$I$7),IF(C8=4,0,IF(C8=9,IF(D8&lt;1960,U8*Систем!$N$7,U8*Систем!$O$7),"!!!"))))),2)</f>
        <v>0</v>
      </c>
      <c r="AC8" s="58" t="n">
        <f aca="false">ROUND(IF(OR(C8=1,C8=5,C8=6,C8=7,C8=8),IF(D8&lt;1960,O8*Систем!$D$7,O8*Систем!$E$7),IF(OR(C8=2,C8=3,C8=4,C8=9),0,"!!")),2)</f>
        <v>0</v>
      </c>
      <c r="AD8" s="58" t="n">
        <f aca="false">ROUND(IF(OR(C8=1,C8=6,C8=7,C8=8),BP8*Систем!$E$8,IF(C8=2,U8*Систем!$G$8,IF(OR(C8=3,C8=4,C8=5,C8=9),0,"!!"))),2)</f>
        <v>0</v>
      </c>
      <c r="AE8" s="58" t="n">
        <f aca="false">ROUND(IF(OR(C8=1,C8=6,C8=7,C8=8),BP8*Систем!$E$10,IF(OR(C8=2,C8=3,C8=4,C8=5,C8=9),0,"!!")),2)</f>
        <v>0</v>
      </c>
      <c r="AF8" s="58" t="n">
        <f aca="false">ROUND(IF(OR(C8=1,C8=5,C8=6,C8=7,C8=8),(BP8+O8)*Систем!$E$11+DO8,IF(OR(C8=2,C8=3,C8=4),U8*Систем!$K$11+EV8,IF(C8=9,0,"!!"))),2)</f>
        <v>0</v>
      </c>
      <c r="AG8" s="58" t="n">
        <f aca="false">ROUND(IF(D8&lt;1960,0,IF(OR(C8=1,C8=5,C8=6,C8=7,C8=8),(BP8+O8)*Систем!$E$9,IF(C8=2,U8*Систем!$G$9,IF(C8=3,U8*Систем!$G$9,IF(C8=4,0,IF(C8=9,U8*Систем!$O$9,"!!")))))),2)</f>
        <v>0</v>
      </c>
      <c r="AH8" s="62"/>
      <c r="AI8" s="62"/>
      <c r="AJ8" s="58" t="n">
        <f aca="false">ROUND(IF(OR(C8=2,C8=3,C8=4),0,IF((U8-(AB8+AD8+AE8+AF8+AG8+AC8)-AH8+AI8-S8)&lt;0,0,U8-(AB8+AD8+AE8+AF8+AG8+AC8)-AH8+AI8-S8)),2)</f>
        <v>0</v>
      </c>
      <c r="AK8" s="58" t="n">
        <f aca="false">IF(AJ8&lt;0,0,ROUND(IF(OR(C8=1,C8=5,C8=6,C8=7,C8=8,C8=9),AJ8*dod,0),2))</f>
        <v>0</v>
      </c>
      <c r="AL8" s="56"/>
      <c r="AM8" s="58" t="n">
        <f aca="false">IF((AA8-AB8-AC8-AD8-AE8-AF8-AG8-AK8-AL8+AI8)&lt;0,0-DO8,(AA8-AB8-AC8-AD8-AE8-AF8-AG8-AK8-AL8+AI8))</f>
        <v>0</v>
      </c>
      <c r="AN8" s="56"/>
      <c r="AO8" s="56"/>
      <c r="AP8" s="58" t="n">
        <f aca="false">IF((AM8-AN8)&lt;0,0-DO8,(AM8-AN8))</f>
        <v>0</v>
      </c>
      <c r="AQ8" s="57"/>
      <c r="AR8" s="63" t="s">
        <v>160</v>
      </c>
      <c r="AS8" s="63" t="s">
        <v>161</v>
      </c>
      <c r="AT8" s="63" t="n">
        <v>0</v>
      </c>
      <c r="AU8" s="64" t="n">
        <f aca="false">A8</f>
        <v>1</v>
      </c>
      <c r="AV8" s="63" t="s">
        <v>161</v>
      </c>
      <c r="AW8" s="65" t="n">
        <f aca="false">IF(AV8="да",IF(AP8&lt;0,0,AP8),0)</f>
        <v>0</v>
      </c>
      <c r="AX8" s="10"/>
      <c r="AY8" s="10"/>
      <c r="AZ8" s="10"/>
      <c r="BA8" s="66" t="n">
        <f aca="false">IF(AND(D8&lt;1960,C8=1),BP8,0)</f>
        <v>0</v>
      </c>
      <c r="BB8" s="66" t="n">
        <f aca="false">IF(AND(D8&gt;=1960,C8=1),BP8,0)</f>
        <v>0</v>
      </c>
      <c r="BC8" s="66" t="n">
        <f aca="false">IF(D8&lt;1960,IF(OR(C8=1,C8=5),O8,0),0)</f>
        <v>0</v>
      </c>
      <c r="BD8" s="66" t="n">
        <f aca="false">IF(D8&gt;=1960,IF(OR(C8=1,C8=5),O8,0),0)</f>
        <v>0</v>
      </c>
      <c r="BE8" s="66" t="n">
        <f aca="false">IF(AND(AR8="да",OR(C8=1,C8=5,C8=6,C8=7)),IF(U8&gt;Систем!$D$12,Систем!$D$12,U8),0)</f>
        <v>0</v>
      </c>
      <c r="BF8" s="66" t="n">
        <f aca="false">IF(AT8="",(Систем!$D$14/2)/$AG$2*L8,(Систем!$D$14/2)/$AG$2*(L8-AT8))</f>
        <v>0</v>
      </c>
      <c r="BG8" s="66" t="n">
        <f aca="false">IF(AT8="",0,(Систем!$D$14/2)/$AG$2*AT8)</f>
        <v>0</v>
      </c>
      <c r="BH8" s="66" t="n">
        <f aca="false">IF(AND(C8=2,D8&lt;1960),BP8,0)</f>
        <v>0</v>
      </c>
      <c r="BI8" s="66" t="n">
        <f aca="false">IF(AND(C8=2,D8&gt;=1960),BP8,0)</f>
        <v>0</v>
      </c>
      <c r="BJ8" s="66" t="n">
        <f aca="false">IF(C8=3,IF(D8&lt;1960,BP8,0),0)</f>
        <v>0</v>
      </c>
      <c r="BK8" s="66" t="n">
        <f aca="false">IF(C8=3,IF(D8&gt;=1960,BP8,0),0)</f>
        <v>0</v>
      </c>
      <c r="BL8" s="66" t="n">
        <f aca="false">IF(C8=4,BP8,0)</f>
        <v>0</v>
      </c>
      <c r="BM8" s="66" t="n">
        <f aca="false">IF(C8=2,CG8+CH8,0)</f>
        <v>0</v>
      </c>
      <c r="BN8" s="66" t="n">
        <f aca="false">IF(AND(D8&lt;1960,C8=5),BP8,0)</f>
        <v>0</v>
      </c>
      <c r="BO8" s="66" t="n">
        <f aca="false">IF(AND(D8&gt;=1960,C8=5),BP8,0)</f>
        <v>0</v>
      </c>
      <c r="BP8" s="66" t="n">
        <f aca="false">ROUND(IF(C8=5,IF((K8+S8+Q8)&lt;Систем!$D$12,IF((G8/rabdni)*I8/8*J8&gt;(K8+S8+Q8),(G8/rabdni*I8/8*J8),(K8+S8+Q8)),Систем!$D$12),IF(OR(C8=1,C8=6,C8=7,C8=8),IF(U8&lt;(G8/$AG$2/8*J8)*(I8+M8+R8),(G8/$AG$2/8*J8)*(I8+M8+R8),IF(U8&gt;Систем!$D$12,Систем!$D$12,U8-O8)),IF(OR(C8=2,C8=3,C8=4),U8,IF(C8=9,U8,"")))),2)</f>
        <v>0</v>
      </c>
      <c r="BQ8" s="66" t="n">
        <f aca="false">IF(AND(D8&lt;1960,C8=6),BP8,0)</f>
        <v>0</v>
      </c>
      <c r="BR8" s="66" t="n">
        <f aca="false">IF(AND(D8&gt;=1960,C8=6),BP8,0)</f>
        <v>0</v>
      </c>
      <c r="BS8" s="66" t="n">
        <f aca="false">IF(AND(D8&lt;1960,C8=7),BP8,0)</f>
        <v>0</v>
      </c>
      <c r="BT8" s="66" t="n">
        <f aca="false">IF(AND(D8&gt;=1960,C8=7),BP8,0)</f>
        <v>0</v>
      </c>
      <c r="BU8" s="66" t="n">
        <f aca="false">IF(AND(D8&lt;1960,C8=8),BP8,0)</f>
        <v>0</v>
      </c>
      <c r="BV8" s="66" t="n">
        <f aca="false">IF(AND(D8&gt;=1960,C8=8),BP8,0)</f>
        <v>0</v>
      </c>
      <c r="BW8" s="66" t="n">
        <f aca="false">IF(AND(D8&lt;1960,C8=9),BP8,0)</f>
        <v>0</v>
      </c>
      <c r="BX8" s="66" t="n">
        <f aca="false">IF(AND(D8&gt;=1960,C8=9),BP8,0)</f>
        <v>0</v>
      </c>
      <c r="BY8" s="66" t="n">
        <f aca="false">IF(D8&lt;1960,IF(C8=6,O8,0),0)</f>
        <v>0</v>
      </c>
      <c r="BZ8" s="66" t="n">
        <f aca="false">IF(D8&gt;=1960,IF(C8=6,O8,0),0)</f>
        <v>0</v>
      </c>
      <c r="CA8" s="66" t="n">
        <f aca="false">IF(D8&lt;1960,IF(C8=7,O8,0),0)</f>
        <v>0</v>
      </c>
      <c r="CB8" s="66" t="n">
        <f aca="false">IF(D8&gt;=1960,IF(C8=7,O8,0),0)</f>
        <v>0</v>
      </c>
      <c r="CC8" s="66" t="n">
        <f aca="false">IF(D8&lt;1960,IF(C8=8,O8,0),0)</f>
        <v>0</v>
      </c>
      <c r="CD8" s="66" t="n">
        <f aca="false">IF(D8&gt;=1960,IF(C8=8,O8,0),0)</f>
        <v>0</v>
      </c>
      <c r="CE8" s="66" t="n">
        <f aca="false">W8</f>
        <v>0</v>
      </c>
      <c r="CF8" s="66" t="n">
        <f aca="false">Y8</f>
        <v>0</v>
      </c>
      <c r="CG8" s="66" t="n">
        <f aca="false">IF(C8=2,Систем!$D$14/$AG$2*V8,Систем!$D$14/$AG$2*V8)</f>
        <v>0</v>
      </c>
      <c r="CH8" s="66" t="n">
        <f aca="false">IF(C8=2,Систем!$D$14/$AG$2*X8,(Систем!$D$14)/$AG$2*X8)</f>
        <v>0</v>
      </c>
      <c r="CI8" s="66" t="n">
        <f aca="false">IF(AND(AS8="да",OR(C8=1,C8=5,C8=6,C8=7)),IF(BP8&gt;Систем!$D$12,Систем!$D$12,BP8),0)</f>
        <v>0</v>
      </c>
      <c r="CJ8" s="66"/>
      <c r="CK8" s="67" t="n">
        <f aca="false">ROUND(BA8*$CK$2,2)+ROUND(BA8*$CK$3,2)+ROUND(BA8*$CK$4,2)</f>
        <v>0</v>
      </c>
      <c r="CL8" s="67" t="n">
        <f aca="false">ROUND(BB8*$CL$2,2)+ROUND(BB8*$CL$3,2)+ROUND(BB8*$CL$4,2)</f>
        <v>0</v>
      </c>
      <c r="CM8" s="67" t="n">
        <f aca="false">ROUND(BC8*$CM$2,2)</f>
        <v>0</v>
      </c>
      <c r="CN8" s="67" t="n">
        <f aca="false">ROUND(BD8*$CN$2,2)</f>
        <v>0</v>
      </c>
      <c r="CO8" s="67" t="n">
        <f aca="false">ROUND(BY8*$CO$2,2)</f>
        <v>0</v>
      </c>
      <c r="CP8" s="67" t="n">
        <f aca="false">ROUND(BZ8*$CP$2,2)</f>
        <v>0</v>
      </c>
      <c r="CQ8" s="67" t="n">
        <f aca="false">ROUND(CA8*$CQ$2,2)</f>
        <v>0</v>
      </c>
      <c r="CR8" s="67" t="n">
        <f aca="false">ROUND(CB8*$CR$2,2)</f>
        <v>0</v>
      </c>
      <c r="CS8" s="67" t="n">
        <f aca="false">ROUND(CC8*$CS$2,2)</f>
        <v>0</v>
      </c>
      <c r="CT8" s="67" t="n">
        <f aca="false">ROUND(CD8*$CT$2,2)</f>
        <v>0</v>
      </c>
      <c r="CU8" s="67" t="n">
        <f aca="false">ROUND(BN8*$CU$2,2)</f>
        <v>0</v>
      </c>
      <c r="CV8" s="67" t="n">
        <f aca="false">ROUND(BO8*$CV$2,2)</f>
        <v>0</v>
      </c>
      <c r="CW8" s="67" t="n">
        <f aca="false">ROUND(BQ8*$CW$2,2)+ROUND(BQ8*$CW$3,2)+ROUND(BQ8*$CW$4,2)</f>
        <v>0</v>
      </c>
      <c r="CX8" s="67" t="n">
        <f aca="false">ROUND(BR8*$CX$2,2)+ROUND(BR8*$CX$3,2)+ROUND(BR8*$CX$4,2)</f>
        <v>0</v>
      </c>
      <c r="CY8" s="67" t="n">
        <f aca="false">ROUND(BS8*$CY$2,2)+ROUND(BS8*$CY$3,2)+ROUND(BS8*$CY$4,2)</f>
        <v>0</v>
      </c>
      <c r="CZ8" s="67" t="n">
        <f aca="false">ROUND(BT8*$CZ$2,2)+ROUND(BT8*$CZ$3,2)+ROUND(BT8*$CZ$4,2)</f>
        <v>0</v>
      </c>
      <c r="DA8" s="67" t="n">
        <f aca="false">ROUND(BU8*$DA$2,2)+ROUND(BU8*$DA$3,2)+ROUND(BU8*$DA$4,2)</f>
        <v>0</v>
      </c>
      <c r="DB8" s="67" t="n">
        <f aca="false">ROUND(BV8*$DB$2,2)+ROUND(BV8*$DB$3,2)+ROUND(BV8*$DB$4,2)</f>
        <v>0</v>
      </c>
      <c r="DC8" s="67" t="n">
        <f aca="false">BW8*$DC$2</f>
        <v>0</v>
      </c>
      <c r="DD8" s="67" t="n">
        <f aca="false">BX8*$DD$2</f>
        <v>0</v>
      </c>
      <c r="DE8" s="67" t="n">
        <f aca="false">ROUND(SUM(BA8:BB8,BN8:BO8,BQ8:BV8)*$DE$2,2)</f>
        <v>0</v>
      </c>
      <c r="DF8" s="67" t="n">
        <f aca="false">ROUND(BE8*$DF$2,2)</f>
        <v>0</v>
      </c>
      <c r="DG8" s="67" t="n">
        <f aca="false">ROUND(SUM(BB8,BD8,BO8,BR8,BT8,BZ8,CB8,BX8)*$DG$2,2)</f>
        <v>0</v>
      </c>
      <c r="DH8" s="67" t="n">
        <f aca="false">ROUND(SUM(BV8,CD8)*$DH$2,2)</f>
        <v>0</v>
      </c>
      <c r="DI8" s="67" t="n">
        <f aca="false">ROUND(SUM(BQ8:BR8,BY8:BZ8)*$DI$2,2)</f>
        <v>0</v>
      </c>
      <c r="DJ8" s="67" t="n">
        <f aca="false">ROUND(SUM(BS8:BT8,CA8:CB8)*$DJ$2,2)</f>
        <v>0</v>
      </c>
      <c r="DK8" s="67" t="n">
        <f aca="false">ROUND(SUM(BA8:BD8,BN8:BO8,BQ8:BT8,BY8:CB8)*$DK$2,2)</f>
        <v>0</v>
      </c>
      <c r="DL8" s="67" t="n">
        <f aca="false">ROUND(SUM(BU8:BV8,CC8:CD8)*$DL$2,2)</f>
        <v>0</v>
      </c>
      <c r="DM8" s="67" t="n">
        <f aca="false">ROUND((CG8+CH8-BM8)*$DM$2,2)</f>
        <v>0</v>
      </c>
      <c r="DN8" s="67" t="n">
        <f aca="false">ROUND(BF8*$DN$2,2)</f>
        <v>0</v>
      </c>
      <c r="DO8" s="67" t="n">
        <f aca="false">ROUND(BG8*$DO$2,2)</f>
        <v>0</v>
      </c>
      <c r="DP8" s="67" t="n">
        <f aca="false">ROUND(CI8*$DP$2,2)</f>
        <v>0</v>
      </c>
      <c r="DQ8" s="67"/>
      <c r="DR8" s="67" t="n">
        <f aca="false">ROUND(BA8*$DR$2,2)+ROUND(BA8*$DR$3,2)+ROUND(BA8*$DR$4,2)</f>
        <v>0</v>
      </c>
      <c r="DS8" s="67" t="n">
        <f aca="false">ROUND(BB8*$DS$2,2)+ROUND(BB8*$DS$3,2)+ROUND(BB8*$DS$4,2)</f>
        <v>0</v>
      </c>
      <c r="DT8" s="67" t="n">
        <f aca="false">ROUND(BC8*$DT$2,2)</f>
        <v>0</v>
      </c>
      <c r="DU8" s="67" t="n">
        <f aca="false">ROUND(BD8*$DU$2,2)</f>
        <v>0</v>
      </c>
      <c r="DV8" s="67" t="n">
        <f aca="false">ROUND(BY8*$DV$2,2)</f>
        <v>0</v>
      </c>
      <c r="DW8" s="67" t="n">
        <f aca="false">ROUND(BZ8*$DW$2,2)</f>
        <v>0</v>
      </c>
      <c r="DX8" s="67" t="n">
        <f aca="false">ROUND(CA8*$DX$2,2)</f>
        <v>0</v>
      </c>
      <c r="DY8" s="67" t="n">
        <f aca="false">ROUND(CB8*$DY$2,2)</f>
        <v>0</v>
      </c>
      <c r="DZ8" s="67" t="n">
        <f aca="false">ROUND(CC8*$DZ$2,2)</f>
        <v>0</v>
      </c>
      <c r="EA8" s="67" t="n">
        <f aca="false">ROUND(CD8*$EA$2,2)</f>
        <v>0</v>
      </c>
      <c r="EB8" s="67" t="n">
        <f aca="false">ROUND(BN8*$EB$2,2)</f>
        <v>0</v>
      </c>
      <c r="EC8" s="67" t="n">
        <f aca="false">ROUND(BO8*$EC$2,2)</f>
        <v>0</v>
      </c>
      <c r="ED8" s="67" t="n">
        <f aca="false">ROUND(BQ8*$ED$2,2)+ROUND(BQ8*$ED$3,2)+ROUND(BQ8*$ED$4,2)</f>
        <v>0</v>
      </c>
      <c r="EE8" s="67" t="n">
        <f aca="false">ROUND(BR8*$EE$2,2)+ROUND(BR8*$EE$3,2)+ROUND(BR8*$EE$4,2)</f>
        <v>0</v>
      </c>
      <c r="EF8" s="67" t="n">
        <f aca="false">ROUND(BS8*$EF$2,2)+ROUND(BS8*$EF$3,2)+ROUND(BS8*$EF$4,2)</f>
        <v>0</v>
      </c>
      <c r="EG8" s="67" t="n">
        <f aca="false">ROUND(BT8*$EG$2,2)+ROUND(BT8*$EG$3,2)+ROUND(BT8*$EG$4,2)</f>
        <v>0</v>
      </c>
      <c r="EH8" s="67" t="n">
        <f aca="false">ROUND(BU8*$EH$2,2)+ROUND(BU8*$EH$3,2)+ROUND(BU8*$EH$4,2)</f>
        <v>0</v>
      </c>
      <c r="EI8" s="67" t="n">
        <f aca="false">ROUND(BV8*$EI$2,2)+ROUND(BV8*$EI$3,2)+ROUND(BV8*$EI$4,2)</f>
        <v>0</v>
      </c>
      <c r="EJ8" s="67" t="n">
        <f aca="false">BW8*$EJ$2</f>
        <v>0</v>
      </c>
      <c r="EK8" s="67" t="n">
        <f aca="false">BX8*$EK$2</f>
        <v>0</v>
      </c>
      <c r="EL8" s="67" t="n">
        <f aca="false">ROUND(SUM(BB8,BD8,BO8,BR8,BT8,BZ8,CB8,BX8)*$EL$2,2)</f>
        <v>0</v>
      </c>
      <c r="EM8" s="67" t="n">
        <f aca="false">ROUND(SUM(BV8,CD8)*$EM$2,2)</f>
        <v>0</v>
      </c>
      <c r="EN8" s="67" t="n">
        <f aca="false">ROUND(BH8*$EN$2,2)</f>
        <v>0</v>
      </c>
      <c r="EO8" s="67" t="n">
        <f aca="false">ROUND(BI8*$EO$2,2)</f>
        <v>0</v>
      </c>
      <c r="EP8" s="67" t="n">
        <f aca="false">ROUND(BJ8*$EP$2,2)</f>
        <v>0</v>
      </c>
      <c r="EQ8" s="67" t="n">
        <f aca="false">ROUND(BK8*$EQ$2,2)</f>
        <v>0</v>
      </c>
      <c r="ER8" s="67" t="n">
        <f aca="false">ROUND((BI8+BK8)*$ER$2,2)</f>
        <v>0</v>
      </c>
      <c r="ES8" s="67" t="n">
        <f aca="false">ROUND(SUM(BA8:BD8,BN8:BO8,BQ8:BT8,BY8:CB8)*$ES$2,2)</f>
        <v>0</v>
      </c>
      <c r="ET8" s="67" t="n">
        <f aca="false">ROUND(SUM(BU8:BV8,CC8:CD8)*$ET$2,2)</f>
        <v>0</v>
      </c>
      <c r="EU8" s="67" t="n">
        <f aca="false">ROUND(SUM(BH8:BL8)*$EU$2,2)</f>
        <v>0</v>
      </c>
      <c r="EV8" s="67" t="n">
        <f aca="false">ROUND(BM8*$EV$2,2)</f>
        <v>0</v>
      </c>
      <c r="EW8" s="68"/>
    </row>
    <row r="9" customFormat="false" ht="15.95" hidden="false" customHeight="true" outlineLevel="0" collapsed="false">
      <c r="A9" s="49" t="n">
        <v>2</v>
      </c>
      <c r="B9" s="50"/>
      <c r="C9" s="51" t="n">
        <v>1</v>
      </c>
      <c r="D9" s="52"/>
      <c r="E9" s="53"/>
      <c r="F9" s="54"/>
      <c r="G9" s="55"/>
      <c r="H9" s="56"/>
      <c r="I9" s="57"/>
      <c r="J9" s="57"/>
      <c r="K9" s="58" t="n">
        <f aca="false">IF(OR(C9=1,C9=5,C9=6,C9=7),H9/$AG$2*I9/8*J9,IF(C9=8,H9/$AG$2*I9,IF(C9=2,IF(H9="",Систем!$D$13/rabdni*I9,H9/rabdni*I9),IF(C9=3,IF(H9="",Систем!$D$13/rabdni*I9,H9/rabdni*I9),IF(C9=4,IF(H9="",Систем!$D$13/rabdni*I9,H9/rabdni*I9),IF(C9=9,H9/rabdni*I9/8*J9,"!!!"))))))</f>
        <v>0</v>
      </c>
      <c r="L9" s="59"/>
      <c r="M9" s="59"/>
      <c r="N9" s="56"/>
      <c r="O9" s="56"/>
      <c r="P9" s="60"/>
      <c r="Q9" s="61" t="n">
        <f aca="false">IF(LEN(F9)&lt;5,0,IF(LEN(F9)=5,IF(OR(C9=1,C9=5,C9=6,C9=7,C9=9),MID(F9,1,1)*K9*P9,999),IF(LEN(F9)&gt;5,IF(OR(C9=1,C9=5,C9=6,C9=7,C9=9),MID(F9,1,2)*K9*P9),888)))</f>
        <v>0</v>
      </c>
      <c r="R9" s="57"/>
      <c r="S9" s="56"/>
      <c r="T9" s="56"/>
      <c r="U9" s="58" t="n">
        <f aca="false">ROUND(IF(OR(C9=1,C9=5,C9=6,C9=7),K9+N9+O9+Q9+S9+T9,IF(C9=9,K9+Q9,K9+N9+Q9+S9+T9)),2)</f>
        <v>0</v>
      </c>
      <c r="V9" s="57"/>
      <c r="W9" s="56"/>
      <c r="X9" s="57"/>
      <c r="Y9" s="58"/>
      <c r="Z9" s="56"/>
      <c r="AA9" s="58" t="n">
        <f aca="false">U9+Z9+W9+Y9</f>
        <v>0</v>
      </c>
      <c r="AB9" s="58" t="n">
        <f aca="false">ROUND(IF(OR(C9=1,C9=5,C9=6,C9=7,C9=8),IF(D9&lt;1960,BP9*Систем!$D$7,BP9*Систем!$E$7),IF(C9=2,IF(D9&lt;1960,Систем!$F$7*U9,Систем!$G$7*U9),IF(C9=3,IF(D9&lt;1960,U9*Систем!$H$7,U9*Систем!$I$7),IF(C9=4,0,IF(C9=9,IF(D9&lt;1960,U9*Систем!$N$7,U9*Систем!$O$7),"!!!"))))),2)</f>
        <v>0</v>
      </c>
      <c r="AC9" s="58" t="n">
        <f aca="false">ROUND(IF(OR(C9=1,C9=5,C9=6,C9=7,C9=8),IF(D9&lt;1960,O9*Систем!$D$7,O9*Систем!$E$7),IF(OR(C9=2,C9=3,C9=4,C9=9),0,"!!")),2)</f>
        <v>0</v>
      </c>
      <c r="AD9" s="58" t="n">
        <f aca="false">ROUND(IF(OR(C9=1,C9=6,C9=7,C9=8),BP9*Систем!$E$8,IF(C9=2,U9*Систем!$G$8,IF(OR(C9=3,C9=4,C9=5,C9=9),0,"!!"))),2)</f>
        <v>0</v>
      </c>
      <c r="AE9" s="58" t="n">
        <f aca="false">ROUND(IF(OR(C9=1,C9=6,C9=7,C9=8),BP9*Систем!$E$10,IF(OR(C9=2,C9=3,C9=4,C9=5,C9=9),0,"!!")),2)</f>
        <v>0</v>
      </c>
      <c r="AF9" s="58" t="n">
        <f aca="false">ROUND(IF(OR(C9=1,C9=5,C9=6,C9=7,C9=8),(BP9+O9)*Систем!$E$11+DO9,IF(OR(C9=2,C9=3,C9=4),U9*Систем!$K$11+EV9,IF(C9=9,0,"!!"))),2)</f>
        <v>0</v>
      </c>
      <c r="AG9" s="58" t="n">
        <f aca="false">ROUND(IF(D9&lt;1960,0,IF(OR(C9=1,C9=5,C9=6,C9=7,C9=8),(BP9+O9)*Систем!$E$9,IF(C9=2,U9*Систем!$G$9,IF(C9=3,U9*Систем!$G$9,IF(C9=4,0,IF(C9=9,U9*Систем!$O$9,"!!")))))),2)</f>
        <v>0</v>
      </c>
      <c r="AH9" s="62"/>
      <c r="AI9" s="62"/>
      <c r="AJ9" s="58" t="n">
        <f aca="false">ROUND(IF(OR(C9=2,C9=3,C9=4),0,IF((U9-(AB9+AD9+AE9+AF9+AG9+AC9)-AH9+AI9-S9)&lt;0,0,U9-(AB9+AD9+AE9+AF9+AG9+AC9)-AH9+AI9-S9)),2)</f>
        <v>0</v>
      </c>
      <c r="AK9" s="58" t="n">
        <f aca="false">IF(AJ9&lt;0,0,ROUND(IF(OR(C9=1,C9=5,C9=6,C9=7,C9=8,C9=9),AJ9*dod,0),2))</f>
        <v>0</v>
      </c>
      <c r="AL9" s="56"/>
      <c r="AM9" s="58" t="n">
        <f aca="false">IF((AA9-AB9-AC9-AD9-AE9-AF9-AG9-AK9-AL9+AI9)&lt;0,0-DO9,(AA9-AB9-AC9-AD9-AE9-AF9-AG9-AK9-AL9+AI9))</f>
        <v>0</v>
      </c>
      <c r="AN9" s="56"/>
      <c r="AO9" s="56"/>
      <c r="AP9" s="58" t="n">
        <f aca="false">IF((AM9-AN9)&lt;0,0-DO9,(AM9-AN9))</f>
        <v>0</v>
      </c>
      <c r="AQ9" s="57"/>
      <c r="AR9" s="63" t="s">
        <v>160</v>
      </c>
      <c r="AS9" s="63" t="s">
        <v>161</v>
      </c>
      <c r="AT9" s="63" t="n">
        <v>0</v>
      </c>
      <c r="AU9" s="64" t="n">
        <f aca="false">A9</f>
        <v>2</v>
      </c>
      <c r="AV9" s="63" t="s">
        <v>161</v>
      </c>
      <c r="AW9" s="65" t="n">
        <f aca="false">IF(AV9="да",IF(AP9&lt;0,0,AP9),0)</f>
        <v>0</v>
      </c>
      <c r="AX9" s="10"/>
      <c r="AY9" s="10"/>
      <c r="AZ9" s="10"/>
      <c r="BA9" s="66" t="n">
        <f aca="false">IF(AND(D9&lt;1960,C9=1),BP9,0)</f>
        <v>0</v>
      </c>
      <c r="BB9" s="66" t="n">
        <f aca="false">IF(AND(D9&gt;=1960,C9=1),BP9,0)</f>
        <v>0</v>
      </c>
      <c r="BC9" s="66" t="n">
        <f aca="false">IF(D9&lt;1960,IF(OR(C9=1,C9=5),O9,0),0)</f>
        <v>0</v>
      </c>
      <c r="BD9" s="66" t="n">
        <f aca="false">IF(D9&gt;=1960,IF(OR(C9=1,C9=5),O9,0),0)</f>
        <v>0</v>
      </c>
      <c r="BE9" s="66" t="n">
        <f aca="false">IF(AND(AR9="да",OR(C9=1,C9=5,C9=6,C9=7)),IF(U9&gt;Систем!$D$12,Систем!$D$12,U9),0)</f>
        <v>0</v>
      </c>
      <c r="BF9" s="66" t="n">
        <f aca="false">IF(AT9="",(Систем!$D$14/2)/$AG$2*L9,(Систем!$D$14/2)/$AG$2*(L9-AT9))</f>
        <v>0</v>
      </c>
      <c r="BG9" s="66" t="n">
        <f aca="false">IF(AT9="",0,(Систем!$D$14/2)/$AG$2*AT9)</f>
        <v>0</v>
      </c>
      <c r="BH9" s="66" t="n">
        <f aca="false">IF(AND(C9=2,D9&lt;1960),BP9,0)</f>
        <v>0</v>
      </c>
      <c r="BI9" s="66" t="n">
        <f aca="false">IF(AND(C9=2,D9&gt;=1960),BP9,0)</f>
        <v>0</v>
      </c>
      <c r="BJ9" s="66" t="n">
        <f aca="false">IF(C9=3,IF(D9&lt;1960,BP9,0),0)</f>
        <v>0</v>
      </c>
      <c r="BK9" s="66" t="n">
        <f aca="false">IF(C9=3,IF(D9&gt;=1960,BP9,0),0)</f>
        <v>0</v>
      </c>
      <c r="BL9" s="66" t="n">
        <f aca="false">IF(C9=4,BP9,0)</f>
        <v>0</v>
      </c>
      <c r="BM9" s="66" t="n">
        <f aca="false">IF(C9=2,CG9+CH9,0)</f>
        <v>0</v>
      </c>
      <c r="BN9" s="66" t="n">
        <f aca="false">IF(AND(D9&lt;1960,C9=5),BP9,0)</f>
        <v>0</v>
      </c>
      <c r="BO9" s="66" t="n">
        <f aca="false">IF(AND(D9&gt;=1960,C9=5),BP9,0)</f>
        <v>0</v>
      </c>
      <c r="BP9" s="66" t="n">
        <f aca="false">ROUND(IF(C9=5,IF((K9+S9+Q9)&lt;Систем!$D$12,IF((G9/rabdni)*I9/8*J9&gt;(K9+S9+Q9),(G9/rabdni*I9/8*J9),(K9+S9+Q9)),Систем!$D$12),IF(OR(C9=1,C9=6,C9=7,C9=8),IF(U9&lt;(G9/$AG$2/8*J9)*(I9+M9+R9),(G9/$AG$2/8*J9)*(I9+M9+R9),IF(U9&gt;Систем!$D$12,Систем!$D$12,U9-O9)),IF(OR(C9=2,C9=3,C9=4),U9,IF(C9=9,U9,"")))),2)</f>
        <v>0</v>
      </c>
      <c r="BQ9" s="66" t="n">
        <f aca="false">IF(AND(D9&lt;1960,C9=6),BP9,0)</f>
        <v>0</v>
      </c>
      <c r="BR9" s="66" t="n">
        <f aca="false">IF(AND(D9&gt;=1960,C9=6),BP9,0)</f>
        <v>0</v>
      </c>
      <c r="BS9" s="66" t="n">
        <f aca="false">IF(AND(D9&lt;1960,C9=7),BP9,0)</f>
        <v>0</v>
      </c>
      <c r="BT9" s="66" t="n">
        <f aca="false">IF(AND(D9&gt;=1960,C9=7),BP9,0)</f>
        <v>0</v>
      </c>
      <c r="BU9" s="66" t="n">
        <f aca="false">IF(AND(D9&lt;1960,C9=8),BP9,0)</f>
        <v>0</v>
      </c>
      <c r="BV9" s="66" t="n">
        <f aca="false">IF(AND(D9&gt;=1960,C9=8),BP9,0)</f>
        <v>0</v>
      </c>
      <c r="BW9" s="66" t="n">
        <f aca="false">IF(AND(D9&lt;1960,C9=9),BP9,0)</f>
        <v>0</v>
      </c>
      <c r="BX9" s="66" t="n">
        <f aca="false">IF(AND(D9&gt;=1960,C9=9),BP9,0)</f>
        <v>0</v>
      </c>
      <c r="BY9" s="66" t="n">
        <f aca="false">IF(D9&lt;1960,IF(C9=6,O9,0),0)</f>
        <v>0</v>
      </c>
      <c r="BZ9" s="66" t="n">
        <f aca="false">IF(D9&gt;=1960,IF(C9=6,O9,0),0)</f>
        <v>0</v>
      </c>
      <c r="CA9" s="66" t="n">
        <f aca="false">IF(D9&lt;1960,IF(C9=7,O9,0),0)</f>
        <v>0</v>
      </c>
      <c r="CB9" s="66" t="n">
        <f aca="false">IF(D9&gt;=1960,IF(C9=7,O9,0),0)</f>
        <v>0</v>
      </c>
      <c r="CC9" s="66" t="n">
        <f aca="false">IF(D9&lt;1960,IF(C9=8,O9,0),0)</f>
        <v>0</v>
      </c>
      <c r="CD9" s="66" t="n">
        <f aca="false">IF(D9&gt;=1960,IF(C9=8,O9,0),0)</f>
        <v>0</v>
      </c>
      <c r="CE9" s="66" t="n">
        <f aca="false">W9</f>
        <v>0</v>
      </c>
      <c r="CF9" s="66" t="n">
        <f aca="false">Y9</f>
        <v>0</v>
      </c>
      <c r="CG9" s="66" t="n">
        <f aca="false">IF(C9=2,Систем!$D$14/$AG$2*V9,Систем!$D$14/$AG$2*V9)</f>
        <v>0</v>
      </c>
      <c r="CH9" s="66" t="n">
        <f aca="false">IF(C9=2,Систем!$D$14/$AG$2*X9,(Систем!$D$14)/$AG$2*X9)</f>
        <v>0</v>
      </c>
      <c r="CI9" s="66" t="n">
        <f aca="false">IF(AND(AS9="да",OR(C9=1,C9=5,C9=6,C9=7)),IF(BP9&gt;Систем!$D$12,Систем!$D$12,BP9),0)</f>
        <v>0</v>
      </c>
      <c r="CJ9" s="66"/>
      <c r="CK9" s="67" t="n">
        <f aca="false">ROUND(BA9*$CK$2,2)+ROUND(BA9*$CK$3,2)+ROUND(BA9*$CK$4,2)</f>
        <v>0</v>
      </c>
      <c r="CL9" s="67" t="n">
        <f aca="false">ROUND(BB9*$CL$2,2)+ROUND(BB9*$CL$3,2)+ROUND(BB9*$CL$4,2)</f>
        <v>0</v>
      </c>
      <c r="CM9" s="67" t="n">
        <f aca="false">ROUND(BC9*$CM$2,2)</f>
        <v>0</v>
      </c>
      <c r="CN9" s="67" t="n">
        <f aca="false">ROUND(BD9*$CN$2,2)</f>
        <v>0</v>
      </c>
      <c r="CO9" s="67" t="n">
        <f aca="false">ROUND(BY9*$CO$2,2)</f>
        <v>0</v>
      </c>
      <c r="CP9" s="67" t="n">
        <f aca="false">ROUND(BZ9*$CP$2,2)</f>
        <v>0</v>
      </c>
      <c r="CQ9" s="67" t="n">
        <f aca="false">ROUND(CA9*$CQ$2,2)</f>
        <v>0</v>
      </c>
      <c r="CR9" s="67" t="n">
        <f aca="false">ROUND(CB9*$CR$2,2)</f>
        <v>0</v>
      </c>
      <c r="CS9" s="67" t="n">
        <f aca="false">ROUND(CC9*$CS$2,2)</f>
        <v>0</v>
      </c>
      <c r="CT9" s="67" t="n">
        <f aca="false">ROUND(CD9*$CT$2,2)</f>
        <v>0</v>
      </c>
      <c r="CU9" s="67" t="n">
        <f aca="false">ROUND(BN9*$CU$2,2)</f>
        <v>0</v>
      </c>
      <c r="CV9" s="67" t="n">
        <f aca="false">ROUND(BO9*$CV$2,2)</f>
        <v>0</v>
      </c>
      <c r="CW9" s="67" t="n">
        <f aca="false">ROUND(BQ9*$CW$2,2)+ROUND(BQ9*$CW$3,2)+ROUND(BQ9*$CW$4,2)</f>
        <v>0</v>
      </c>
      <c r="CX9" s="67" t="n">
        <f aca="false">ROUND(BR9*$CX$2,2)+ROUND(BR9*$CX$3,2)+ROUND(BR9*$CX$4,2)</f>
        <v>0</v>
      </c>
      <c r="CY9" s="67" t="n">
        <f aca="false">ROUND(BS9*$CY$2,2)+ROUND(BS9*$CY$3,2)+ROUND(BS9*$CY$4,2)</f>
        <v>0</v>
      </c>
      <c r="CZ9" s="67" t="n">
        <f aca="false">ROUND(BT9*$CZ$2,2)+ROUND(BT9*$CZ$3,2)+ROUND(BT9*$CZ$4,2)</f>
        <v>0</v>
      </c>
      <c r="DA9" s="67" t="n">
        <f aca="false">ROUND(BU9*$DA$2,2)+ROUND(BU9*$DA$3,2)+ROUND(BU9*$DA$4,2)</f>
        <v>0</v>
      </c>
      <c r="DB9" s="67" t="n">
        <f aca="false">ROUND(BV9*$DB$2,2)+ROUND(BV9*$DB$3,2)+ROUND(BV9*$DB$4,2)</f>
        <v>0</v>
      </c>
      <c r="DC9" s="67" t="n">
        <f aca="false">BW9*$DC$2</f>
        <v>0</v>
      </c>
      <c r="DD9" s="67" t="n">
        <f aca="false">BX9*$DD$2</f>
        <v>0</v>
      </c>
      <c r="DE9" s="67" t="n">
        <f aca="false">ROUND(SUM(BA9:BB9,BN9:BO9,BQ9:BV9)*$DE$2,2)</f>
        <v>0</v>
      </c>
      <c r="DF9" s="67" t="n">
        <f aca="false">ROUND(BE9*$DF$2,2)</f>
        <v>0</v>
      </c>
      <c r="DG9" s="67" t="n">
        <f aca="false">ROUND(SUM(BB9,BD9,BO9,BR9,BT9,BZ9,CB9,BX9)*$DG$2,2)</f>
        <v>0</v>
      </c>
      <c r="DH9" s="67" t="n">
        <f aca="false">ROUND(SUM(BV9,CD9)*$DH$2,2)</f>
        <v>0</v>
      </c>
      <c r="DI9" s="67" t="n">
        <f aca="false">ROUND(SUM(BQ9:BR9,BY9:BZ9)*$DI$2,2)</f>
        <v>0</v>
      </c>
      <c r="DJ9" s="67" t="n">
        <f aca="false">ROUND(SUM(BS9:BT9,CA9:CB9)*$DJ$2,2)</f>
        <v>0</v>
      </c>
      <c r="DK9" s="67" t="n">
        <f aca="false">ROUND(SUM(BA9:BD9,BN9:BO9,BQ9:BT9,BY9:CB9)*$DK$2,2)</f>
        <v>0</v>
      </c>
      <c r="DL9" s="67" t="n">
        <f aca="false">ROUND(SUM(BU9:BV9,CC9:CD9)*$DL$2,2)</f>
        <v>0</v>
      </c>
      <c r="DM9" s="67" t="n">
        <f aca="false">ROUND((CG9+CH9-BM9)*$DM$2,2)</f>
        <v>0</v>
      </c>
      <c r="DN9" s="67" t="n">
        <f aca="false">ROUND(BF9*$DN$2,2)</f>
        <v>0</v>
      </c>
      <c r="DO9" s="67" t="n">
        <f aca="false">ROUND(BG9*$DO$2,2)</f>
        <v>0</v>
      </c>
      <c r="DP9" s="67" t="n">
        <f aca="false">ROUND(CI9*$DP$2,2)</f>
        <v>0</v>
      </c>
      <c r="DQ9" s="67"/>
      <c r="DR9" s="67" t="n">
        <f aca="false">ROUND(BA9*$DR$2,2)+ROUND(BA9*$DR$3,2)+ROUND(BA9*$DR$4,2)</f>
        <v>0</v>
      </c>
      <c r="DS9" s="67" t="n">
        <f aca="false">ROUND(BB9*$DS$2,2)+ROUND(BB9*$DS$3,2)+ROUND(BB9*$DS$4,2)</f>
        <v>0</v>
      </c>
      <c r="DT9" s="67" t="n">
        <f aca="false">ROUND(BC9*$DT$2,2)</f>
        <v>0</v>
      </c>
      <c r="DU9" s="67" t="n">
        <f aca="false">ROUND(BD9*$DU$2,2)</f>
        <v>0</v>
      </c>
      <c r="DV9" s="67" t="n">
        <f aca="false">ROUND(BY9*$DV$2,2)</f>
        <v>0</v>
      </c>
      <c r="DW9" s="67" t="n">
        <f aca="false">ROUND(BZ9*$DW$2,2)</f>
        <v>0</v>
      </c>
      <c r="DX9" s="67" t="n">
        <f aca="false">ROUND(CA9*$DX$2,2)</f>
        <v>0</v>
      </c>
      <c r="DY9" s="67" t="n">
        <f aca="false">ROUND(CB9*$DY$2,2)</f>
        <v>0</v>
      </c>
      <c r="DZ9" s="67" t="n">
        <f aca="false">ROUND(CC9*$DZ$2,2)</f>
        <v>0</v>
      </c>
      <c r="EA9" s="67" t="n">
        <f aca="false">ROUND(CD9*$EA$2,2)</f>
        <v>0</v>
      </c>
      <c r="EB9" s="67" t="n">
        <f aca="false">ROUND(BN9*$EB$2,2)</f>
        <v>0</v>
      </c>
      <c r="EC9" s="67" t="n">
        <f aca="false">ROUND(BO9*$EC$2,2)</f>
        <v>0</v>
      </c>
      <c r="ED9" s="67" t="n">
        <f aca="false">ROUND(BQ9*$ED$2,2)+ROUND(BQ9*$ED$3,2)+ROUND(BQ9*$ED$4,2)</f>
        <v>0</v>
      </c>
      <c r="EE9" s="67" t="n">
        <f aca="false">ROUND(BR9*$EE$2,2)+ROUND(BR9*$EE$3,2)+ROUND(BR9*$EE$4,2)</f>
        <v>0</v>
      </c>
      <c r="EF9" s="67" t="n">
        <f aca="false">ROUND(BS9*$EF$2,2)+ROUND(BS9*$EF$3,2)+ROUND(BS9*$EF$4,2)</f>
        <v>0</v>
      </c>
      <c r="EG9" s="67" t="n">
        <f aca="false">ROUND(BT9*$EG$2,2)+ROUND(BT9*$EG$3,2)+ROUND(BT9*$EG$4,2)</f>
        <v>0</v>
      </c>
      <c r="EH9" s="67" t="n">
        <f aca="false">ROUND(BU9*$EH$2,2)+ROUND(BU9*$EH$3,2)+ROUND(BU9*$EH$4,2)</f>
        <v>0</v>
      </c>
      <c r="EI9" s="67" t="n">
        <f aca="false">ROUND(BV9*$EI$2,2)+ROUND(BV9*$EI$3,2)+ROUND(BV9*$EI$4,2)</f>
        <v>0</v>
      </c>
      <c r="EJ9" s="67" t="n">
        <f aca="false">BW9*$EJ$2</f>
        <v>0</v>
      </c>
      <c r="EK9" s="67" t="n">
        <f aca="false">BX9*$EK$2</f>
        <v>0</v>
      </c>
      <c r="EL9" s="67" t="n">
        <f aca="false">ROUND(SUM(BB9,BD9,BO9,BR9,BT9,BZ9,CB9,BX9)*$EL$2,2)</f>
        <v>0</v>
      </c>
      <c r="EM9" s="67" t="n">
        <f aca="false">ROUND(SUM(BV9,CD9)*$EM$2,2)</f>
        <v>0</v>
      </c>
      <c r="EN9" s="67" t="n">
        <f aca="false">ROUND(BH9*$EN$2,2)</f>
        <v>0</v>
      </c>
      <c r="EO9" s="67" t="n">
        <f aca="false">ROUND(BI9*$EO$2,2)</f>
        <v>0</v>
      </c>
      <c r="EP9" s="67" t="n">
        <f aca="false">ROUND(BJ9*$EP$2,2)</f>
        <v>0</v>
      </c>
      <c r="EQ9" s="67" t="n">
        <f aca="false">ROUND(BK9*$EQ$2,2)</f>
        <v>0</v>
      </c>
      <c r="ER9" s="67" t="n">
        <f aca="false">ROUND((BI9+BK9)*$ER$2,2)</f>
        <v>0</v>
      </c>
      <c r="ES9" s="67" t="n">
        <f aca="false">ROUND(SUM(BA9:BD9,BN9:BO9,BQ9:BT9,BY9:CB9)*$ES$2,2)</f>
        <v>0</v>
      </c>
      <c r="ET9" s="67" t="n">
        <f aca="false">ROUND(SUM(BU9:BV9,CC9:CD9)*$ET$2,2)</f>
        <v>0</v>
      </c>
      <c r="EU9" s="67" t="n">
        <f aca="false">ROUND(SUM(BH9:BL9)*$EU$2,2)</f>
        <v>0</v>
      </c>
      <c r="EV9" s="67" t="n">
        <f aca="false">ROUND(BM9*$EV$2,2)</f>
        <v>0</v>
      </c>
    </row>
    <row r="10" s="82" customFormat="true" ht="15.95" hidden="true" customHeight="true" outlineLevel="0" collapsed="false">
      <c r="A10" s="49" t="n">
        <v>53</v>
      </c>
      <c r="B10" s="69" t="s">
        <v>162</v>
      </c>
      <c r="C10" s="70"/>
      <c r="D10" s="71"/>
      <c r="E10" s="72"/>
      <c r="F10" s="73"/>
      <c r="G10" s="55"/>
      <c r="H10" s="58"/>
      <c r="I10" s="73"/>
      <c r="J10" s="73"/>
      <c r="K10" s="74"/>
      <c r="L10" s="75"/>
      <c r="M10" s="75"/>
      <c r="N10" s="74"/>
      <c r="O10" s="74"/>
      <c r="P10" s="74"/>
      <c r="Q10" s="56" t="n">
        <f aca="false">IF(LEN(F10)&lt;5,0,IF(LEN(F10)=5,IF(OR(C10=1,C10=5,C10=6,C10=7),MID(F10,1,1)*K10*P10,999),IF(LEN(F10)&gt;5,IF(OR(C10=1,C10=5,C10=6,C10=7),MID(F10,1,2)*K10*P10),888)))</f>
        <v>0</v>
      </c>
      <c r="R10" s="74"/>
      <c r="S10" s="74"/>
      <c r="T10" s="74"/>
      <c r="U10" s="58" t="n">
        <f aca="false">IF(OR(C10=1,C10=5,C10=6,C10=7),K10+N10+O10++Q10+S10,K10+N10++Q10+S10)</f>
        <v>0</v>
      </c>
      <c r="V10" s="74"/>
      <c r="W10" s="74"/>
      <c r="X10" s="76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7"/>
      <c r="AS10" s="78"/>
      <c r="AT10" s="78"/>
      <c r="AU10" s="79"/>
      <c r="AV10" s="78"/>
      <c r="AW10" s="66"/>
      <c r="AX10" s="78"/>
      <c r="AY10" s="80"/>
      <c r="AZ10" s="81"/>
      <c r="BA10" s="66"/>
      <c r="BB10" s="66"/>
      <c r="BC10" s="66" t="n">
        <f aca="false">IF(D10&lt;1960,IF(OR(C10=1,C10=5,C10=6),O10,0),0)</f>
        <v>0</v>
      </c>
      <c r="BD10" s="66"/>
      <c r="BE10" s="66"/>
      <c r="BF10" s="66" t="n">
        <f aca="false">(Систем!$D$14/2)/$AG$2*L10</f>
        <v>0</v>
      </c>
      <c r="BG10" s="66"/>
      <c r="BH10" s="66"/>
      <c r="BI10" s="66"/>
      <c r="BJ10" s="66"/>
      <c r="BK10" s="66"/>
      <c r="BL10" s="66"/>
      <c r="BM10" s="66"/>
      <c r="BN10" s="66"/>
      <c r="BP10" s="66" t="n">
        <f aca="false">IF(U10&lt;(G10/$AG$2/8*J10)*(I10+M10),(G10/$AG$2/8*J10)*(I10+M10),IF(U10&gt;Систем!$D$12,Систем!$D$12,U10+N10-O10))</f>
        <v>0</v>
      </c>
      <c r="BQ10" s="66"/>
      <c r="BR10" s="66"/>
      <c r="CG10" s="66" t="n">
        <f aca="false">Систем!$D$14/$AG$2*V10</f>
        <v>0</v>
      </c>
      <c r="CI10" s="66"/>
      <c r="CJ10" s="66"/>
      <c r="CN10" s="67" t="n">
        <f aca="false">ROUND(BD10*$CN$2,2)</f>
        <v>0</v>
      </c>
      <c r="CS10" s="67" t="n">
        <f aca="false">ROUND(CC10*$CS$2,2)</f>
        <v>0</v>
      </c>
      <c r="CT10" s="67" t="n">
        <f aca="false">ROUND(CD10*$CT$2,2)</f>
        <v>0</v>
      </c>
      <c r="DA10" s="67" t="n">
        <f aca="false">ROUND(BU10*$DA$2,2)</f>
        <v>0</v>
      </c>
      <c r="DB10" s="67" t="n">
        <f aca="false">ROUND(BV10*$DB$2,2)</f>
        <v>0</v>
      </c>
      <c r="DC10" s="67"/>
      <c r="DD10" s="67"/>
      <c r="DG10" s="67" t="n">
        <f aca="false">ROUND(SUM(BB10,BD10,BO10,BR10,BT10,BZ10,CB10)*$DG$2,2)</f>
        <v>0</v>
      </c>
      <c r="DH10" s="67"/>
      <c r="EX10" s="80"/>
    </row>
    <row r="11" customFormat="false" ht="15.95" hidden="false" customHeight="true" outlineLevel="0" collapsed="false">
      <c r="A11" s="83" t="n">
        <f aca="false">SUM(A9:A10)</f>
        <v>55</v>
      </c>
      <c r="B11" s="84" t="s">
        <v>163</v>
      </c>
      <c r="C11" s="85" t="s">
        <v>164</v>
      </c>
      <c r="D11" s="48" t="s">
        <v>164</v>
      </c>
      <c r="E11" s="48" t="s">
        <v>164</v>
      </c>
      <c r="F11" s="48" t="s">
        <v>164</v>
      </c>
      <c r="G11" s="48" t="s">
        <v>164</v>
      </c>
      <c r="H11" s="86" t="s">
        <v>164</v>
      </c>
      <c r="I11" s="48" t="s">
        <v>164</v>
      </c>
      <c r="J11" s="48" t="s">
        <v>164</v>
      </c>
      <c r="K11" s="87" t="n">
        <f aca="false">SUM(K8:K10)</f>
        <v>0</v>
      </c>
      <c r="L11" s="88" t="s">
        <v>164</v>
      </c>
      <c r="M11" s="88" t="s">
        <v>164</v>
      </c>
      <c r="N11" s="87" t="n">
        <f aca="false">SUM(N8:N10)</f>
        <v>0</v>
      </c>
      <c r="O11" s="87" t="n">
        <f aca="false">SUM(O8:O10)</f>
        <v>0</v>
      </c>
      <c r="P11" s="89" t="s">
        <v>164</v>
      </c>
      <c r="Q11" s="87" t="n">
        <f aca="false">SUM(Q8:Q10)</f>
        <v>0</v>
      </c>
      <c r="R11" s="89" t="s">
        <v>164</v>
      </c>
      <c r="S11" s="87" t="n">
        <f aca="false">SUM(S8:S10)</f>
        <v>0</v>
      </c>
      <c r="T11" s="87" t="n">
        <f aca="false">SUM(T8:T10)</f>
        <v>0</v>
      </c>
      <c r="U11" s="87" t="n">
        <f aca="false">SUM(U8:U10)</f>
        <v>0</v>
      </c>
      <c r="V11" s="89" t="s">
        <v>164</v>
      </c>
      <c r="W11" s="87" t="n">
        <f aca="false">SUM(W8:W10)</f>
        <v>0</v>
      </c>
      <c r="X11" s="89" t="s">
        <v>164</v>
      </c>
      <c r="Y11" s="87" t="n">
        <f aca="false">SUM(Y8:Y10)</f>
        <v>0</v>
      </c>
      <c r="Z11" s="87" t="n">
        <f aca="false">SUM(Z8:Z10)</f>
        <v>0</v>
      </c>
      <c r="AA11" s="87" t="n">
        <f aca="false">SUM(AA8:AA10)</f>
        <v>0</v>
      </c>
      <c r="AB11" s="87" t="n">
        <f aca="false">SUM(AB8:AB10)</f>
        <v>0</v>
      </c>
      <c r="AC11" s="87" t="n">
        <f aca="false">SUM(AC8:AC10)</f>
        <v>0</v>
      </c>
      <c r="AD11" s="87" t="n">
        <f aca="false">SUM(AD8:AD10)</f>
        <v>0</v>
      </c>
      <c r="AE11" s="87" t="n">
        <f aca="false">SUM(AE8:AE10)</f>
        <v>0</v>
      </c>
      <c r="AF11" s="87" t="n">
        <f aca="false">SUM(AF8:AF10)</f>
        <v>0</v>
      </c>
      <c r="AG11" s="87" t="n">
        <f aca="false">SUM(AG8:AG10)</f>
        <v>0</v>
      </c>
      <c r="AH11" s="87" t="n">
        <f aca="false">SUM(AH8:AH10)</f>
        <v>0</v>
      </c>
      <c r="AI11" s="87" t="n">
        <f aca="false">SUM(AI8:AI10)</f>
        <v>0</v>
      </c>
      <c r="AJ11" s="87" t="n">
        <f aca="false">SUM(AJ8:AJ10)</f>
        <v>0</v>
      </c>
      <c r="AK11" s="87" t="n">
        <f aca="false">SUM(AK8:AK10)</f>
        <v>0</v>
      </c>
      <c r="AL11" s="87" t="n">
        <f aca="false">SUM(AL8:AL10)</f>
        <v>0</v>
      </c>
      <c r="AM11" s="87" t="n">
        <f aca="false">SUM(AM8:AM10)</f>
        <v>0</v>
      </c>
      <c r="AN11" s="87" t="n">
        <f aca="false">SUM(AN8:AN10)</f>
        <v>0</v>
      </c>
      <c r="AO11" s="89" t="s">
        <v>164</v>
      </c>
      <c r="AP11" s="87" t="n">
        <f aca="false">SUM(AP8:AP10)</f>
        <v>0</v>
      </c>
      <c r="AQ11" s="89" t="s">
        <v>164</v>
      </c>
      <c r="AR11" s="90" t="s">
        <v>164</v>
      </c>
      <c r="AS11" s="91"/>
      <c r="AT11" s="91"/>
      <c r="AU11" s="92"/>
      <c r="AV11" s="93" t="s">
        <v>164</v>
      </c>
      <c r="AW11" s="94" t="n">
        <f aca="false">SUM(AW8:AW10)</f>
        <v>0</v>
      </c>
      <c r="AX11" s="93" t="s">
        <v>164</v>
      </c>
      <c r="AY11" s="93" t="s">
        <v>164</v>
      </c>
      <c r="AZ11" s="95" t="s">
        <v>164</v>
      </c>
      <c r="BA11" s="96" t="n">
        <f aca="false">SUM(BA8:BA10)</f>
        <v>0</v>
      </c>
      <c r="BB11" s="96" t="n">
        <f aca="false">SUM(BB8:BB10)</f>
        <v>0</v>
      </c>
      <c r="BC11" s="96" t="n">
        <f aca="false">SUM(BC8:BC10)</f>
        <v>0</v>
      </c>
      <c r="BD11" s="96" t="n">
        <f aca="false">SUM(BD8:BD10)</f>
        <v>0</v>
      </c>
      <c r="BE11" s="96" t="n">
        <f aca="false">SUM(BE8:BE10)</f>
        <v>0</v>
      </c>
      <c r="BF11" s="96" t="n">
        <f aca="false">SUM(BF8:BF10)</f>
        <v>0</v>
      </c>
      <c r="BG11" s="96" t="n">
        <f aca="false">SUM(BG8:BG10)</f>
        <v>0</v>
      </c>
      <c r="BH11" s="96" t="n">
        <f aca="false">SUM(BH8:BH10)</f>
        <v>0</v>
      </c>
      <c r="BI11" s="96" t="n">
        <f aca="false">SUM(BI8:BI10)</f>
        <v>0</v>
      </c>
      <c r="BJ11" s="96" t="n">
        <f aca="false">SUM(BJ8:BJ10)</f>
        <v>0</v>
      </c>
      <c r="BK11" s="96" t="n">
        <f aca="false">SUM(BK8:BK10)</f>
        <v>0</v>
      </c>
      <c r="BL11" s="96" t="n">
        <f aca="false">SUM(BL8:BL10)</f>
        <v>0</v>
      </c>
      <c r="BM11" s="96" t="n">
        <f aca="false">SUM(BM8:BM10)</f>
        <v>0</v>
      </c>
      <c r="BN11" s="96" t="n">
        <f aca="false">SUM(BN8:BN10)</f>
        <v>0</v>
      </c>
      <c r="BO11" s="96" t="n">
        <f aca="false">SUM(BO8:BO10)</f>
        <v>0</v>
      </c>
      <c r="BP11" s="96" t="n">
        <f aca="false">SUM(BP8:BP10)</f>
        <v>0</v>
      </c>
      <c r="BQ11" s="96" t="n">
        <f aca="false">SUM(BQ8:BQ10)</f>
        <v>0</v>
      </c>
      <c r="BR11" s="96" t="n">
        <f aca="false">SUM(BR8:BR10)</f>
        <v>0</v>
      </c>
      <c r="BS11" s="96" t="n">
        <f aca="false">SUM(BS8:BS10)</f>
        <v>0</v>
      </c>
      <c r="BT11" s="96" t="n">
        <f aca="false">SUM(BT8:BT10)</f>
        <v>0</v>
      </c>
      <c r="BU11" s="96" t="n">
        <f aca="false">SUM(BU8:BU10)</f>
        <v>0</v>
      </c>
      <c r="BV11" s="96" t="n">
        <f aca="false">SUM(BV8:BV10)</f>
        <v>0</v>
      </c>
      <c r="BW11" s="96" t="n">
        <f aca="false">SUM(BW8:BW10)</f>
        <v>0</v>
      </c>
      <c r="BX11" s="96" t="n">
        <f aca="false">SUM(BX8:BX10)</f>
        <v>0</v>
      </c>
      <c r="BY11" s="96" t="n">
        <f aca="false">SUM(BY8:BY10)</f>
        <v>0</v>
      </c>
      <c r="BZ11" s="96" t="n">
        <f aca="false">SUM(BZ8:BZ10)</f>
        <v>0</v>
      </c>
      <c r="CA11" s="96" t="n">
        <f aca="false">SUM(CA8:CA10)</f>
        <v>0</v>
      </c>
      <c r="CB11" s="96" t="n">
        <f aca="false">SUM(CB8:CB10)</f>
        <v>0</v>
      </c>
      <c r="CC11" s="96" t="n">
        <f aca="false">SUM(CC8:CC10)</f>
        <v>0</v>
      </c>
      <c r="CD11" s="96" t="n">
        <f aca="false">SUM(CD8:CD10)</f>
        <v>0</v>
      </c>
      <c r="CE11" s="96" t="n">
        <f aca="false">SUM(CE8:CE10)</f>
        <v>0</v>
      </c>
      <c r="CF11" s="96" t="n">
        <f aca="false">SUM(CF8:CF10)</f>
        <v>0</v>
      </c>
      <c r="CG11" s="96" t="n">
        <f aca="false">SUM(CG8:CG10)</f>
        <v>0</v>
      </c>
      <c r="CH11" s="96" t="n">
        <f aca="false">SUM(CH8:CH10)</f>
        <v>0</v>
      </c>
      <c r="CI11" s="96" t="n">
        <f aca="false">SUM(CI8:CI10)</f>
        <v>0</v>
      </c>
      <c r="CJ11" s="96"/>
      <c r="CK11" s="96" t="n">
        <f aca="false">SUM(CK8:CK10)</f>
        <v>0</v>
      </c>
      <c r="CL11" s="96" t="n">
        <f aca="false">SUM(CL8:CL10)</f>
        <v>0</v>
      </c>
      <c r="CM11" s="96" t="n">
        <f aca="false">SUM(CM8:CM10)</f>
        <v>0</v>
      </c>
      <c r="CN11" s="96" t="n">
        <f aca="false">SUM(CN8:CN10)</f>
        <v>0</v>
      </c>
      <c r="CO11" s="96" t="n">
        <f aca="false">SUM(CO8:CO10)</f>
        <v>0</v>
      </c>
      <c r="CP11" s="96" t="n">
        <f aca="false">SUM(CP8:CP10)</f>
        <v>0</v>
      </c>
      <c r="CQ11" s="96" t="n">
        <f aca="false">SUM(CQ8:CQ10)</f>
        <v>0</v>
      </c>
      <c r="CR11" s="96" t="n">
        <f aca="false">SUM(CR8:CR10)</f>
        <v>0</v>
      </c>
      <c r="CS11" s="96" t="n">
        <f aca="false">SUM(CS8:CS10)</f>
        <v>0</v>
      </c>
      <c r="CT11" s="96" t="n">
        <f aca="false">SUM(CT8:CT10)</f>
        <v>0</v>
      </c>
      <c r="CU11" s="96" t="n">
        <f aca="false">SUM(CU8:CU10)</f>
        <v>0</v>
      </c>
      <c r="CV11" s="96" t="n">
        <f aca="false">SUM(CV8:CV10)</f>
        <v>0</v>
      </c>
      <c r="CW11" s="96" t="n">
        <f aca="false">SUM(CW8:CW10)</f>
        <v>0</v>
      </c>
      <c r="CX11" s="96" t="n">
        <f aca="false">SUM(CX8:CX10)</f>
        <v>0</v>
      </c>
      <c r="CY11" s="96" t="n">
        <f aca="false">SUM(CY8:CY10)</f>
        <v>0</v>
      </c>
      <c r="CZ11" s="96" t="n">
        <f aca="false">SUM(CZ8:CZ10)</f>
        <v>0</v>
      </c>
      <c r="DA11" s="96" t="n">
        <f aca="false">SUM(DA8:DA10)</f>
        <v>0</v>
      </c>
      <c r="DB11" s="96" t="n">
        <f aca="false">SUM(DB8:DB10)</f>
        <v>0</v>
      </c>
      <c r="DC11" s="96" t="n">
        <f aca="false">SUM(DC8:DC10)</f>
        <v>0</v>
      </c>
      <c r="DD11" s="96" t="n">
        <f aca="false">SUM(DD8:DD10)</f>
        <v>0</v>
      </c>
      <c r="DE11" s="96" t="n">
        <f aca="false">SUM(DE8:DE10)</f>
        <v>0</v>
      </c>
      <c r="DF11" s="96" t="n">
        <f aca="false">SUM(DF8:DF10)</f>
        <v>0</v>
      </c>
      <c r="DG11" s="96" t="n">
        <f aca="false">SUM(DG8:DG10)</f>
        <v>0</v>
      </c>
      <c r="DH11" s="96" t="n">
        <f aca="false">SUM(DH8:DH10)</f>
        <v>0</v>
      </c>
      <c r="DI11" s="96" t="n">
        <f aca="false">SUM(DI8:DI10)</f>
        <v>0</v>
      </c>
      <c r="DJ11" s="96" t="n">
        <f aca="false">SUM(DJ8:DJ10)</f>
        <v>0</v>
      </c>
      <c r="DK11" s="96" t="n">
        <f aca="false">SUM(DK8:DK10)</f>
        <v>0</v>
      </c>
      <c r="DL11" s="96" t="n">
        <f aca="false">SUM(DL8:DL10)</f>
        <v>0</v>
      </c>
      <c r="DM11" s="96" t="n">
        <f aca="false">SUM(DM8:DM10)</f>
        <v>0</v>
      </c>
      <c r="DN11" s="96" t="n">
        <f aca="false">SUM(DN8:DN10)</f>
        <v>0</v>
      </c>
      <c r="DO11" s="96" t="n">
        <f aca="false">SUM(DO8:DO10)</f>
        <v>0</v>
      </c>
      <c r="DP11" s="96" t="n">
        <f aca="false">SUM(DP8:DP10)</f>
        <v>0</v>
      </c>
      <c r="DQ11" s="96"/>
      <c r="DR11" s="96" t="n">
        <f aca="false">SUM(DR8:DR10)</f>
        <v>0</v>
      </c>
      <c r="DS11" s="96" t="n">
        <f aca="false">SUM(DS8:DS10)</f>
        <v>0</v>
      </c>
      <c r="DT11" s="96" t="n">
        <f aca="false">SUM(DT8:DT10)</f>
        <v>0</v>
      </c>
      <c r="DU11" s="96" t="n">
        <f aca="false">SUM(DU8:DU10)</f>
        <v>0</v>
      </c>
      <c r="DV11" s="96" t="n">
        <f aca="false">SUM(DV8:DV10)</f>
        <v>0</v>
      </c>
      <c r="DW11" s="96" t="n">
        <f aca="false">SUM(DW8:DW10)</f>
        <v>0</v>
      </c>
      <c r="DX11" s="96" t="n">
        <f aca="false">SUM(DX8:DX10)</f>
        <v>0</v>
      </c>
      <c r="DY11" s="96" t="n">
        <f aca="false">SUM(DY8:DY10)</f>
        <v>0</v>
      </c>
      <c r="DZ11" s="96" t="n">
        <f aca="false">SUM(DZ8:DZ10)</f>
        <v>0</v>
      </c>
      <c r="EA11" s="96" t="n">
        <f aca="false">SUM(EA8:EA10)</f>
        <v>0</v>
      </c>
      <c r="EB11" s="96" t="n">
        <f aca="false">SUM(EB8:EB10)</f>
        <v>0</v>
      </c>
      <c r="EC11" s="96" t="n">
        <f aca="false">SUM(EC8:EC10)</f>
        <v>0</v>
      </c>
      <c r="ED11" s="96" t="n">
        <f aca="false">SUM(ED8:ED10)</f>
        <v>0</v>
      </c>
      <c r="EE11" s="96" t="n">
        <f aca="false">SUM(EE8:EE10)</f>
        <v>0</v>
      </c>
      <c r="EF11" s="96" t="n">
        <f aca="false">SUM(EF8:EF10)</f>
        <v>0</v>
      </c>
      <c r="EG11" s="96" t="n">
        <f aca="false">SUM(EG8:EG10)</f>
        <v>0</v>
      </c>
      <c r="EH11" s="96" t="n">
        <f aca="false">SUM(EH8:EH10)</f>
        <v>0</v>
      </c>
      <c r="EI11" s="96" t="n">
        <f aca="false">SUM(EI8:EI10)</f>
        <v>0</v>
      </c>
      <c r="EJ11" s="96" t="n">
        <f aca="false">SUM(EJ8:EJ10)</f>
        <v>0</v>
      </c>
      <c r="EK11" s="96" t="n">
        <f aca="false">SUM(EK8:EK10)</f>
        <v>0</v>
      </c>
      <c r="EL11" s="96" t="n">
        <f aca="false">SUM(EL8:EL10)</f>
        <v>0</v>
      </c>
      <c r="EM11" s="96" t="n">
        <f aca="false">SUM(EM8:EM10)</f>
        <v>0</v>
      </c>
      <c r="EN11" s="96" t="n">
        <f aca="false">SUM(EN8:EN10)</f>
        <v>0</v>
      </c>
      <c r="EO11" s="96" t="n">
        <f aca="false">SUM(EO8:EO10)</f>
        <v>0</v>
      </c>
      <c r="EP11" s="96" t="n">
        <f aca="false">SUM(EP8:EP10)</f>
        <v>0</v>
      </c>
      <c r="EQ11" s="96" t="n">
        <f aca="false">SUM(EQ8:EQ10)</f>
        <v>0</v>
      </c>
      <c r="ER11" s="96" t="n">
        <f aca="false">SUM(ER8:ER10)</f>
        <v>0</v>
      </c>
      <c r="ES11" s="96" t="n">
        <f aca="false">SUM(ES8:ES10)</f>
        <v>0</v>
      </c>
      <c r="ET11" s="96" t="n">
        <f aca="false">SUM(ET8:ET10)</f>
        <v>0</v>
      </c>
      <c r="EU11" s="96" t="n">
        <f aca="false">SUM(EU8:EU10)</f>
        <v>0</v>
      </c>
      <c r="EV11" s="96" t="n">
        <f aca="false">SUM(EV8:EV10)</f>
        <v>0</v>
      </c>
    </row>
    <row r="12" customFormat="false" ht="13.5" hidden="false" customHeight="false" outlineLevel="0" collapsed="false">
      <c r="AN12" s="97"/>
      <c r="AO12" s="97"/>
      <c r="AY12" s="12"/>
      <c r="AZ12" s="12"/>
      <c r="BA12" s="12"/>
      <c r="BB12" s="12"/>
      <c r="BC12" s="2"/>
      <c r="BD12" s="98"/>
    </row>
    <row r="13" customFormat="false" ht="12.75" hidden="false" customHeight="false" outlineLevel="0" collapsed="false">
      <c r="AA13" s="98"/>
      <c r="AB13" s="99" t="s">
        <v>165</v>
      </c>
      <c r="AF13" s="99"/>
      <c r="AG13" s="99"/>
      <c r="AH13" s="99"/>
      <c r="AI13" s="99"/>
      <c r="AJ13" s="99"/>
      <c r="AK13" s="99"/>
      <c r="AL13" s="99"/>
      <c r="AM13" s="99"/>
      <c r="AN13" s="99"/>
      <c r="AW13" s="97" t="s">
        <v>166</v>
      </c>
      <c r="AX13" s="100" t="n">
        <f aca="true">TODAY()</f>
        <v>46232</v>
      </c>
      <c r="BA13" s="12"/>
      <c r="BB13" s="12"/>
      <c r="BC13" s="2"/>
      <c r="BD13" s="98"/>
    </row>
    <row r="14" customFormat="false" ht="12.75" hidden="false" customHeight="false" outlineLevel="0" collapsed="false">
      <c r="C14" s="12"/>
      <c r="D14" s="12"/>
      <c r="E14" s="12"/>
      <c r="F14" s="12"/>
      <c r="G14" s="2"/>
      <c r="H14" s="101"/>
      <c r="AN14" s="97"/>
      <c r="AO14" s="97"/>
      <c r="AW14" s="97" t="s">
        <v>167</v>
      </c>
      <c r="AX14" s="20" t="s">
        <v>168</v>
      </c>
      <c r="BA14" s="12"/>
      <c r="BB14" s="12"/>
      <c r="BC14" s="2"/>
      <c r="BD14" s="98"/>
      <c r="EO14" s="102"/>
      <c r="EP14" s="102"/>
    </row>
    <row r="15" customFormat="false" ht="12.75" hidden="false" customHeight="false" outlineLevel="0" collapsed="false">
      <c r="B15" s="103" t="s">
        <v>169</v>
      </c>
      <c r="C15" s="103"/>
      <c r="D15" s="103"/>
      <c r="E15" s="104" t="s">
        <v>170</v>
      </c>
      <c r="F15" s="2" t="s">
        <v>164</v>
      </c>
      <c r="G15" s="2"/>
      <c r="H15" s="105" t="n">
        <f aca="false">Систем!C25</f>
        <v>0.004</v>
      </c>
      <c r="AB15" s="1" t="s">
        <v>171</v>
      </c>
      <c r="AG15" s="1" t="s">
        <v>172</v>
      </c>
      <c r="AK15" s="12"/>
      <c r="AO15" s="12"/>
      <c r="AW15" s="97" t="s">
        <v>173</v>
      </c>
      <c r="AX15" s="20" t="s">
        <v>174</v>
      </c>
      <c r="AY15" s="12"/>
      <c r="AZ15" s="12"/>
      <c r="BA15" s="12"/>
      <c r="BB15" s="12"/>
      <c r="BC15" s="2"/>
      <c r="BD15" s="106"/>
      <c r="EO15" s="102"/>
      <c r="EP15" s="102"/>
    </row>
    <row r="16" customFormat="false" ht="12.75" hidden="false" customHeight="false" outlineLevel="0" collapsed="false">
      <c r="B16" s="103" t="s">
        <v>175</v>
      </c>
      <c r="C16" s="103"/>
      <c r="D16" s="103"/>
      <c r="E16" s="107"/>
      <c r="AW16" s="97" t="s">
        <v>176</v>
      </c>
      <c r="AX16" s="20" t="s">
        <v>177</v>
      </c>
      <c r="BF16" s="66"/>
      <c r="EO16" s="102"/>
      <c r="EP16" s="102"/>
    </row>
    <row r="17" customFormat="false" ht="15" hidden="true" customHeight="true" outlineLevel="0" collapsed="false">
      <c r="A17" s="49" t="n">
        <v>1</v>
      </c>
      <c r="B17" s="50"/>
      <c r="C17" s="51" t="n">
        <v>1</v>
      </c>
      <c r="D17" s="52"/>
      <c r="E17" s="53"/>
      <c r="F17" s="54"/>
      <c r="G17" s="55"/>
      <c r="H17" s="56"/>
      <c r="I17" s="57"/>
      <c r="J17" s="57"/>
      <c r="K17" s="58" t="n">
        <f aca="false">IF(OR(C17=1,C17=5,C17=6,C17=7),H17/$AG$2*I17/8*J17,IF(C17=8,H17/$AG$2*I17,IF(C17=2,IF(H17="",Систем!$D$13/rabdni*I17,H17/rabdni*I17),IF(C17=3,IF(H17="",Систем!$D$13/rabdni*I17,H17/rabdni*I17),IF(C17=4,IF(H17="",Систем!$D$13/rabdni*I17,H17/rabdni*I17),IF(C17=9,H17/rabdni*I17/8*J17,"!!!"))))))</f>
        <v>0</v>
      </c>
      <c r="L17" s="59"/>
      <c r="M17" s="59"/>
      <c r="N17" s="56"/>
      <c r="O17" s="56"/>
      <c r="P17" s="60"/>
      <c r="Q17" s="61" t="n">
        <f aca="false">IF(LEN(F17)&lt;5,0,IF(LEN(F17)=5,IF(OR(C17=1,C17=5,C17=6,C17=7,C17=9),MID(F17,1,1)*K17*P17,999),IF(LEN(F17)&gt;5,IF(OR(C17=1,C17=5,C17=6,C17=7,C17=9),MID(F17,1,2)*K17*P17),888)))</f>
        <v>0</v>
      </c>
      <c r="R17" s="57"/>
      <c r="S17" s="56"/>
      <c r="T17" s="56"/>
      <c r="U17" s="58" t="n">
        <f aca="false">ROUND(IF(OR(C17=1,C17=5,C17=6,C17=7),K17+N17+O17+Q17+S17+T17,IF(C17=9,K17+Q17,K17+N17+Q17+S17+T17)),2)</f>
        <v>0</v>
      </c>
      <c r="V17" s="57"/>
      <c r="W17" s="56"/>
      <c r="X17" s="57"/>
      <c r="Y17" s="58"/>
      <c r="Z17" s="56"/>
      <c r="AA17" s="58" t="n">
        <f aca="false">U17+Z17+W17+Y17</f>
        <v>0</v>
      </c>
      <c r="AB17" s="58" t="n">
        <f aca="false">ROUND(IF(OR(C17=1,C17=5,C17=6,C17=7,C17=8),IF(D17&lt;1960,BP17*Систем!$D$7,BP17*Систем!$E$7),IF(C17=2,IF(D17&lt;1960,Систем!$F$7*U17,Систем!$G$7*U17),IF(C17=3,IF(D17&lt;1960,U17*Систем!$H$7,U17*Систем!$I$7),IF(C17=4,0,IF(C17=9,IF(D17&lt;1960,U17*Систем!$N$7,U17*Систем!$O$7),"!!!"))))),2)</f>
        <v>0</v>
      </c>
      <c r="AC17" s="58" t="n">
        <f aca="false">ROUND(IF(OR(C17=1,C17=5,C17=6,C17=7,C17=8),IF(D17&lt;1960,O17*Систем!$D$7,O17*Систем!$E$7),IF(OR(C17=2,C17=3,C17=4,C17=9),0,"!!")),2)</f>
        <v>0</v>
      </c>
      <c r="AD17" s="58" t="n">
        <f aca="false">ROUND(IF(OR(C17=1,C17=6,C17=7,C17=8),BP17*Систем!$E$8,IF(C17=2,U17*Систем!$G$8,IF(OR(C17=3,C17=4,C17=5,C17=9),0,"!!"))),2)</f>
        <v>0</v>
      </c>
      <c r="AE17" s="58" t="n">
        <f aca="false">ROUND(IF(OR(C17=1,C17=6,C17=7,C17=8),BP17*Систем!$E$10,IF(OR(C17=2,C17=3,C17=4,C17=5,C17=9),0,"!!")),2)</f>
        <v>0</v>
      </c>
      <c r="AF17" s="58" t="n">
        <f aca="false">ROUND(IF(OR(C17=1,C17=5,C17=6,C17=7,C17=8),(BP17+O17)*Систем!$E$11+DO17,IF(OR(C17=2,C17=3,C17=4),U17*Систем!$K$11+EV17,IF(C17=9,0,"!!"))),2)</f>
        <v>0</v>
      </c>
      <c r="AG17" s="58" t="n">
        <f aca="false">ROUND(IF(D17&lt;1960,0,IF(OR(C17=1,C17=5,C17=6,C17=7,C17=8),(BP17+O17)*Систем!$E$9,IF(C17=2,U17*Систем!$G$9,IF(C17=3,U17*Систем!$G$9,IF(C17=4,0,IF(C17=9,U17*Систем!$O$9,"!!")))))),2)</f>
        <v>0</v>
      </c>
      <c r="AH17" s="62"/>
      <c r="AI17" s="62"/>
      <c r="AJ17" s="58" t="n">
        <f aca="false">ROUND(IF(OR(C17=2,C17=3,C17=4),0,IF((U17-(AB17+AD17+AE17+AF17+AG17+AC17)-AH17+AI17-S17)&lt;0,0,U17-(AB17+AD17+AE17+AF17+AG17+AC17)-AH17+AI17-S17)),2)</f>
        <v>0</v>
      </c>
      <c r="AK17" s="58" t="n">
        <f aca="false">IF(AJ17&lt;0,0,ROUND(IF(OR(C17=1,C17=5,C17=6,C17=7,C17=8,C17=9),AJ17*dod,0),2))</f>
        <v>0</v>
      </c>
      <c r="AL17" s="56"/>
      <c r="AM17" s="58" t="n">
        <f aca="false">IF((AA17-AB17-AC17-AD17-AE17-AF17-AG17-AK17-AL17+AI17)&lt;0,0-DO17,(AA17-AB17-AC17-AD17-AE17-AF17-AG17-AK17-AL17+AI17))</f>
        <v>0</v>
      </c>
      <c r="AN17" s="56"/>
      <c r="AO17" s="56"/>
      <c r="AP17" s="58" t="n">
        <f aca="false">IF((AM17-AN17)&lt;0,0-DO17,(AM17-AN17))</f>
        <v>0</v>
      </c>
      <c r="AQ17" s="57"/>
      <c r="AR17" s="63" t="s">
        <v>160</v>
      </c>
      <c r="AS17" s="63" t="s">
        <v>161</v>
      </c>
      <c r="AT17" s="63" t="n">
        <v>0</v>
      </c>
      <c r="AU17" s="64" t="n">
        <f aca="false">A17</f>
        <v>1</v>
      </c>
      <c r="AV17" s="63" t="s">
        <v>161</v>
      </c>
      <c r="AW17" s="65" t="n">
        <f aca="false">IF(AV17="да",IF(AP17&lt;0,0,AP17),0)</f>
        <v>0</v>
      </c>
      <c r="AX17" s="10"/>
      <c r="AY17" s="10"/>
      <c r="AZ17" s="10"/>
      <c r="BA17" s="66" t="n">
        <f aca="false">IF(AND(D17&lt;1960,C17=1),BP17,0)</f>
        <v>0</v>
      </c>
      <c r="BB17" s="66" t="n">
        <f aca="false">IF(AND(D17&gt;=1960,C17=1),BP17,0)</f>
        <v>0</v>
      </c>
      <c r="BC17" s="66" t="n">
        <f aca="false">IF(D17&lt;1960,IF(OR(C17=1,C17=5),O17,0),0)</f>
        <v>0</v>
      </c>
      <c r="BD17" s="66" t="n">
        <f aca="false">IF(D17&gt;=1960,IF(OR(C17=1,C17=5),O17,0),0)</f>
        <v>0</v>
      </c>
      <c r="BE17" s="66" t="n">
        <f aca="false">IF(AND(AR17="да",OR(C17=1,C17=5,C17=6,C17=7)),IF(U17&gt;Систем!$D$12,Систем!$D$12,U17),0)</f>
        <v>0</v>
      </c>
      <c r="BF17" s="66" t="n">
        <f aca="false">IF(AT17="",(Систем!$D$14/2)/$AG$2*L17,(Систем!$D$14/2)/$AG$2*(L17-AT17))</f>
        <v>0</v>
      </c>
      <c r="BG17" s="66" t="n">
        <f aca="false">IF(AT17="",0,(Систем!$D$14/2)/$AG$2*AT17)</f>
        <v>0</v>
      </c>
      <c r="BH17" s="66" t="n">
        <f aca="false">IF(AND(C17=2,D17&lt;1960),BP17,0)</f>
        <v>0</v>
      </c>
      <c r="BI17" s="66" t="n">
        <f aca="false">IF(AND(C17=2,D17&gt;=1960),BP17,0)</f>
        <v>0</v>
      </c>
      <c r="BJ17" s="66" t="n">
        <f aca="false">IF(C17=3,IF(D17&lt;1960,BP17,0),0)</f>
        <v>0</v>
      </c>
      <c r="BK17" s="66" t="n">
        <f aca="false">IF(C17=3,IF(D17&gt;=1960,BP17,0),0)</f>
        <v>0</v>
      </c>
      <c r="BL17" s="66" t="n">
        <f aca="false">IF(C17=4,BP17,0)</f>
        <v>0</v>
      </c>
      <c r="BM17" s="66" t="n">
        <f aca="false">IF(C17=2,CG17+CH17,0)</f>
        <v>0</v>
      </c>
      <c r="BN17" s="66" t="n">
        <f aca="false">IF(AND(D17&lt;1960,C17=5),BP17,0)</f>
        <v>0</v>
      </c>
      <c r="BO17" s="66" t="n">
        <f aca="false">IF(AND(D17&gt;=1960,C17=5),BP17,0)</f>
        <v>0</v>
      </c>
      <c r="BP17" s="66" t="n">
        <f aca="false">ROUND(IF(C17=5,IF((K17+S17+Q17)&lt;Систем!$D$12,IF((G17/rabdni)*I17/8*J17&gt;(K17+S17+Q17),(G17/rabdni*I17/8*J17),(K17+S17+Q17)),Систем!$D$12),IF(OR(C17=1,C17=6,C17=7,C17=8),IF(U17&lt;(G17/$AG$2/8*J17)*(I17+M17+R17),(G17/$AG$2/8*J17)*(I17+M17+R17),IF(U17&gt;Систем!$D$12,Систем!$D$12,U17-O17)),IF(OR(C17=2,C17=3,C17=4),U17,IF(C17=9,U17,"")))),2)</f>
        <v>0</v>
      </c>
      <c r="BQ17" s="66" t="n">
        <f aca="false">IF(AND(D17&lt;1960,C17=6),BP17,0)</f>
        <v>0</v>
      </c>
      <c r="BR17" s="66" t="n">
        <f aca="false">IF(AND(D17&gt;=1960,C17=6),BP17,0)</f>
        <v>0</v>
      </c>
      <c r="BS17" s="66" t="n">
        <f aca="false">IF(AND(D17&lt;1960,C17=7),BP17,0)</f>
        <v>0</v>
      </c>
      <c r="BT17" s="66" t="n">
        <f aca="false">IF(AND(D17&gt;=1960,C17=7),BP17,0)</f>
        <v>0</v>
      </c>
      <c r="BU17" s="66" t="n">
        <f aca="false">IF(AND(D17&lt;1960,C17=8),BP17,0)</f>
        <v>0</v>
      </c>
      <c r="BV17" s="66" t="n">
        <f aca="false">IF(AND(D17&gt;=1960,C17=8),BP17,0)</f>
        <v>0</v>
      </c>
      <c r="BW17" s="66" t="n">
        <f aca="false">IF(AND(D17&lt;1960,C17=9),BP17,0)</f>
        <v>0</v>
      </c>
      <c r="BX17" s="66" t="n">
        <f aca="false">IF(AND(D17&gt;=1960,C17=9),BP17,0)</f>
        <v>0</v>
      </c>
      <c r="BY17" s="66" t="n">
        <f aca="false">IF(D17&lt;1960,IF(C17=6,O17,0),0)</f>
        <v>0</v>
      </c>
      <c r="BZ17" s="66" t="n">
        <f aca="false">IF(D17&gt;=1960,IF(C17=6,O17,0),0)</f>
        <v>0</v>
      </c>
      <c r="CA17" s="66" t="n">
        <f aca="false">IF(D17&lt;1960,IF(C17=7,O17,0),0)</f>
        <v>0</v>
      </c>
      <c r="CB17" s="66" t="n">
        <f aca="false">IF(D17&gt;=1960,IF(C17=7,O17,0),0)</f>
        <v>0</v>
      </c>
      <c r="CC17" s="66" t="n">
        <f aca="false">IF(D17&lt;1960,IF(C17=8,O17,0),0)</f>
        <v>0</v>
      </c>
      <c r="CD17" s="66" t="n">
        <f aca="false">IF(D17&gt;=1960,IF(C17=8,O17,0),0)</f>
        <v>0</v>
      </c>
      <c r="CE17" s="66" t="n">
        <f aca="false">W17</f>
        <v>0</v>
      </c>
      <c r="CF17" s="66" t="n">
        <f aca="false">Y17</f>
        <v>0</v>
      </c>
      <c r="CG17" s="66" t="n">
        <f aca="false">IF(C17=2,Систем!$D$14/$AG$2*V17,Систем!$D$14/$AG$2*V17)</f>
        <v>0</v>
      </c>
      <c r="CH17" s="66" t="n">
        <f aca="false">IF(C17=2,Систем!$D$14/$AG$2*X17,(Систем!$D$14)/$AG$2*X17)</f>
        <v>0</v>
      </c>
      <c r="CI17" s="66" t="n">
        <f aca="false">IF(AND(AS17="да",OR(C17=1,C17=5,C17=6,C17=7)),IF(BP17&gt;Систем!$D$12,Систем!$D$12,BP17),0)</f>
        <v>0</v>
      </c>
      <c r="CJ17" s="66"/>
      <c r="CK17" s="67" t="n">
        <f aca="false">ROUND(BA17*$CK$2,2)+ROUND(BA17*$CK$3,2)+ROUND(BA17*$CK$4,2)</f>
        <v>0</v>
      </c>
      <c r="CL17" s="67" t="n">
        <f aca="false">ROUND(BB17*$CL$2,2)+ROUND(BB17*$CL$3,2)+ROUND(BB17*$CL$4,2)</f>
        <v>0</v>
      </c>
      <c r="CM17" s="67" t="n">
        <f aca="false">ROUND(BC17*$CM$2,2)</f>
        <v>0</v>
      </c>
      <c r="CN17" s="67" t="n">
        <f aca="false">ROUND(BD17*$CN$2,2)</f>
        <v>0</v>
      </c>
      <c r="CO17" s="67" t="n">
        <f aca="false">ROUND(BY17*$CO$2,2)</f>
        <v>0</v>
      </c>
      <c r="CP17" s="67" t="n">
        <f aca="false">ROUND(BZ17*$CP$2,2)</f>
        <v>0</v>
      </c>
      <c r="CQ17" s="67" t="n">
        <f aca="false">ROUND(CA17*$CQ$2,2)</f>
        <v>0</v>
      </c>
      <c r="CR17" s="67" t="n">
        <f aca="false">ROUND(CB17*$CR$2,2)</f>
        <v>0</v>
      </c>
      <c r="CS17" s="67" t="n">
        <f aca="false">ROUND(CC17*$CS$2,2)</f>
        <v>0</v>
      </c>
      <c r="CT17" s="67" t="n">
        <f aca="false">ROUND(CD17*$CT$2,2)</f>
        <v>0</v>
      </c>
      <c r="CU17" s="67" t="n">
        <f aca="false">ROUND(BN17*$CU$2,2)</f>
        <v>0</v>
      </c>
      <c r="CV17" s="67" t="n">
        <f aca="false">ROUND(BO17*$CV$2,2)</f>
        <v>0</v>
      </c>
      <c r="CW17" s="67" t="n">
        <f aca="false">ROUND(BQ17*$CW$2,2)+ROUND(BQ17*$CW$3,2)+ROUND(BQ17*$CW$4,2)</f>
        <v>0</v>
      </c>
      <c r="CX17" s="67" t="n">
        <f aca="false">ROUND(BR17*$CX$2,2)+ROUND(BR17*$CX$3,2)+ROUND(BR17*$CX$4,2)</f>
        <v>0</v>
      </c>
      <c r="CY17" s="67" t="n">
        <f aca="false">ROUND(BS17*$CY$2,2)+ROUND(BS17*$CY$3,2)+ROUND(BS17*$CY$4,2)</f>
        <v>0</v>
      </c>
      <c r="CZ17" s="67" t="n">
        <f aca="false">ROUND(BT17*$CZ$2,2)+ROUND(BT17*$CZ$3,2)+ROUND(BT17*$CZ$4,2)</f>
        <v>0</v>
      </c>
      <c r="DA17" s="67" t="n">
        <f aca="false">ROUND(BU17*$DA$2,2)+ROUND(BU17*$DA$3,2)+ROUND(BU17*$DA$4,2)</f>
        <v>0</v>
      </c>
      <c r="DB17" s="67" t="n">
        <f aca="false">ROUND(BV17*$DB$2,2)+ROUND(BV17*$DB$3,2)+ROUND(BV17*$DB$4,2)</f>
        <v>0</v>
      </c>
      <c r="DC17" s="67" t="n">
        <f aca="false">BW17*$DC$2</f>
        <v>0</v>
      </c>
      <c r="DD17" s="67" t="n">
        <f aca="false">BX17*$DD$2</f>
        <v>0</v>
      </c>
      <c r="DE17" s="67" t="n">
        <f aca="false">ROUND(SUM(BA17:BB17,BN17:BO17,BQ17:BV17)*$DE$2,2)</f>
        <v>0</v>
      </c>
      <c r="DF17" s="67" t="n">
        <f aca="false">ROUND(BE17*$DF$2,2)</f>
        <v>0</v>
      </c>
      <c r="DG17" s="67" t="n">
        <f aca="false">ROUND(SUM(BB17,BD17,BO17,BR17,BT17,BZ17,CB17,BX17)*$DG$2,2)</f>
        <v>0</v>
      </c>
      <c r="DH17" s="67" t="n">
        <f aca="false">ROUND(SUM(BV17,CD17)*$DH$2,2)</f>
        <v>0</v>
      </c>
      <c r="DI17" s="67" t="n">
        <f aca="false">ROUND(SUM(BQ17:BR17,BY17:BZ17)*$DI$2,2)</f>
        <v>0</v>
      </c>
      <c r="DJ17" s="67" t="n">
        <f aca="false">ROUND(SUM(BS17:BT17,CA17:CB17)*$DJ$2,2)</f>
        <v>0</v>
      </c>
      <c r="DK17" s="67" t="n">
        <f aca="false">ROUND(SUM(BA17:BD17,BN17:BO17,BQ17:BT17,BY17:CB17)*$DK$2,2)</f>
        <v>0</v>
      </c>
      <c r="DL17" s="67" t="n">
        <f aca="false">ROUND(SUM(BU17:BV17,CC17:CD17)*$DL$2,2)</f>
        <v>0</v>
      </c>
      <c r="DM17" s="67" t="n">
        <f aca="false">ROUND((CG17+CH17-BM17)*$DM$2,2)</f>
        <v>0</v>
      </c>
      <c r="DN17" s="67" t="n">
        <f aca="false">ROUND(BF17*$DN$2,2)</f>
        <v>0</v>
      </c>
      <c r="DO17" s="67" t="n">
        <f aca="false">ROUND(BG17*$DO$2,2)</f>
        <v>0</v>
      </c>
      <c r="DP17" s="67" t="n">
        <f aca="false">ROUND(CI17*$DP$2,2)</f>
        <v>0</v>
      </c>
      <c r="DQ17" s="67"/>
      <c r="DR17" s="67" t="n">
        <f aca="false">ROUND(BA17*$DR$2,2)+ROUND(BA17*$DR$3,2)+ROUND(BA17*$DR$4,2)</f>
        <v>0</v>
      </c>
      <c r="DS17" s="67" t="n">
        <f aca="false">ROUND(BB17*$DS$2,2)+ROUND(BB17*$DS$3,2)+ROUND(BB17*$DS$4,2)</f>
        <v>0</v>
      </c>
      <c r="DT17" s="67" t="n">
        <f aca="false">ROUND(BC17*$DT$2,2)</f>
        <v>0</v>
      </c>
      <c r="DU17" s="67" t="n">
        <f aca="false">ROUND(BD17*$DU$2,2)</f>
        <v>0</v>
      </c>
      <c r="DV17" s="67" t="n">
        <f aca="false">ROUND(BY17*$DV$2,2)</f>
        <v>0</v>
      </c>
      <c r="DW17" s="67" t="n">
        <f aca="false">ROUND(BZ17*$DW$2,2)</f>
        <v>0</v>
      </c>
      <c r="DX17" s="67" t="n">
        <f aca="false">ROUND(CA17*$DX$2,2)</f>
        <v>0</v>
      </c>
      <c r="DY17" s="67" t="n">
        <f aca="false">ROUND(CB17*$DY$2,2)</f>
        <v>0</v>
      </c>
      <c r="DZ17" s="67" t="n">
        <f aca="false">ROUND(CC17*$DZ$2,2)</f>
        <v>0</v>
      </c>
      <c r="EA17" s="67" t="n">
        <f aca="false">ROUND(CD17*$EA$2,2)</f>
        <v>0</v>
      </c>
      <c r="EB17" s="67" t="n">
        <f aca="false">ROUND(BN17*$EB$2,2)</f>
        <v>0</v>
      </c>
      <c r="EC17" s="67" t="n">
        <f aca="false">ROUND(BO17*$EC$2,2)</f>
        <v>0</v>
      </c>
      <c r="ED17" s="67" t="n">
        <f aca="false">ROUND(BQ17*$ED$2,2)+ROUND(BQ17*$ED$3,2)+ROUND(BQ17*$ED$4,2)</f>
        <v>0</v>
      </c>
      <c r="EE17" s="67" t="n">
        <f aca="false">ROUND(BR17*$EE$2,2)+ROUND(BR17*$EE$3,2)+ROUND(BR17*$EE$4,2)</f>
        <v>0</v>
      </c>
      <c r="EF17" s="67" t="n">
        <f aca="false">ROUND(BS17*$EF$2,2)+ROUND(BS17*$EF$3,2)+ROUND(BS17*$EF$4,2)</f>
        <v>0</v>
      </c>
      <c r="EG17" s="67" t="n">
        <f aca="false">ROUND(BT17*$EG$2,2)+ROUND(BT17*$EG$3,2)+ROUND(BT17*$EG$4,2)</f>
        <v>0</v>
      </c>
      <c r="EH17" s="67" t="n">
        <f aca="false">ROUND(BU17*$EH$2,2)+ROUND(BU17*$EH$3,2)+ROUND(BU17*$EH$4,2)</f>
        <v>0</v>
      </c>
      <c r="EI17" s="67" t="n">
        <f aca="false">ROUND(BV17*$EI$2,2)+ROUND(BV17*$EI$3,2)+ROUND(BV17*$EI$4,2)</f>
        <v>0</v>
      </c>
      <c r="EJ17" s="67" t="n">
        <f aca="false">BW17*$EJ$2</f>
        <v>0</v>
      </c>
      <c r="EK17" s="67" t="n">
        <f aca="false">BX17*$EK$2</f>
        <v>0</v>
      </c>
      <c r="EL17" s="67" t="n">
        <f aca="false">ROUND(SUM(BB17,BD17,BO17,BR17,BT17,BZ17,CB17,BX17)*$EL$2,2)</f>
        <v>0</v>
      </c>
      <c r="EM17" s="67" t="n">
        <f aca="false">ROUND(SUM(BV17,CD17)*$EM$2,2)</f>
        <v>0</v>
      </c>
      <c r="EN17" s="67" t="n">
        <f aca="false">ROUND(BH17*$EN$2,2)</f>
        <v>0</v>
      </c>
      <c r="EO17" s="67" t="n">
        <f aca="false">ROUND(BI17*$EO$2,2)</f>
        <v>0</v>
      </c>
      <c r="EP17" s="67" t="n">
        <f aca="false">ROUND(BJ17*$EP$2,2)</f>
        <v>0</v>
      </c>
      <c r="EQ17" s="67" t="n">
        <f aca="false">ROUND(BK17*$EQ$2,2)</f>
        <v>0</v>
      </c>
      <c r="ER17" s="67" t="n">
        <f aca="false">ROUND((BI17+BK17)*$ER$2,2)</f>
        <v>0</v>
      </c>
      <c r="ES17" s="67" t="n">
        <f aca="false">ROUND(SUM(BA17:BD17,BN17:BO17,BQ17:BT17,BY17:CB17)*$ES$2,2)</f>
        <v>0</v>
      </c>
      <c r="ET17" s="67" t="n">
        <f aca="false">ROUND(SUM(BU17:BV17,CC17:CD17)*$ET$2,2)</f>
        <v>0</v>
      </c>
      <c r="EU17" s="67" t="n">
        <f aca="false">ROUND(SUM(BH17:BL17)*$EU$2,2)</f>
        <v>0</v>
      </c>
      <c r="EV17" s="67" t="n">
        <f aca="false">ROUND(BM17*$EV$2,2)</f>
        <v>0</v>
      </c>
    </row>
    <row r="18" customFormat="false" ht="12.75" hidden="false" customHeight="false" outlineLevel="0" collapsed="false">
      <c r="BP18" s="66"/>
      <c r="CG18" s="66"/>
      <c r="IS18" s="1" t="n">
        <f aca="false">Систем!D12</f>
        <v>2000</v>
      </c>
      <c r="IT18" s="1" t="n">
        <v>1</v>
      </c>
      <c r="IU18" s="1" t="n">
        <v>1</v>
      </c>
      <c r="IV18" s="1" t="s">
        <v>160</v>
      </c>
    </row>
    <row r="19" customFormat="false" ht="12.75" hidden="false" customHeight="false" outlineLevel="0" collapsed="false">
      <c r="IT19" s="1" t="n">
        <v>2</v>
      </c>
      <c r="IU19" s="1" t="n">
        <v>2</v>
      </c>
      <c r="IV19" s="1" t="s">
        <v>161</v>
      </c>
    </row>
    <row r="20" customFormat="false" ht="12.75" hidden="false" customHeight="false" outlineLevel="0" collapsed="false"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IT20" s="1" t="n">
        <v>3</v>
      </c>
      <c r="IU20" s="1" t="n">
        <v>3</v>
      </c>
    </row>
    <row r="21" customFormat="false" ht="12.75" hidden="false" customHeight="false" outlineLevel="0" collapsed="false">
      <c r="IT21" s="1" t="n">
        <v>4</v>
      </c>
      <c r="IU21" s="39" t="n">
        <v>4</v>
      </c>
    </row>
    <row r="22" customFormat="false" ht="12.75" hidden="false" customHeight="false" outlineLevel="0" collapsed="false">
      <c r="IT22" s="1" t="n">
        <v>5</v>
      </c>
      <c r="IU22" s="2" t="n">
        <v>5</v>
      </c>
    </row>
    <row r="23" customFormat="false" ht="12.75" hidden="false" customHeight="false" outlineLevel="0" collapsed="false">
      <c r="IT23" s="1" t="n">
        <v>6</v>
      </c>
      <c r="IU23" s="1" t="n">
        <v>6</v>
      </c>
    </row>
    <row r="24" customFormat="false" ht="12.75" hidden="false" customHeight="false" outlineLevel="0" collapsed="false">
      <c r="IT24" s="1" t="n">
        <v>7</v>
      </c>
      <c r="IU24" s="1" t="n">
        <v>7</v>
      </c>
    </row>
    <row r="25" customFormat="false" ht="12.75" hidden="false" customHeight="false" outlineLevel="0" collapsed="false">
      <c r="IT25" s="1" t="n">
        <v>8</v>
      </c>
      <c r="IU25" s="1" t="n">
        <v>8</v>
      </c>
    </row>
    <row r="26" customFormat="false" ht="12.75" hidden="false" customHeight="false" outlineLevel="0" collapsed="false">
      <c r="IT26" s="1" t="n">
        <v>9</v>
      </c>
      <c r="IU26" s="1" t="n">
        <v>9</v>
      </c>
    </row>
    <row r="27" customFormat="false" ht="12.75" hidden="false" customHeight="false" outlineLevel="0" collapsed="false">
      <c r="IT27" s="1" t="n">
        <v>10</v>
      </c>
    </row>
    <row r="28" customFormat="false" ht="12.75" hidden="false" customHeight="false" outlineLevel="0" collapsed="false">
      <c r="IT28" s="1" t="n">
        <v>11</v>
      </c>
    </row>
    <row r="29" customFormat="false" ht="12.75" hidden="false" customHeight="false" outlineLevel="0" collapsed="false">
      <c r="IT29" s="1" t="n">
        <v>12</v>
      </c>
    </row>
  </sheetData>
  <mergeCells count="156">
    <mergeCell ref="AR1:AZ1"/>
    <mergeCell ref="CK1:DP1"/>
    <mergeCell ref="DR1:EV1"/>
    <mergeCell ref="EX1:EX7"/>
    <mergeCell ref="AR2:AR7"/>
    <mergeCell ref="AS2:AS7"/>
    <mergeCell ref="AT2:AT7"/>
    <mergeCell ref="AV2:AV7"/>
    <mergeCell ref="AW2:AW7"/>
    <mergeCell ref="AX2:AX7"/>
    <mergeCell ref="AY2:AY7"/>
    <mergeCell ref="AZ2:AZ7"/>
    <mergeCell ref="BA2:BA7"/>
    <mergeCell ref="BB2:BB7"/>
    <mergeCell ref="BC2:BC7"/>
    <mergeCell ref="BD2:BD7"/>
    <mergeCell ref="BE2:BE7"/>
    <mergeCell ref="BF2:BF7"/>
    <mergeCell ref="BG2:BG7"/>
    <mergeCell ref="BH2:BH7"/>
    <mergeCell ref="BI2:BI7"/>
    <mergeCell ref="BJ2:BJ7"/>
    <mergeCell ref="BK2:BK7"/>
    <mergeCell ref="BL2:BL7"/>
    <mergeCell ref="BM2:BM7"/>
    <mergeCell ref="BN2:BN7"/>
    <mergeCell ref="BO2:BO7"/>
    <mergeCell ref="BP2:BP7"/>
    <mergeCell ref="BQ2:BQ7"/>
    <mergeCell ref="BR2:BR7"/>
    <mergeCell ref="BS2:BS7"/>
    <mergeCell ref="BT2:BT7"/>
    <mergeCell ref="BU2:BU7"/>
    <mergeCell ref="BV2:BV7"/>
    <mergeCell ref="BW2:BW7"/>
    <mergeCell ref="BX2:BX7"/>
    <mergeCell ref="BY2:BY7"/>
    <mergeCell ref="BZ2:BZ7"/>
    <mergeCell ref="CA2:CA7"/>
    <mergeCell ref="CB2:CB7"/>
    <mergeCell ref="CC2:CC7"/>
    <mergeCell ref="CD2:CD7"/>
    <mergeCell ref="CE2:CE7"/>
    <mergeCell ref="CF2:CF7"/>
    <mergeCell ref="CG2:CG7"/>
    <mergeCell ref="CH2:CH7"/>
    <mergeCell ref="CI2:CI7"/>
    <mergeCell ref="CJ2:CJ7"/>
    <mergeCell ref="DQ2:DQ7"/>
    <mergeCell ref="EW2:EW7"/>
    <mergeCell ref="A4:A6"/>
    <mergeCell ref="B4:B6"/>
    <mergeCell ref="C4:C6"/>
    <mergeCell ref="D4:D6"/>
    <mergeCell ref="E4:E6"/>
    <mergeCell ref="F4:F5"/>
    <mergeCell ref="G4:G6"/>
    <mergeCell ref="H4:H6"/>
    <mergeCell ref="I4:I6"/>
    <mergeCell ref="J4:J6"/>
    <mergeCell ref="K4:K6"/>
    <mergeCell ref="L4:L6"/>
    <mergeCell ref="M4:N5"/>
    <mergeCell ref="O4:O6"/>
    <mergeCell ref="P4:P6"/>
    <mergeCell ref="Q4:Q6"/>
    <mergeCell ref="R4:S5"/>
    <mergeCell ref="T4:T6"/>
    <mergeCell ref="U4:U6"/>
    <mergeCell ref="V4:V6"/>
    <mergeCell ref="W4:W5"/>
    <mergeCell ref="X4:X6"/>
    <mergeCell ref="Y4:Y5"/>
    <mergeCell ref="Z4:Z6"/>
    <mergeCell ref="AA4:AA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B5:AB6"/>
    <mergeCell ref="AC5:AC6"/>
    <mergeCell ref="AD5:AD6"/>
    <mergeCell ref="AE5:AE6"/>
    <mergeCell ref="AF5:AF6"/>
    <mergeCell ref="AG5:AG6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B15:D15"/>
    <mergeCell ref="B16:D16"/>
  </mergeCells>
  <dataValidations count="5">
    <dataValidation allowBlank="true" error="Въведете да или не !!!" errorStyle="stop" errorTitle="Грешка" operator="between" showDropDown="false" showErrorMessage="true" showInputMessage="false" sqref="AR8:AS9 AV8:AV9 AR17:AS17 AV17" type="list">
      <formula1>$IV$18:$IV$19</formula1>
      <formula2>0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G10" type="whole">
      <formula1>200</formula1>
      <formula2>$IS$18</formula2>
    </dataValidation>
    <dataValidation allowBlank="true" error="Въвели сте по-голяма стойност от максимално допустимата!!!" errorStyle="stop" errorTitle="Минимален осигурителен доход" operator="between" showDropDown="false" showErrorMessage="true" showInputMessage="false" sqref="G8:G9 G17" type="whole">
      <formula1>240</formula1>
      <formula2>$IS$18</formula2>
    </dataValidation>
    <dataValidation allowBlank="true" error="Няма такъв вид осигурен в базата данни!!!" errorStyle="stop" errorTitle="Вид осигурен" operator="between" showDropDown="false" showErrorMessage="true" showInputMessage="false" sqref="C8:C9 C17" type="list">
      <formula1>$IU$18:$IU$26</formula1>
      <formula2>0</formula2>
    </dataValidation>
    <dataValidation allowBlank="true" error="Въвели сте повече работни дни от тези за съответния месец!!!" errorStyle="stop" errorTitle="Дни!!!" operator="between" showDropDown="false" showErrorMessage="true" showInputMessage="false" sqref="BQ2:BX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845138888888889" bottom="0.984027777777778" header="0.511805555555556" footer="0.511805555555556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0">
              <controlPr defaultSize="0" print="false" autoFill="0" autoPict="0" macro="Module3.DannizaRPV">
                <anchor moveWithCells="true" sizeWithCells="false">
                  <from>
                    <xdr:col>1</xdr:col>
                    <xdr:colOff>492840</xdr:colOff>
                    <xdr:row>0</xdr:row>
                    <xdr:rowOff>86040</xdr:rowOff>
                  </from>
                  <to>
                    <xdr:col>2</xdr:col>
                    <xdr:colOff>-34884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6">
              <controlPr defaultSize="0" print="false" autoFill="0" autoPict="0" macro="Module3.Fishove">
                <anchor moveWithCells="true" sizeWithCells="false">
                  <from>
                    <xdr:col>1</xdr:col>
                    <xdr:colOff>502920</xdr:colOff>
                    <xdr:row>11</xdr:row>
                    <xdr:rowOff>104400</xdr:rowOff>
                  </from>
                  <to>
                    <xdr:col>2</xdr:col>
                    <xdr:colOff>-328320</xdr:colOff>
                    <xdr:row>1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6">
              <controlPr defaultSize="0" print="false" autoFill="0" autoPict="0" macro="Module16.spravkabanka">
                <anchor moveWithCells="true" sizeWithCells="false">
                  <from>
                    <xdr:col>48</xdr:col>
                    <xdr:colOff>371880</xdr:colOff>
                    <xdr:row>17</xdr:row>
                    <xdr:rowOff>104760</xdr:rowOff>
                  </from>
                  <to>
                    <xdr:col>49</xdr:col>
                    <xdr:colOff>137016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12.14"/>
    <col collapsed="false" customWidth="true" hidden="false" outlineLevel="0" max="2" min="2" style="0" width="29.71"/>
    <col collapsed="false" customWidth="true" hidden="false" outlineLevel="0" max="3" min="3" style="0" width="91.99"/>
  </cols>
  <sheetData>
    <row r="1" customFormat="false" ht="12.75" hidden="false" customHeight="false" outlineLevel="0" collapsed="false">
      <c r="A1" s="431" t="s">
        <v>437</v>
      </c>
      <c r="B1" s="432" t="s">
        <v>438</v>
      </c>
      <c r="C1" s="1" t="s">
        <v>212</v>
      </c>
    </row>
    <row r="2" customFormat="false" ht="12.75" hidden="false" customHeight="false" outlineLevel="0" collapsed="false">
      <c r="A2" s="433" t="n">
        <v>550101</v>
      </c>
      <c r="B2" s="251" t="s">
        <v>439</v>
      </c>
      <c r="C2" s="1" t="s">
        <v>440</v>
      </c>
    </row>
    <row r="3" customFormat="false" ht="12.75" hidden="false" customHeight="false" outlineLevel="0" collapsed="false">
      <c r="A3" s="433" t="n">
        <v>550102</v>
      </c>
      <c r="B3" s="251" t="s">
        <v>441</v>
      </c>
      <c r="C3" s="181" t="s">
        <v>440</v>
      </c>
    </row>
    <row r="4" customFormat="false" ht="12.75" hidden="false" customHeight="false" outlineLevel="0" collapsed="false">
      <c r="A4" s="433" t="n">
        <v>550127</v>
      </c>
      <c r="B4" s="251" t="s">
        <v>442</v>
      </c>
      <c r="C4" s="181" t="s">
        <v>440</v>
      </c>
    </row>
    <row r="5" customFormat="false" ht="12.75" hidden="false" customHeight="false" outlineLevel="0" collapsed="false">
      <c r="A5" s="433" t="n">
        <v>550126</v>
      </c>
      <c r="B5" s="251" t="s">
        <v>442</v>
      </c>
      <c r="C5" s="181" t="s">
        <v>440</v>
      </c>
    </row>
    <row r="6" customFormat="false" ht="12.75" hidden="false" customHeight="false" outlineLevel="0" collapsed="false">
      <c r="A6" s="433" t="n">
        <v>550114</v>
      </c>
      <c r="B6" s="251" t="s">
        <v>439</v>
      </c>
      <c r="C6" s="1" t="s">
        <v>440</v>
      </c>
    </row>
    <row r="7" customFormat="false" ht="12.75" hidden="false" customHeight="false" outlineLevel="0" collapsed="false">
      <c r="A7" s="433" t="n">
        <v>550105</v>
      </c>
      <c r="B7" s="251" t="s">
        <v>441</v>
      </c>
      <c r="C7" s="181" t="s">
        <v>440</v>
      </c>
    </row>
    <row r="8" customFormat="false" ht="12.75" hidden="false" customHeight="false" outlineLevel="0" collapsed="false">
      <c r="A8" s="433" t="n">
        <v>550108</v>
      </c>
      <c r="B8" s="251" t="s">
        <v>443</v>
      </c>
      <c r="C8" s="181" t="s">
        <v>440</v>
      </c>
    </row>
    <row r="9" customFormat="false" ht="12.75" hidden="false" customHeight="false" outlineLevel="0" collapsed="false">
      <c r="A9" s="433" t="n">
        <v>550111</v>
      </c>
      <c r="B9" s="251" t="s">
        <v>444</v>
      </c>
      <c r="C9" s="181" t="s">
        <v>440</v>
      </c>
    </row>
    <row r="10" customFormat="false" ht="12.75" hidden="false" customHeight="false" outlineLevel="0" collapsed="false">
      <c r="A10" s="433" t="n">
        <v>550110</v>
      </c>
      <c r="B10" s="251" t="s">
        <v>443</v>
      </c>
      <c r="C10" s="181" t="s">
        <v>440</v>
      </c>
    </row>
    <row r="11" customFormat="false" ht="12.75" hidden="false" customHeight="false" outlineLevel="0" collapsed="false">
      <c r="A11" s="433" t="n">
        <v>550116</v>
      </c>
      <c r="B11" s="251" t="s">
        <v>443</v>
      </c>
      <c r="C11" s="181" t="s">
        <v>440</v>
      </c>
    </row>
    <row r="12" customFormat="false" ht="12.75" hidden="false" customHeight="false" outlineLevel="0" collapsed="false">
      <c r="A12" s="433" t="n">
        <v>550112</v>
      </c>
      <c r="B12" s="251" t="s">
        <v>443</v>
      </c>
      <c r="C12" s="181" t="s">
        <v>440</v>
      </c>
    </row>
    <row r="13" customFormat="false" ht="12.75" hidden="false" customHeight="false" outlineLevel="0" collapsed="false">
      <c r="A13" s="433" t="n">
        <v>550124</v>
      </c>
      <c r="B13" s="251" t="s">
        <v>444</v>
      </c>
      <c r="C13" s="181" t="s">
        <v>440</v>
      </c>
    </row>
    <row r="14" customFormat="false" ht="12.75" hidden="false" customHeight="false" outlineLevel="0" collapsed="false">
      <c r="A14" s="433" t="n">
        <v>550117</v>
      </c>
      <c r="B14" s="251" t="s">
        <v>443</v>
      </c>
      <c r="C14" s="181" t="s">
        <v>440</v>
      </c>
    </row>
    <row r="15" customFormat="false" ht="12.75" hidden="false" customHeight="false" outlineLevel="0" collapsed="false">
      <c r="A15" s="433" t="n">
        <v>550160</v>
      </c>
      <c r="B15" s="251" t="s">
        <v>439</v>
      </c>
      <c r="C15" s="181" t="s">
        <v>440</v>
      </c>
    </row>
    <row r="16" customFormat="false" ht="12.75" hidden="false" customHeight="false" outlineLevel="0" collapsed="false">
      <c r="A16" s="433" t="n">
        <v>550129</v>
      </c>
      <c r="B16" s="251" t="s">
        <v>445</v>
      </c>
      <c r="C16" s="181" t="s">
        <v>440</v>
      </c>
    </row>
    <row r="17" customFormat="false" ht="12.75" hidden="false" customHeight="false" outlineLevel="0" collapsed="false">
      <c r="A17" s="433" t="n">
        <v>550401</v>
      </c>
      <c r="B17" s="251" t="s">
        <v>442</v>
      </c>
      <c r="C17" s="181" t="s">
        <v>440</v>
      </c>
    </row>
    <row r="18" customFormat="false" ht="12.75" hidden="false" customHeight="false" outlineLevel="0" collapsed="false">
      <c r="A18" s="433" t="n">
        <v>550402</v>
      </c>
      <c r="B18" s="251" t="s">
        <v>443</v>
      </c>
      <c r="C18" s="181" t="s">
        <v>440</v>
      </c>
    </row>
    <row r="19" customFormat="false" ht="12.75" hidden="false" customHeight="false" outlineLevel="0" collapsed="false">
      <c r="A19" s="433" t="n">
        <v>550404</v>
      </c>
      <c r="B19" s="251" t="s">
        <v>442</v>
      </c>
      <c r="C19" s="181" t="s">
        <v>440</v>
      </c>
    </row>
    <row r="20" customFormat="false" ht="12.75" hidden="false" customHeight="false" outlineLevel="0" collapsed="false">
      <c r="A20" s="433" t="n">
        <v>550405</v>
      </c>
      <c r="B20" s="251" t="s">
        <v>443</v>
      </c>
      <c r="C20" s="181" t="s">
        <v>440</v>
      </c>
    </row>
    <row r="21" customFormat="false" ht="12.75" hidden="false" customHeight="false" outlineLevel="0" collapsed="false">
      <c r="A21" s="433" t="n">
        <v>550406</v>
      </c>
      <c r="B21" s="251" t="s">
        <v>446</v>
      </c>
      <c r="C21" s="181" t="s">
        <v>440</v>
      </c>
    </row>
    <row r="22" customFormat="false" ht="12.75" hidden="false" customHeight="false" outlineLevel="0" collapsed="false">
      <c r="A22" s="433" t="n">
        <v>550403</v>
      </c>
      <c r="B22" s="251" t="s">
        <v>443</v>
      </c>
      <c r="C22" s="181" t="s">
        <v>440</v>
      </c>
    </row>
    <row r="23" customFormat="false" ht="12.75" hidden="false" customHeight="false" outlineLevel="0" collapsed="false">
      <c r="A23" s="433" t="n">
        <v>550413</v>
      </c>
      <c r="B23" s="251" t="s">
        <v>443</v>
      </c>
      <c r="C23" s="181" t="s">
        <v>440</v>
      </c>
    </row>
    <row r="24" customFormat="false" ht="12.75" hidden="false" customHeight="false" outlineLevel="0" collapsed="false">
      <c r="A24" s="433" t="n">
        <v>550149</v>
      </c>
      <c r="B24" s="434" t="n">
        <f aca="false">РПВ!H15</f>
        <v>0.004</v>
      </c>
      <c r="C24" s="181" t="s">
        <v>440</v>
      </c>
    </row>
    <row r="25" customFormat="false" ht="12.75" hidden="false" customHeight="false" outlineLevel="0" collapsed="false">
      <c r="A25" s="433" t="n">
        <v>550104</v>
      </c>
      <c r="B25" s="251" t="s">
        <v>447</v>
      </c>
      <c r="C25" s="181" t="s">
        <v>440</v>
      </c>
    </row>
    <row r="26" customFormat="false" ht="12.75" hidden="false" customHeight="false" outlineLevel="0" collapsed="false">
      <c r="A26" s="433" t="n">
        <v>552801</v>
      </c>
      <c r="B26" s="251" t="s">
        <v>164</v>
      </c>
      <c r="C26" s="181" t="s">
        <v>448</v>
      </c>
    </row>
    <row r="27" customFormat="false" ht="12.75" hidden="false" customHeight="false" outlineLevel="0" collapsed="false">
      <c r="A27" s="433" t="n">
        <v>552802</v>
      </c>
      <c r="B27" s="251" t="s">
        <v>164</v>
      </c>
      <c r="C27" s="0" t="s">
        <v>449</v>
      </c>
    </row>
    <row r="28" customFormat="false" ht="12.75" hidden="false" customHeight="false" outlineLevel="0" collapsed="false">
      <c r="A28" s="433" t="n">
        <v>552809</v>
      </c>
      <c r="B28" s="435" t="s">
        <v>164</v>
      </c>
      <c r="C28" s="181" t="s">
        <v>450</v>
      </c>
    </row>
    <row r="29" customFormat="false" ht="12.75" hidden="false" customHeight="false" outlineLevel="0" collapsed="false">
      <c r="A29" s="433" t="n">
        <v>552830</v>
      </c>
      <c r="B29" s="435" t="s">
        <v>164</v>
      </c>
      <c r="C29" s="181" t="s">
        <v>451</v>
      </c>
    </row>
    <row r="30" customFormat="false" ht="12.75" hidden="false" customHeight="false" outlineLevel="0" collapsed="false">
      <c r="A30" s="433" t="n">
        <v>550118</v>
      </c>
      <c r="B30" s="435" t="s">
        <v>164</v>
      </c>
      <c r="C30" s="181" t="s">
        <v>440</v>
      </c>
    </row>
    <row r="31" customFormat="false" ht="12.75" hidden="false" customHeight="false" outlineLevel="0" collapsed="false">
      <c r="A31" s="433" t="n">
        <v>552899</v>
      </c>
      <c r="B31" s="435" t="s">
        <v>164</v>
      </c>
      <c r="C31" s="181" t="s">
        <v>440</v>
      </c>
    </row>
    <row r="32" customFormat="false" ht="12.75" hidden="false" customHeight="false" outlineLevel="0" collapsed="false">
      <c r="A32" s="433" t="n">
        <v>552898</v>
      </c>
      <c r="B32" s="435" t="s">
        <v>164</v>
      </c>
      <c r="C32" s="181" t="s">
        <v>440</v>
      </c>
    </row>
    <row r="33" customFormat="false" ht="12.75" hidden="false" customHeight="false" outlineLevel="0" collapsed="false">
      <c r="A33" s="433" t="n">
        <v>558888</v>
      </c>
      <c r="B33" s="435" t="s">
        <v>164</v>
      </c>
      <c r="C33" s="181" t="s">
        <v>440</v>
      </c>
    </row>
    <row r="34" customFormat="false" ht="12.75" hidden="false" customHeight="false" outlineLevel="0" collapsed="false">
      <c r="A34" s="433" t="n">
        <v>550131</v>
      </c>
      <c r="B34" s="251" t="s">
        <v>452</v>
      </c>
      <c r="C34" s="181" t="s">
        <v>440</v>
      </c>
    </row>
    <row r="35" customFormat="false" ht="12.75" hidden="false" customHeight="false" outlineLevel="0" collapsed="false">
      <c r="A35" s="433" t="n">
        <v>550132</v>
      </c>
      <c r="B35" s="251" t="s">
        <v>453</v>
      </c>
      <c r="C35" s="181" t="s">
        <v>440</v>
      </c>
    </row>
    <row r="36" customFormat="false" ht="12.75" hidden="false" customHeight="false" outlineLevel="0" collapsed="false">
      <c r="A36" s="433" t="n">
        <v>550157</v>
      </c>
      <c r="B36" s="251" t="s">
        <v>454</v>
      </c>
      <c r="C36" s="181" t="s">
        <v>440</v>
      </c>
    </row>
    <row r="37" customFormat="false" ht="12.75" hidden="false" customHeight="false" outlineLevel="0" collapsed="false">
      <c r="A37" s="433" t="n">
        <v>550156</v>
      </c>
      <c r="B37" s="251" t="s">
        <v>454</v>
      </c>
      <c r="C37" s="181" t="s">
        <v>440</v>
      </c>
    </row>
    <row r="38" customFormat="false" ht="12.75" hidden="false" customHeight="false" outlineLevel="0" collapsed="false">
      <c r="A38" s="433" t="n">
        <v>550144</v>
      </c>
      <c r="B38" s="251" t="s">
        <v>452</v>
      </c>
      <c r="C38" s="181" t="s">
        <v>440</v>
      </c>
    </row>
    <row r="39" customFormat="false" ht="12.75" hidden="false" customHeight="false" outlineLevel="0" collapsed="false">
      <c r="A39" s="433" t="n">
        <v>550135</v>
      </c>
      <c r="B39" s="251" t="s">
        <v>453</v>
      </c>
      <c r="C39" s="181" t="s">
        <v>440</v>
      </c>
    </row>
    <row r="40" customFormat="false" ht="12.75" hidden="false" customHeight="false" outlineLevel="0" collapsed="false">
      <c r="A40" s="433" t="n">
        <v>550138</v>
      </c>
      <c r="B40" s="251" t="s">
        <v>455</v>
      </c>
      <c r="C40" s="181" t="s">
        <v>440</v>
      </c>
    </row>
    <row r="41" customFormat="false" ht="12.75" hidden="false" customHeight="false" outlineLevel="0" collapsed="false">
      <c r="A41" s="433" t="n">
        <v>550141</v>
      </c>
      <c r="B41" s="251" t="s">
        <v>456</v>
      </c>
      <c r="C41" s="181" t="s">
        <v>440</v>
      </c>
    </row>
    <row r="42" customFormat="false" ht="12.75" hidden="false" customHeight="false" outlineLevel="0" collapsed="false">
      <c r="A42" s="433" t="n">
        <v>550140</v>
      </c>
      <c r="B42" s="251" t="s">
        <v>455</v>
      </c>
      <c r="C42" s="181" t="s">
        <v>440</v>
      </c>
    </row>
    <row r="43" customFormat="false" ht="12.75" hidden="false" customHeight="false" outlineLevel="0" collapsed="false">
      <c r="A43" s="433" t="n">
        <v>550146</v>
      </c>
      <c r="B43" s="251" t="s">
        <v>455</v>
      </c>
      <c r="C43" s="181" t="s">
        <v>440</v>
      </c>
    </row>
    <row r="44" customFormat="false" ht="12.75" hidden="false" customHeight="false" outlineLevel="0" collapsed="false">
      <c r="A44" s="433" t="n">
        <v>550142</v>
      </c>
      <c r="B44" s="251" t="s">
        <v>455</v>
      </c>
      <c r="C44" s="181" t="s">
        <v>440</v>
      </c>
    </row>
    <row r="45" customFormat="false" ht="12.75" hidden="false" customHeight="false" outlineLevel="0" collapsed="false">
      <c r="A45" s="433" t="n">
        <v>550154</v>
      </c>
      <c r="B45" s="251" t="s">
        <v>456</v>
      </c>
      <c r="C45" s="181" t="s">
        <v>440</v>
      </c>
    </row>
    <row r="46" customFormat="false" ht="12.75" hidden="false" customHeight="false" outlineLevel="0" collapsed="false">
      <c r="A46" s="433" t="n">
        <v>550147</v>
      </c>
      <c r="B46" s="251" t="s">
        <v>455</v>
      </c>
      <c r="C46" s="181" t="s">
        <v>440</v>
      </c>
    </row>
    <row r="47" customFormat="false" ht="12.75" hidden="false" customHeight="false" outlineLevel="0" collapsed="false">
      <c r="A47" s="433" t="n">
        <v>550159</v>
      </c>
      <c r="B47" s="435" t="s">
        <v>457</v>
      </c>
      <c r="C47" s="181" t="s">
        <v>440</v>
      </c>
    </row>
    <row r="48" customFormat="false" ht="12.75" hidden="false" customHeight="false" outlineLevel="0" collapsed="false">
      <c r="A48" s="433" t="n">
        <v>550441</v>
      </c>
      <c r="B48" s="251" t="s">
        <v>454</v>
      </c>
      <c r="C48" s="181" t="s">
        <v>440</v>
      </c>
    </row>
    <row r="49" customFormat="false" ht="12.75" hidden="false" customHeight="false" outlineLevel="0" collapsed="false">
      <c r="A49" s="433" t="n">
        <v>550442</v>
      </c>
      <c r="B49" s="251" t="s">
        <v>455</v>
      </c>
      <c r="C49" s="181" t="s">
        <v>440</v>
      </c>
    </row>
    <row r="50" customFormat="false" ht="12.75" hidden="false" customHeight="false" outlineLevel="0" collapsed="false">
      <c r="A50" s="433" t="n">
        <v>550444</v>
      </c>
      <c r="B50" s="251" t="s">
        <v>454</v>
      </c>
      <c r="C50" s="181" t="s">
        <v>440</v>
      </c>
    </row>
    <row r="51" customFormat="false" ht="12.75" hidden="false" customHeight="false" outlineLevel="0" collapsed="false">
      <c r="A51" s="433" t="n">
        <v>550445</v>
      </c>
      <c r="B51" s="251" t="s">
        <v>455</v>
      </c>
      <c r="C51" s="181" t="s">
        <v>440</v>
      </c>
    </row>
    <row r="52" customFormat="false" ht="12.75" hidden="false" customHeight="false" outlineLevel="0" collapsed="false">
      <c r="A52" s="433" t="n">
        <v>550436</v>
      </c>
      <c r="B52" s="251" t="s">
        <v>458</v>
      </c>
      <c r="C52" s="181" t="s">
        <v>440</v>
      </c>
    </row>
    <row r="53" customFormat="false" ht="12.75" hidden="false" customHeight="false" outlineLevel="0" collapsed="false">
      <c r="A53" s="433" t="n">
        <v>550134</v>
      </c>
      <c r="B53" s="251" t="s">
        <v>459</v>
      </c>
      <c r="C53" s="181" t="s">
        <v>440</v>
      </c>
    </row>
    <row r="54" customFormat="false" ht="12.75" hidden="false" customHeight="false" outlineLevel="0" collapsed="false">
      <c r="A54" s="433" t="n">
        <v>560101</v>
      </c>
      <c r="B54" s="251" t="s">
        <v>460</v>
      </c>
      <c r="C54" s="181" t="s">
        <v>461</v>
      </c>
    </row>
    <row r="55" customFormat="false" ht="12.75" hidden="false" customHeight="false" outlineLevel="0" collapsed="false">
      <c r="A55" s="433" t="n">
        <v>560109</v>
      </c>
      <c r="B55" s="251" t="s">
        <v>462</v>
      </c>
      <c r="C55" s="181" t="s">
        <v>461</v>
      </c>
    </row>
    <row r="56" customFormat="false" ht="12.75" hidden="false" customHeight="false" outlineLevel="0" collapsed="false">
      <c r="A56" s="433" t="n">
        <v>560102</v>
      </c>
      <c r="B56" s="251" t="s">
        <v>462</v>
      </c>
      <c r="C56" s="181" t="s">
        <v>461</v>
      </c>
    </row>
    <row r="57" customFormat="false" ht="12.75" hidden="false" customHeight="false" outlineLevel="0" collapsed="false">
      <c r="A57" s="433" t="n">
        <v>560103</v>
      </c>
      <c r="B57" s="251" t="s">
        <v>462</v>
      </c>
      <c r="C57" s="181" t="s">
        <v>461</v>
      </c>
    </row>
    <row r="58" customFormat="false" ht="12.75" hidden="false" customHeight="false" outlineLevel="0" collapsed="false">
      <c r="A58" s="433" t="n">
        <v>560104</v>
      </c>
      <c r="B58" s="251" t="s">
        <v>460</v>
      </c>
      <c r="C58" s="181" t="s">
        <v>461</v>
      </c>
    </row>
    <row r="59" customFormat="false" ht="12.75" hidden="false" customHeight="false" outlineLevel="0" collapsed="false">
      <c r="A59" s="433" t="n">
        <v>560105</v>
      </c>
      <c r="B59" s="251" t="s">
        <v>462</v>
      </c>
      <c r="C59" s="181" t="s">
        <v>461</v>
      </c>
    </row>
    <row r="60" customFormat="false" ht="12.75" hidden="false" customHeight="false" outlineLevel="0" collapsed="false">
      <c r="A60" s="433" t="n">
        <v>560200</v>
      </c>
      <c r="B60" s="251" t="s">
        <v>463</v>
      </c>
      <c r="C60" s="181" t="s">
        <v>461</v>
      </c>
    </row>
    <row r="61" customFormat="false" ht="12.75" hidden="false" customHeight="false" outlineLevel="0" collapsed="false">
      <c r="A61" s="433" t="n">
        <v>560401</v>
      </c>
      <c r="B61" s="251" t="s">
        <v>464</v>
      </c>
      <c r="C61" s="181" t="s">
        <v>461</v>
      </c>
    </row>
    <row r="62" customFormat="false" ht="12.75" hidden="false" customHeight="false" outlineLevel="0" collapsed="false">
      <c r="A62" s="433" t="n">
        <v>560402</v>
      </c>
      <c r="B62" s="251" t="s">
        <v>462</v>
      </c>
      <c r="C62" s="181" t="s">
        <v>461</v>
      </c>
    </row>
    <row r="63" customFormat="false" ht="12.75" hidden="false" customHeight="false" outlineLevel="0" collapsed="false">
      <c r="A63" s="433" t="n">
        <v>560407</v>
      </c>
      <c r="B63" s="251" t="s">
        <v>460</v>
      </c>
      <c r="C63" s="181" t="s">
        <v>461</v>
      </c>
    </row>
    <row r="64" customFormat="false" ht="12.75" hidden="false" customHeight="false" outlineLevel="0" collapsed="false">
      <c r="A64" s="433" t="n">
        <v>560408</v>
      </c>
      <c r="B64" s="251" t="s">
        <v>462</v>
      </c>
      <c r="C64" s="181" t="s">
        <v>461</v>
      </c>
    </row>
    <row r="65" customFormat="false" ht="12.75" hidden="false" customHeight="false" outlineLevel="0" collapsed="false">
      <c r="A65" s="433" t="n">
        <v>560406</v>
      </c>
      <c r="B65" s="251" t="s">
        <v>463</v>
      </c>
      <c r="C65" s="181" t="s">
        <v>461</v>
      </c>
    </row>
    <row r="66" customFormat="false" ht="12.75" hidden="false" customHeight="false" outlineLevel="0" collapsed="false">
      <c r="A66" s="433" t="n">
        <v>560405</v>
      </c>
      <c r="B66" s="251" t="s">
        <v>462</v>
      </c>
      <c r="C66" s="181" t="s">
        <v>461</v>
      </c>
    </row>
    <row r="67" customFormat="false" ht="12.75" hidden="false" customHeight="false" outlineLevel="0" collapsed="false">
      <c r="A67" s="433" t="n">
        <v>560701</v>
      </c>
      <c r="B67" s="251" t="s">
        <v>462</v>
      </c>
      <c r="C67" s="181" t="s">
        <v>461</v>
      </c>
    </row>
    <row r="68" customFormat="false" ht="12.75" hidden="false" customHeight="false" outlineLevel="0" collapsed="false">
      <c r="A68" s="433" t="n">
        <v>560403</v>
      </c>
      <c r="B68" s="251" t="s">
        <v>464</v>
      </c>
      <c r="C68" s="181" t="s">
        <v>461</v>
      </c>
    </row>
    <row r="69" customFormat="false" ht="12.75" hidden="false" customHeight="false" outlineLevel="0" collapsed="false">
      <c r="A69" s="433" t="n">
        <v>560106</v>
      </c>
      <c r="B69" s="251" t="s">
        <v>460</v>
      </c>
      <c r="C69" s="181" t="s">
        <v>461</v>
      </c>
    </row>
    <row r="70" customFormat="false" ht="12.75" hidden="false" customHeight="false" outlineLevel="0" collapsed="false">
      <c r="A70" s="433" t="n">
        <v>560201</v>
      </c>
      <c r="B70" s="251" t="s">
        <v>463</v>
      </c>
      <c r="C70" s="181" t="s">
        <v>461</v>
      </c>
    </row>
    <row r="71" customFormat="false" ht="12.75" hidden="false" customHeight="false" outlineLevel="0" collapsed="false">
      <c r="A71" s="433" t="n">
        <v>560703</v>
      </c>
      <c r="B71" s="251" t="s">
        <v>462</v>
      </c>
      <c r="C71" s="181" t="s">
        <v>461</v>
      </c>
    </row>
    <row r="72" customFormat="false" ht="12.75" hidden="false" customHeight="false" outlineLevel="0" collapsed="false">
      <c r="A72" s="433" t="n">
        <v>560704</v>
      </c>
      <c r="B72" s="251" t="s">
        <v>465</v>
      </c>
      <c r="C72" s="181" t="s">
        <v>461</v>
      </c>
    </row>
    <row r="73" customFormat="false" ht="12.75" hidden="false" customHeight="false" outlineLevel="0" collapsed="false">
      <c r="A73" s="433" t="n">
        <v>562805</v>
      </c>
      <c r="B73" s="435" t="s">
        <v>164</v>
      </c>
      <c r="C73" s="181" t="s">
        <v>461</v>
      </c>
    </row>
    <row r="74" customFormat="false" ht="12.75" hidden="false" customHeight="false" outlineLevel="0" collapsed="false">
      <c r="A74" s="433" t="n">
        <v>562806</v>
      </c>
      <c r="B74" s="435" t="s">
        <v>164</v>
      </c>
      <c r="C74" s="181" t="s">
        <v>461</v>
      </c>
    </row>
    <row r="75" customFormat="false" ht="12.75" hidden="false" customHeight="false" outlineLevel="0" collapsed="false">
      <c r="A75" s="433" t="n">
        <v>562815</v>
      </c>
      <c r="B75" s="435" t="s">
        <v>164</v>
      </c>
      <c r="C75" s="181" t="s">
        <v>461</v>
      </c>
    </row>
    <row r="76" customFormat="false" ht="12.75" hidden="false" customHeight="false" outlineLevel="0" collapsed="false">
      <c r="A76" s="433" t="n">
        <v>562818</v>
      </c>
      <c r="B76" s="251" t="s">
        <v>462</v>
      </c>
      <c r="C76" s="181" t="s">
        <v>461</v>
      </c>
    </row>
    <row r="77" customFormat="false" ht="12.75" hidden="false" customHeight="false" outlineLevel="0" collapsed="false">
      <c r="A77" s="433" t="n">
        <v>560800</v>
      </c>
      <c r="B77" s="435" t="s">
        <v>164</v>
      </c>
      <c r="C77" s="181" t="s">
        <v>461</v>
      </c>
    </row>
    <row r="78" customFormat="false" ht="12.75" hidden="false" customHeight="false" outlineLevel="0" collapsed="false">
      <c r="A78" s="433" t="n">
        <v>562899</v>
      </c>
      <c r="B78" s="435" t="s">
        <v>164</v>
      </c>
      <c r="C78" s="181" t="s">
        <v>461</v>
      </c>
    </row>
    <row r="79" customFormat="false" ht="12.75" hidden="false" customHeight="false" outlineLevel="0" collapsed="false">
      <c r="A79" s="433" t="n">
        <v>562898</v>
      </c>
      <c r="B79" s="435" t="s">
        <v>164</v>
      </c>
      <c r="C79" s="181" t="s">
        <v>461</v>
      </c>
    </row>
    <row r="80" customFormat="false" ht="12.75" hidden="false" customHeight="false" outlineLevel="0" collapsed="false">
      <c r="A80" s="433" t="n">
        <v>568888</v>
      </c>
      <c r="B80" s="435" t="s">
        <v>164</v>
      </c>
      <c r="C80" s="181" t="s">
        <v>461</v>
      </c>
    </row>
    <row r="81" customFormat="false" ht="12.75" hidden="false" customHeight="false" outlineLevel="0" collapsed="false">
      <c r="A81" s="433" t="n">
        <v>580120</v>
      </c>
      <c r="B81" s="251" t="s">
        <v>466</v>
      </c>
      <c r="C81" s="181" t="s">
        <v>467</v>
      </c>
    </row>
    <row r="82" customFormat="false" ht="12.75" hidden="false" customHeight="false" outlineLevel="0" collapsed="false">
      <c r="A82" s="433" t="n">
        <v>580121</v>
      </c>
      <c r="B82" s="251" t="s">
        <v>468</v>
      </c>
      <c r="C82" s="181" t="s">
        <v>467</v>
      </c>
    </row>
    <row r="83" customFormat="false" ht="12.75" hidden="false" customHeight="false" outlineLevel="0" collapsed="false">
      <c r="A83" s="433" t="n">
        <v>580123</v>
      </c>
      <c r="B83" s="251" t="s">
        <v>469</v>
      </c>
      <c r="C83" s="181" t="s">
        <v>467</v>
      </c>
    </row>
    <row r="84" customFormat="false" ht="12.75" hidden="false" customHeight="false" outlineLevel="0" collapsed="false">
      <c r="A84" s="433" t="n">
        <v>580124</v>
      </c>
      <c r="B84" s="251" t="s">
        <v>469</v>
      </c>
      <c r="C84" s="181" t="s">
        <v>467</v>
      </c>
    </row>
    <row r="85" customFormat="false" ht="12.75" hidden="false" customHeight="false" outlineLevel="0" collapsed="false">
      <c r="A85" s="433" t="n">
        <v>580128</v>
      </c>
      <c r="B85" s="251" t="s">
        <v>470</v>
      </c>
      <c r="C85" s="181" t="s">
        <v>467</v>
      </c>
    </row>
    <row r="86" customFormat="false" ht="12.75" hidden="false" customHeight="false" outlineLevel="0" collapsed="false">
      <c r="A86" s="433" t="n">
        <v>580150</v>
      </c>
      <c r="B86" s="251" t="s">
        <v>469</v>
      </c>
      <c r="C86" s="181" t="s">
        <v>467</v>
      </c>
    </row>
    <row r="87" customFormat="false" ht="12.75" hidden="false" customHeight="false" outlineLevel="0" collapsed="false">
      <c r="A87" s="433" t="n">
        <v>582823</v>
      </c>
      <c r="B87" s="435" t="s">
        <v>164</v>
      </c>
      <c r="C87" s="181" t="s">
        <v>467</v>
      </c>
    </row>
    <row r="88" customFormat="false" ht="12.75" hidden="false" customHeight="false" outlineLevel="0" collapsed="false">
      <c r="A88" s="433" t="n">
        <v>582807</v>
      </c>
      <c r="B88" s="435" t="s">
        <v>164</v>
      </c>
      <c r="C88" s="181" t="s">
        <v>467</v>
      </c>
    </row>
    <row r="89" customFormat="false" ht="12.75" hidden="false" customHeight="false" outlineLevel="0" collapsed="false">
      <c r="A89" s="433" t="n">
        <v>582808</v>
      </c>
      <c r="B89" s="435" t="s">
        <v>164</v>
      </c>
      <c r="C89" s="181" t="s">
        <v>467</v>
      </c>
    </row>
    <row r="90" customFormat="false" ht="12.75" hidden="false" customHeight="false" outlineLevel="0" collapsed="false">
      <c r="A90" s="433" t="n">
        <v>582810</v>
      </c>
      <c r="B90" s="435" t="s">
        <v>164</v>
      </c>
      <c r="C90" s="181" t="s">
        <v>467</v>
      </c>
    </row>
    <row r="91" customFormat="false" ht="12.75" hidden="false" customHeight="false" outlineLevel="0" collapsed="false">
      <c r="A91" s="433" t="n">
        <v>582812</v>
      </c>
      <c r="B91" s="435" t="s">
        <v>164</v>
      </c>
      <c r="C91" s="181" t="s">
        <v>467</v>
      </c>
    </row>
    <row r="92" customFormat="false" ht="12.75" hidden="false" customHeight="false" outlineLevel="0" collapsed="false">
      <c r="A92" s="433" t="n">
        <v>582813</v>
      </c>
      <c r="B92" s="435" t="s">
        <v>164</v>
      </c>
      <c r="C92" s="181" t="s">
        <v>467</v>
      </c>
    </row>
    <row r="93" customFormat="false" ht="12.75" hidden="false" customHeight="false" outlineLevel="0" collapsed="false">
      <c r="A93" s="433" t="n">
        <v>582811</v>
      </c>
      <c r="B93" s="435" t="s">
        <v>164</v>
      </c>
      <c r="C93" s="181" t="s">
        <v>467</v>
      </c>
    </row>
    <row r="94" customFormat="false" ht="12.75" hidden="false" customHeight="false" outlineLevel="0" collapsed="false">
      <c r="A94" s="433" t="n">
        <v>580122</v>
      </c>
      <c r="B94" s="435" t="s">
        <v>164</v>
      </c>
      <c r="C94" s="181" t="s">
        <v>467</v>
      </c>
    </row>
    <row r="95" customFormat="false" ht="12.75" hidden="false" customHeight="false" outlineLevel="0" collapsed="false">
      <c r="A95" s="433" t="n">
        <v>582899</v>
      </c>
      <c r="B95" s="435" t="s">
        <v>164</v>
      </c>
      <c r="C95" s="181" t="s">
        <v>467</v>
      </c>
    </row>
    <row r="96" customFormat="false" ht="12.75" hidden="false" customHeight="false" outlineLevel="0" collapsed="false">
      <c r="A96" s="433" t="n">
        <v>582897</v>
      </c>
      <c r="B96" s="435" t="s">
        <v>164</v>
      </c>
      <c r="C96" s="181" t="s">
        <v>467</v>
      </c>
    </row>
    <row r="97" customFormat="false" ht="12.75" hidden="false" customHeight="false" outlineLevel="0" collapsed="false">
      <c r="A97" s="433" t="n">
        <v>582898</v>
      </c>
      <c r="B97" s="435" t="s">
        <v>164</v>
      </c>
      <c r="C97" s="181" t="s">
        <v>467</v>
      </c>
    </row>
    <row r="98" customFormat="false" ht="12.75" hidden="false" customHeight="false" outlineLevel="0" collapsed="false">
      <c r="A98" s="433" t="n">
        <v>582896</v>
      </c>
      <c r="B98" s="435" t="s">
        <v>164</v>
      </c>
      <c r="C98" s="181" t="s">
        <v>467</v>
      </c>
    </row>
    <row r="99" customFormat="false" ht="12.75" hidden="false" customHeight="false" outlineLevel="0" collapsed="false">
      <c r="A99" s="433" t="n">
        <v>588888</v>
      </c>
      <c r="B99" s="435" t="s">
        <v>164</v>
      </c>
      <c r="C99" s="181" t="s">
        <v>467</v>
      </c>
    </row>
    <row r="100" customFormat="false" ht="12.75" hidden="false" customHeight="false" outlineLevel="0" collapsed="false">
      <c r="A100" s="433" t="n">
        <v>570910</v>
      </c>
      <c r="B100" s="251" t="s">
        <v>471</v>
      </c>
      <c r="C100" s="181" t="s">
        <v>472</v>
      </c>
    </row>
    <row r="101" customFormat="false" ht="12.75" hidden="false" customHeight="false" outlineLevel="0" collapsed="false">
      <c r="A101" s="433" t="n">
        <v>572820</v>
      </c>
      <c r="B101" s="435" t="s">
        <v>164</v>
      </c>
      <c r="C101" s="181" t="s">
        <v>472</v>
      </c>
    </row>
    <row r="102" customFormat="false" ht="12.75" hidden="false" customHeight="false" outlineLevel="0" collapsed="false">
      <c r="A102" s="433" t="n">
        <v>572821</v>
      </c>
      <c r="B102" s="435" t="s">
        <v>164</v>
      </c>
      <c r="C102" s="181" t="s">
        <v>472</v>
      </c>
    </row>
    <row r="103" customFormat="false" ht="12.75" hidden="false" customHeight="false" outlineLevel="0" collapsed="false">
      <c r="A103" s="433" t="n">
        <v>572819</v>
      </c>
      <c r="B103" s="435" t="s">
        <v>164</v>
      </c>
      <c r="C103" s="181" t="s">
        <v>472</v>
      </c>
    </row>
    <row r="104" customFormat="false" ht="12.75" hidden="false" customHeight="false" outlineLevel="0" collapsed="false">
      <c r="A104" s="433" t="n">
        <v>570118</v>
      </c>
      <c r="B104" s="435" t="s">
        <v>164</v>
      </c>
      <c r="C104" s="181" t="s">
        <v>472</v>
      </c>
    </row>
    <row r="105" customFormat="false" ht="12.75" hidden="false" customHeight="false" outlineLevel="0" collapsed="false">
      <c r="A105" s="433" t="n">
        <v>572898</v>
      </c>
      <c r="B105" s="435" t="s">
        <v>164</v>
      </c>
      <c r="C105" s="181" t="s">
        <v>472</v>
      </c>
    </row>
    <row r="106" customFormat="false" ht="12.75" hidden="false" customHeight="false" outlineLevel="0" collapsed="false">
      <c r="A106" s="433" t="n">
        <v>572899</v>
      </c>
      <c r="B106" s="435" t="s">
        <v>164</v>
      </c>
      <c r="C106" s="181" t="s">
        <v>472</v>
      </c>
    </row>
    <row r="107" customFormat="false" ht="12.75" hidden="false" customHeight="false" outlineLevel="0" collapsed="false">
      <c r="A107" s="433" t="n">
        <v>578888</v>
      </c>
      <c r="B107" s="435" t="s">
        <v>164</v>
      </c>
      <c r="C107" s="181" t="s">
        <v>472</v>
      </c>
    </row>
    <row r="108" customFormat="false" ht="12.75" hidden="false" customHeight="false" outlineLevel="0" collapsed="false">
      <c r="A108" s="433" t="n">
        <v>591008</v>
      </c>
      <c r="B108" s="251" t="s">
        <v>473</v>
      </c>
      <c r="C108" s="181" t="s">
        <v>474</v>
      </c>
    </row>
    <row r="109" customFormat="false" ht="12.75" hidden="false" customHeight="false" outlineLevel="0" collapsed="false">
      <c r="A109" s="433" t="n">
        <v>592803</v>
      </c>
      <c r="B109" s="435" t="s">
        <v>164</v>
      </c>
      <c r="C109" s="181" t="s">
        <v>474</v>
      </c>
    </row>
    <row r="110" customFormat="false" ht="12.75" hidden="false" customHeight="false" outlineLevel="0" collapsed="false">
      <c r="A110" s="433" t="n">
        <v>592804</v>
      </c>
      <c r="B110" s="435" t="s">
        <v>164</v>
      </c>
      <c r="C110" s="181" t="s">
        <v>474</v>
      </c>
    </row>
    <row r="111" customFormat="false" ht="12.75" hidden="false" customHeight="false" outlineLevel="0" collapsed="false">
      <c r="A111" s="433" t="n">
        <v>592814</v>
      </c>
      <c r="B111" s="435" t="s">
        <v>164</v>
      </c>
      <c r="C111" s="181" t="s">
        <v>474</v>
      </c>
    </row>
    <row r="112" customFormat="false" ht="12.75" hidden="false" customHeight="false" outlineLevel="0" collapsed="false">
      <c r="A112" s="433" t="n">
        <v>590118</v>
      </c>
      <c r="B112" s="435" t="s">
        <v>164</v>
      </c>
      <c r="C112" s="181" t="s">
        <v>474</v>
      </c>
    </row>
    <row r="113" customFormat="false" ht="12.75" hidden="false" customHeight="false" outlineLevel="0" collapsed="false">
      <c r="A113" s="433" t="n">
        <v>592899</v>
      </c>
      <c r="B113" s="435" t="s">
        <v>164</v>
      </c>
      <c r="C113" s="181" t="s">
        <v>474</v>
      </c>
    </row>
    <row r="114" customFormat="false" ht="12.75" hidden="false" customHeight="false" outlineLevel="0" collapsed="false">
      <c r="A114" s="433" t="n">
        <v>592898</v>
      </c>
      <c r="B114" s="435" t="s">
        <v>164</v>
      </c>
      <c r="C114" s="181" t="s">
        <v>474</v>
      </c>
    </row>
    <row r="115" customFormat="false" ht="12.75" hidden="false" customHeight="false" outlineLevel="0" collapsed="false">
      <c r="A115" s="433" t="n">
        <v>598888</v>
      </c>
      <c r="B115" s="435" t="s">
        <v>164</v>
      </c>
      <c r="C115" s="181" t="s">
        <v>474</v>
      </c>
    </row>
    <row r="116" customFormat="false" ht="12.75" hidden="false" customHeight="false" outlineLevel="0" collapsed="false">
      <c r="A116" s="433" t="n">
        <v>110100</v>
      </c>
      <c r="B116" s="435" t="s">
        <v>164</v>
      </c>
      <c r="C116" s="181" t="s">
        <v>475</v>
      </c>
    </row>
    <row r="117" customFormat="false" ht="12.75" hidden="false" customHeight="false" outlineLevel="0" collapsed="false">
      <c r="A117" s="433" t="n">
        <v>110200</v>
      </c>
      <c r="B117" s="435" t="s">
        <v>164</v>
      </c>
      <c r="C117" s="181" t="s">
        <v>476</v>
      </c>
    </row>
    <row r="118" customFormat="false" ht="12.75" hidden="false" customHeight="false" outlineLevel="0" collapsed="false">
      <c r="A118" s="433" t="n">
        <v>110401</v>
      </c>
      <c r="B118" s="435" t="s">
        <v>164</v>
      </c>
      <c r="C118" s="181" t="s">
        <v>477</v>
      </c>
    </row>
    <row r="119" customFormat="false" ht="12.75" hidden="false" customHeight="false" outlineLevel="0" collapsed="false">
      <c r="A119" s="433" t="n">
        <v>110402</v>
      </c>
      <c r="B119" s="435" t="s">
        <v>164</v>
      </c>
      <c r="C119" s="181" t="s">
        <v>478</v>
      </c>
    </row>
    <row r="120" customFormat="false" ht="12.75" hidden="false" customHeight="false" outlineLevel="0" collapsed="false">
      <c r="A120" s="433" t="n">
        <v>110403</v>
      </c>
      <c r="B120" s="435" t="s">
        <v>164</v>
      </c>
      <c r="C120" s="1" t="s">
        <v>479</v>
      </c>
    </row>
    <row r="121" customFormat="false" ht="12.75" hidden="false" customHeight="false" outlineLevel="0" collapsed="false">
      <c r="A121" s="433" t="n">
        <v>110404</v>
      </c>
      <c r="B121" s="435" t="s">
        <v>164</v>
      </c>
      <c r="C121" s="181" t="s">
        <v>480</v>
      </c>
    </row>
    <row r="122" customFormat="false" ht="12.75" hidden="false" customHeight="false" outlineLevel="0" collapsed="false">
      <c r="A122" s="433" t="n">
        <v>110822</v>
      </c>
      <c r="B122" s="435" t="s">
        <v>164</v>
      </c>
      <c r="C122" s="181" t="s">
        <v>481</v>
      </c>
    </row>
    <row r="123" customFormat="false" ht="12.75" hidden="false" customHeight="false" outlineLevel="0" collapsed="false">
      <c r="A123" s="433" t="n">
        <v>111212</v>
      </c>
      <c r="B123" s="435" t="s">
        <v>164</v>
      </c>
      <c r="C123" s="181" t="s">
        <v>482</v>
      </c>
    </row>
    <row r="124" customFormat="false" ht="12.75" hidden="false" customHeight="false" outlineLevel="0" collapsed="false">
      <c r="A124" s="433" t="n">
        <v>111213</v>
      </c>
      <c r="B124" s="435" t="s">
        <v>164</v>
      </c>
      <c r="C124" s="1" t="s">
        <v>483</v>
      </c>
    </row>
    <row r="125" customFormat="false" ht="12.75" hidden="false" customHeight="false" outlineLevel="0" collapsed="false">
      <c r="A125" s="433" t="n">
        <v>111215</v>
      </c>
      <c r="B125" s="251" t="s">
        <v>164</v>
      </c>
      <c r="C125" s="1" t="s">
        <v>484</v>
      </c>
    </row>
    <row r="126" customFormat="false" ht="12.75" hidden="false" customHeight="false" outlineLevel="0" collapsed="false">
      <c r="A126" s="433" t="n">
        <v>111217</v>
      </c>
      <c r="B126" s="435" t="s">
        <v>164</v>
      </c>
      <c r="C126" s="181" t="s">
        <v>485</v>
      </c>
    </row>
    <row r="127" customFormat="false" ht="12.75" hidden="false" customHeight="false" outlineLevel="0" collapsed="false">
      <c r="A127" s="433" t="n">
        <v>111218</v>
      </c>
      <c r="B127" s="435" t="s">
        <v>164</v>
      </c>
      <c r="C127" s="181" t="s">
        <v>486</v>
      </c>
    </row>
    <row r="128" customFormat="false" ht="12.75" hidden="false" customHeight="false" outlineLevel="0" collapsed="false">
      <c r="A128" s="433" t="n">
        <v>111219</v>
      </c>
      <c r="B128" s="435" t="s">
        <v>164</v>
      </c>
      <c r="C128" s="181" t="s">
        <v>487</v>
      </c>
    </row>
    <row r="129" customFormat="false" ht="12.75" hidden="false" customHeight="false" outlineLevel="0" collapsed="false">
      <c r="A129" s="433" t="n">
        <v>111501</v>
      </c>
      <c r="B129" s="435" t="s">
        <v>164</v>
      </c>
      <c r="C129" s="181" t="s">
        <v>488</v>
      </c>
    </row>
    <row r="130" customFormat="false" ht="12.75" hidden="false" customHeight="false" outlineLevel="0" collapsed="false">
      <c r="A130" s="433" t="n">
        <v>111502</v>
      </c>
      <c r="B130" s="435" t="s">
        <v>164</v>
      </c>
      <c r="C130" s="181" t="s">
        <v>489</v>
      </c>
    </row>
    <row r="131" customFormat="false" ht="12.75" hidden="false" customHeight="false" outlineLevel="0" collapsed="false">
      <c r="A131" s="433" t="n">
        <v>111503</v>
      </c>
      <c r="B131" s="435" t="s">
        <v>164</v>
      </c>
      <c r="C131" s="181" t="s">
        <v>490</v>
      </c>
    </row>
    <row r="132" customFormat="false" ht="12.75" hidden="false" customHeight="false" outlineLevel="0" collapsed="false">
      <c r="A132" s="433" t="n">
        <v>111504</v>
      </c>
      <c r="B132" s="435" t="s">
        <v>164</v>
      </c>
      <c r="C132" s="181" t="s">
        <v>491</v>
      </c>
    </row>
    <row r="133" customFormat="false" ht="12.75" hidden="false" customHeight="false" outlineLevel="0" collapsed="false">
      <c r="A133" s="433" t="n">
        <v>111511</v>
      </c>
      <c r="B133" s="435" t="s">
        <v>164</v>
      </c>
      <c r="C133" s="181" t="s">
        <v>492</v>
      </c>
    </row>
    <row r="134" customFormat="false" ht="12.75" hidden="false" customHeight="false" outlineLevel="0" collapsed="false">
      <c r="A134" s="433" t="n">
        <v>111513</v>
      </c>
      <c r="B134" s="435" t="s">
        <v>164</v>
      </c>
      <c r="C134" s="181" t="s">
        <v>493</v>
      </c>
    </row>
    <row r="135" customFormat="false" ht="12.75" hidden="false" customHeight="false" outlineLevel="0" collapsed="false">
      <c r="A135" s="433" t="n">
        <v>111514</v>
      </c>
      <c r="B135" s="435" t="s">
        <v>164</v>
      </c>
      <c r="C135" s="181" t="s">
        <v>494</v>
      </c>
    </row>
    <row r="136" customFormat="false" ht="12.75" hidden="false" customHeight="false" outlineLevel="0" collapsed="false">
      <c r="A136" s="433" t="n">
        <v>111901</v>
      </c>
      <c r="B136" s="435" t="s">
        <v>164</v>
      </c>
      <c r="C136" s="181" t="s">
        <v>495</v>
      </c>
    </row>
    <row r="137" customFormat="false" ht="12.75" hidden="false" customHeight="false" outlineLevel="0" collapsed="false">
      <c r="A137" s="433" t="n">
        <v>111902</v>
      </c>
      <c r="B137" s="435" t="s">
        <v>164</v>
      </c>
      <c r="C137" s="181" t="s">
        <v>496</v>
      </c>
    </row>
    <row r="138" customFormat="false" ht="12.75" hidden="false" customHeight="false" outlineLevel="0" collapsed="false">
      <c r="A138" s="433" t="n">
        <v>111903</v>
      </c>
      <c r="B138" s="435" t="s">
        <v>164</v>
      </c>
      <c r="C138" s="181" t="s">
        <v>497</v>
      </c>
    </row>
    <row r="139" customFormat="false" ht="12.75" hidden="false" customHeight="false" outlineLevel="0" collapsed="false">
      <c r="A139" s="433" t="n">
        <v>111904</v>
      </c>
      <c r="B139" s="435" t="s">
        <v>164</v>
      </c>
      <c r="C139" s="181" t="s">
        <v>498</v>
      </c>
    </row>
    <row r="140" customFormat="false" ht="12.75" hidden="false" customHeight="false" outlineLevel="0" collapsed="false">
      <c r="A140" s="433" t="n">
        <v>112001</v>
      </c>
      <c r="B140" s="435" t="s">
        <v>164</v>
      </c>
      <c r="C140" s="181" t="s">
        <v>499</v>
      </c>
    </row>
    <row r="141" customFormat="false" ht="12.75" hidden="false" customHeight="false" outlineLevel="0" collapsed="false">
      <c r="A141" s="433" t="n">
        <v>112002</v>
      </c>
      <c r="B141" s="435" t="s">
        <v>164</v>
      </c>
      <c r="C141" s="181" t="s">
        <v>500</v>
      </c>
    </row>
    <row r="142" customFormat="false" ht="12.75" hidden="false" customHeight="false" outlineLevel="0" collapsed="false">
      <c r="A142" s="433" t="n">
        <v>112003</v>
      </c>
      <c r="B142" s="435" t="s">
        <v>164</v>
      </c>
      <c r="C142" s="181" t="s">
        <v>501</v>
      </c>
    </row>
    <row r="143" customFormat="false" ht="12.75" hidden="false" customHeight="false" outlineLevel="0" collapsed="false">
      <c r="A143" s="433" t="n">
        <v>113400</v>
      </c>
      <c r="B143" s="435" t="s">
        <v>164</v>
      </c>
      <c r="C143" s="181" t="s">
        <v>502</v>
      </c>
    </row>
    <row r="144" customFormat="false" ht="12.75" hidden="false" customHeight="false" outlineLevel="0" collapsed="false">
      <c r="A144" s="433" t="n">
        <v>113500</v>
      </c>
      <c r="B144" s="435" t="s">
        <v>164</v>
      </c>
      <c r="C144" s="181" t="s">
        <v>503</v>
      </c>
    </row>
    <row r="145" customFormat="false" ht="12.75" hidden="false" customHeight="false" outlineLevel="0" collapsed="false">
      <c r="A145" s="433" t="n">
        <v>114300</v>
      </c>
      <c r="B145" s="435" t="s">
        <v>164</v>
      </c>
      <c r="C145" s="181" t="s">
        <v>504</v>
      </c>
    </row>
    <row r="146" customFormat="false" ht="12.75" hidden="false" customHeight="false" outlineLevel="0" collapsed="false">
      <c r="A146" s="433" t="n">
        <v>114800</v>
      </c>
      <c r="B146" s="435" t="s">
        <v>164</v>
      </c>
      <c r="C146" s="181" t="s">
        <v>505</v>
      </c>
    </row>
    <row r="147" customFormat="false" ht="12.75" hidden="false" customHeight="false" outlineLevel="0" collapsed="false">
      <c r="A147" s="433" t="n">
        <v>114900</v>
      </c>
      <c r="B147" s="435" t="s">
        <v>164</v>
      </c>
      <c r="C147" s="181" t="s">
        <v>506</v>
      </c>
    </row>
    <row r="148" customFormat="false" ht="12.75" hidden="false" customHeight="false" outlineLevel="0" collapsed="false">
      <c r="A148" s="433" t="n">
        <v>115000</v>
      </c>
      <c r="B148" s="435" t="s">
        <v>164</v>
      </c>
      <c r="C148" s="181" t="s">
        <v>507</v>
      </c>
    </row>
    <row r="149" customFormat="false" ht="12.75" hidden="false" customHeight="false" outlineLevel="0" collapsed="false">
      <c r="A149" s="433" t="n">
        <v>115300</v>
      </c>
      <c r="B149" s="435" t="s">
        <v>164</v>
      </c>
      <c r="C149" s="181" t="s">
        <v>508</v>
      </c>
    </row>
    <row r="150" customFormat="false" ht="12.75" hidden="false" customHeight="false" outlineLevel="0" collapsed="false">
      <c r="A150" s="433" t="n">
        <v>115700</v>
      </c>
      <c r="B150" s="435" t="s">
        <v>164</v>
      </c>
      <c r="C150" s="181" t="s">
        <v>509</v>
      </c>
    </row>
    <row r="151" customFormat="false" ht="12.75" hidden="false" customHeight="false" outlineLevel="0" collapsed="false">
      <c r="A151" s="433" t="n">
        <v>117000</v>
      </c>
      <c r="B151" s="435" t="s">
        <v>164</v>
      </c>
      <c r="C151" s="181" t="s">
        <v>510</v>
      </c>
    </row>
    <row r="152" customFormat="false" ht="12.75" hidden="false" customHeight="false" outlineLevel="0" collapsed="false">
      <c r="A152" s="436" t="n">
        <v>441400</v>
      </c>
      <c r="B152" s="437" t="s">
        <v>164</v>
      </c>
      <c r="C152" s="438" t="s">
        <v>511</v>
      </c>
    </row>
    <row r="153" customFormat="false" ht="12.75" hidden="false" customHeight="false" outlineLevel="0" collapsed="false">
      <c r="A153" s="436" t="n">
        <v>442100</v>
      </c>
      <c r="B153" s="437" t="s">
        <v>164</v>
      </c>
      <c r="C153" s="438" t="s">
        <v>512</v>
      </c>
    </row>
    <row r="154" customFormat="false" ht="12.75" hidden="false" customHeight="false" outlineLevel="0" collapsed="false">
      <c r="A154" s="436" t="n">
        <v>442200</v>
      </c>
      <c r="B154" s="437" t="s">
        <v>164</v>
      </c>
      <c r="C154" s="438" t="s">
        <v>513</v>
      </c>
    </row>
    <row r="155" customFormat="false" ht="12.75" hidden="false" customHeight="false" outlineLevel="0" collapsed="false">
      <c r="A155" s="436" t="n">
        <v>442300</v>
      </c>
      <c r="B155" s="437" t="s">
        <v>164</v>
      </c>
      <c r="C155" s="438" t="s">
        <v>514</v>
      </c>
    </row>
    <row r="156" customFormat="false" ht="12.75" hidden="false" customHeight="false" outlineLevel="0" collapsed="false">
      <c r="A156" s="436" t="n">
        <v>442400</v>
      </c>
      <c r="B156" s="437" t="s">
        <v>164</v>
      </c>
      <c r="C156" s="438" t="s">
        <v>515</v>
      </c>
    </row>
    <row r="157" customFormat="false" ht="12.75" hidden="false" customHeight="false" outlineLevel="0" collapsed="false">
      <c r="A157" s="436" t="n">
        <v>442500</v>
      </c>
      <c r="B157" s="437" t="s">
        <v>164</v>
      </c>
      <c r="C157" s="438" t="s">
        <v>516</v>
      </c>
    </row>
    <row r="158" customFormat="false" ht="12.75" hidden="false" customHeight="false" outlineLevel="0" collapsed="false">
      <c r="A158" s="436" t="n">
        <v>443400</v>
      </c>
      <c r="B158" s="437" t="s">
        <v>164</v>
      </c>
      <c r="C158" s="438" t="s">
        <v>502</v>
      </c>
    </row>
    <row r="159" customFormat="false" ht="12.75" hidden="false" customHeight="false" outlineLevel="0" collapsed="false">
      <c r="A159" s="436" t="n">
        <v>443700</v>
      </c>
      <c r="B159" s="437" t="s">
        <v>164</v>
      </c>
      <c r="C159" s="438" t="s">
        <v>517</v>
      </c>
    </row>
    <row r="160" customFormat="false" ht="12.75" hidden="false" customHeight="false" outlineLevel="0" collapsed="false">
      <c r="A160" s="436" t="n">
        <v>444000</v>
      </c>
      <c r="B160" s="437" t="s">
        <v>164</v>
      </c>
      <c r="C160" s="438" t="s">
        <v>518</v>
      </c>
    </row>
    <row r="161" customFormat="false" ht="12.75" hidden="false" customHeight="false" outlineLevel="0" collapsed="false">
      <c r="A161" s="436" t="n">
        <v>444100</v>
      </c>
      <c r="B161" s="437" t="s">
        <v>164</v>
      </c>
      <c r="C161" s="438" t="s">
        <v>519</v>
      </c>
    </row>
    <row r="162" customFormat="false" ht="12.75" hidden="false" customHeight="false" outlineLevel="0" collapsed="false">
      <c r="A162" s="436" t="n">
        <v>444200</v>
      </c>
      <c r="B162" s="437" t="s">
        <v>164</v>
      </c>
      <c r="C162" s="438" t="s">
        <v>520</v>
      </c>
    </row>
    <row r="163" customFormat="false" ht="12.75" hidden="false" customHeight="false" outlineLevel="0" collapsed="false">
      <c r="A163" s="436" t="n">
        <v>444300</v>
      </c>
      <c r="B163" s="437" t="s">
        <v>164</v>
      </c>
      <c r="C163" s="438" t="s">
        <v>504</v>
      </c>
    </row>
    <row r="164" customFormat="false" ht="12.75" hidden="false" customHeight="false" outlineLevel="0" collapsed="false">
      <c r="A164" s="436" t="n">
        <v>444400</v>
      </c>
      <c r="B164" s="437" t="s">
        <v>164</v>
      </c>
      <c r="C164" s="438" t="s">
        <v>521</v>
      </c>
    </row>
    <row r="165" customFormat="false" ht="12.75" hidden="false" customHeight="false" outlineLevel="0" collapsed="false">
      <c r="A165" s="436" t="n">
        <v>444800</v>
      </c>
      <c r="B165" s="437" t="s">
        <v>164</v>
      </c>
      <c r="C165" s="438" t="s">
        <v>522</v>
      </c>
    </row>
    <row r="166" customFormat="false" ht="12.75" hidden="false" customHeight="false" outlineLevel="0" collapsed="false">
      <c r="A166" s="436" t="n">
        <v>444900</v>
      </c>
      <c r="B166" s="437" t="s">
        <v>164</v>
      </c>
      <c r="C166" s="438" t="s">
        <v>506</v>
      </c>
    </row>
    <row r="167" customFormat="false" ht="12.75" hidden="false" customHeight="false" outlineLevel="0" collapsed="false">
      <c r="A167" s="436" t="n">
        <v>445100</v>
      </c>
      <c r="B167" s="437" t="s">
        <v>164</v>
      </c>
      <c r="C167" s="438" t="s">
        <v>523</v>
      </c>
    </row>
    <row r="168" customFormat="false" ht="12.75" hidden="false" customHeight="false" outlineLevel="0" collapsed="false">
      <c r="A168" s="436" t="n">
        <v>445200</v>
      </c>
      <c r="B168" s="437" t="s">
        <v>164</v>
      </c>
      <c r="C168" s="438" t="s">
        <v>524</v>
      </c>
    </row>
    <row r="169" customFormat="false" ht="12.75" hidden="false" customHeight="false" outlineLevel="0" collapsed="false">
      <c r="A169" s="436" t="n">
        <v>445500</v>
      </c>
      <c r="B169" s="437" t="s">
        <v>164</v>
      </c>
      <c r="C169" s="438" t="s">
        <v>525</v>
      </c>
    </row>
    <row r="170" customFormat="false" ht="12.75" hidden="false" customHeight="false" outlineLevel="0" collapsed="false">
      <c r="A170" s="436" t="n">
        <v>445600</v>
      </c>
      <c r="B170" s="437" t="s">
        <v>164</v>
      </c>
      <c r="C170" s="438" t="s">
        <v>526</v>
      </c>
    </row>
    <row r="171" customFormat="false" ht="12.75" hidden="false" customHeight="false" outlineLevel="0" collapsed="false">
      <c r="A171" s="436" t="n">
        <v>445700</v>
      </c>
      <c r="B171" s="437" t="s">
        <v>164</v>
      </c>
      <c r="C171" s="438" t="s">
        <v>509</v>
      </c>
    </row>
    <row r="172" customFormat="false" ht="12.75" hidden="false" customHeight="false" outlineLevel="0" collapsed="false">
      <c r="A172" s="436" t="n">
        <v>445800</v>
      </c>
      <c r="B172" s="437" t="s">
        <v>164</v>
      </c>
      <c r="C172" s="438" t="s">
        <v>527</v>
      </c>
    </row>
    <row r="173" customFormat="false" ht="12.75" hidden="false" customHeight="false" outlineLevel="0" collapsed="false">
      <c r="A173" s="436" t="n">
        <v>445900</v>
      </c>
      <c r="B173" s="437" t="s">
        <v>164</v>
      </c>
      <c r="C173" s="438" t="s">
        <v>528</v>
      </c>
    </row>
    <row r="174" customFormat="false" ht="12.75" hidden="false" customHeight="false" outlineLevel="0" collapsed="false">
      <c r="A174" s="436" t="n">
        <v>446500</v>
      </c>
      <c r="B174" s="437" t="s">
        <v>164</v>
      </c>
      <c r="C174" s="438" t="s">
        <v>529</v>
      </c>
    </row>
    <row r="175" customFormat="false" ht="12.75" hidden="false" customHeight="false" outlineLevel="0" collapsed="false">
      <c r="A175" s="436" t="n">
        <v>447000</v>
      </c>
      <c r="B175" s="437" t="s">
        <v>164</v>
      </c>
      <c r="C175" s="438" t="s">
        <v>510</v>
      </c>
    </row>
    <row r="176" customFormat="false" ht="12.75" hidden="false" customHeight="false" outlineLevel="0" collapsed="false">
      <c r="A176" s="436" t="n">
        <v>448001</v>
      </c>
      <c r="B176" s="437" t="s">
        <v>164</v>
      </c>
      <c r="C176" s="438" t="s">
        <v>530</v>
      </c>
    </row>
    <row r="177" customFormat="false" ht="12.75" hidden="false" customHeight="false" outlineLevel="0" collapsed="false">
      <c r="A177" s="436" t="n">
        <v>448002</v>
      </c>
      <c r="B177" s="437" t="s">
        <v>164</v>
      </c>
      <c r="C177" s="438" t="s">
        <v>531</v>
      </c>
    </row>
    <row r="178" customFormat="false" ht="12.75" hidden="false" customHeight="false" outlineLevel="0" collapsed="false">
      <c r="A178" s="436" t="n">
        <v>448003</v>
      </c>
      <c r="B178" s="437" t="s">
        <v>164</v>
      </c>
      <c r="C178" s="438" t="s">
        <v>532</v>
      </c>
    </row>
    <row r="179" customFormat="false" ht="12.75" hidden="false" customHeight="false" outlineLevel="0" collapsed="false">
      <c r="A179" s="436" t="n">
        <v>448004</v>
      </c>
      <c r="B179" s="437" t="s">
        <v>164</v>
      </c>
      <c r="C179" s="438" t="s">
        <v>533</v>
      </c>
    </row>
    <row r="180" customFormat="false" ht="12.75" hidden="false" customHeight="false" outlineLevel="0" collapsed="false">
      <c r="A180" s="436" t="n">
        <v>448005</v>
      </c>
      <c r="B180" s="437" t="s">
        <v>164</v>
      </c>
      <c r="C180" s="438" t="s">
        <v>534</v>
      </c>
    </row>
    <row r="181" customFormat="false" ht="12.75" hidden="false" customHeight="false" outlineLevel="0" collapsed="false">
      <c r="A181" s="436" t="n">
        <v>448006</v>
      </c>
      <c r="B181" s="437" t="s">
        <v>164</v>
      </c>
      <c r="C181" s="438" t="s">
        <v>535</v>
      </c>
    </row>
    <row r="182" customFormat="false" ht="12.75" hidden="false" customHeight="false" outlineLevel="0" collapsed="false">
      <c r="A182" s="436" t="n">
        <v>448007</v>
      </c>
      <c r="B182" s="437" t="s">
        <v>164</v>
      </c>
      <c r="C182" s="438" t="s">
        <v>536</v>
      </c>
    </row>
    <row r="183" customFormat="false" ht="12.75" hidden="false" customHeight="false" outlineLevel="0" collapsed="false">
      <c r="A183" s="436" t="n">
        <v>448008</v>
      </c>
      <c r="B183" s="437" t="s">
        <v>164</v>
      </c>
      <c r="C183" s="438" t="s">
        <v>537</v>
      </c>
    </row>
    <row r="184" customFormat="false" ht="12.75" hidden="false" customHeight="false" outlineLevel="0" collapsed="false">
      <c r="A184" s="436" t="n">
        <v>448009</v>
      </c>
      <c r="B184" s="437" t="s">
        <v>164</v>
      </c>
      <c r="C184" s="438" t="s">
        <v>538</v>
      </c>
    </row>
    <row r="185" customFormat="false" ht="12.75" hidden="false" customHeight="false" outlineLevel="0" collapsed="false">
      <c r="A185" s="436" t="n">
        <v>448010</v>
      </c>
      <c r="B185" s="437" t="s">
        <v>164</v>
      </c>
      <c r="C185" s="438" t="s">
        <v>539</v>
      </c>
    </row>
    <row r="186" customFormat="false" ht="12.75" hidden="false" customHeight="false" outlineLevel="0" collapsed="false">
      <c r="A186" s="436" t="n">
        <v>448011</v>
      </c>
      <c r="B186" s="437" t="s">
        <v>164</v>
      </c>
      <c r="C186" s="438" t="s">
        <v>540</v>
      </c>
    </row>
    <row r="187" customFormat="false" ht="12.75" hidden="false" customHeight="false" outlineLevel="0" collapsed="false">
      <c r="A187" s="436" t="n">
        <v>448012</v>
      </c>
      <c r="B187" s="437" t="s">
        <v>164</v>
      </c>
      <c r="C187" s="438" t="s">
        <v>541</v>
      </c>
    </row>
    <row r="188" customFormat="false" ht="12.75" hidden="false" customHeight="false" outlineLevel="0" collapsed="false">
      <c r="A188" s="436" t="n">
        <v>448013</v>
      </c>
      <c r="B188" s="437" t="s">
        <v>164</v>
      </c>
      <c r="C188" s="438" t="s">
        <v>542</v>
      </c>
    </row>
    <row r="189" customFormat="false" ht="12.75" hidden="false" customHeight="false" outlineLevel="0" collapsed="false">
      <c r="A189" s="436" t="n">
        <v>448090</v>
      </c>
      <c r="B189" s="437" t="s">
        <v>164</v>
      </c>
      <c r="C189" s="438" t="s">
        <v>543</v>
      </c>
    </row>
    <row r="190" customFormat="false" ht="12.75" hidden="false" customHeight="false" outlineLevel="0" collapsed="false">
      <c r="A190" s="436" t="n">
        <v>448081</v>
      </c>
      <c r="B190" s="437" t="s">
        <v>164</v>
      </c>
      <c r="C190" s="438" t="s">
        <v>544</v>
      </c>
    </row>
    <row r="191" customFormat="false" ht="12.75" hidden="false" customHeight="false" outlineLevel="0" collapsed="false">
      <c r="A191" s="436" t="n">
        <v>448866</v>
      </c>
      <c r="B191" s="437" t="s">
        <v>164</v>
      </c>
      <c r="C191" s="438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85"/>
    <col collapsed="false" customWidth="true" hidden="false" outlineLevel="0" max="3" min="3" style="1" width="9.56"/>
    <col collapsed="false" customWidth="false" hidden="false" outlineLevel="0" max="12" min="4" style="1" width="9.14"/>
    <col collapsed="false" customWidth="true" hidden="false" outlineLevel="0" max="13" min="13" style="1" width="9.28"/>
    <col collapsed="false" customWidth="true" hidden="false" outlineLevel="0" max="15" min="14" style="1" width="9.4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439" t="s">
        <v>65</v>
      </c>
      <c r="C1" s="439"/>
      <c r="D1" s="440" t="s">
        <v>546</v>
      </c>
      <c r="E1" s="440"/>
      <c r="F1" s="440" t="n">
        <v>2</v>
      </c>
      <c r="G1" s="440"/>
      <c r="H1" s="440" t="n">
        <v>3</v>
      </c>
      <c r="I1" s="440"/>
      <c r="J1" s="440" t="n">
        <v>4</v>
      </c>
      <c r="K1" s="440"/>
      <c r="L1" s="440" t="n">
        <v>5</v>
      </c>
      <c r="M1" s="440"/>
      <c r="N1" s="103" t="n">
        <v>9</v>
      </c>
      <c r="O1" s="103"/>
    </row>
    <row r="2" customFormat="false" ht="12.75" hidden="false" customHeight="true" outlineLevel="0" collapsed="false">
      <c r="D2" s="441" t="s">
        <v>547</v>
      </c>
      <c r="E2" s="442" t="s">
        <v>548</v>
      </c>
      <c r="F2" s="441" t="s">
        <v>547</v>
      </c>
      <c r="G2" s="441" t="s">
        <v>548</v>
      </c>
      <c r="H2" s="441" t="s">
        <v>547</v>
      </c>
      <c r="I2" s="442" t="s">
        <v>548</v>
      </c>
      <c r="J2" s="441" t="s">
        <v>547</v>
      </c>
      <c r="K2" s="442" t="s">
        <v>548</v>
      </c>
      <c r="L2" s="441" t="s">
        <v>547</v>
      </c>
      <c r="M2" s="442" t="s">
        <v>548</v>
      </c>
      <c r="N2" s="441" t="s">
        <v>547</v>
      </c>
      <c r="O2" s="442" t="s">
        <v>548</v>
      </c>
    </row>
    <row r="3" customFormat="false" ht="12.75" hidden="false" customHeight="true" outlineLevel="0" collapsed="false">
      <c r="B3" s="443" t="s">
        <v>549</v>
      </c>
      <c r="C3" s="443"/>
      <c r="D3" s="441"/>
      <c r="E3" s="442"/>
      <c r="F3" s="441"/>
      <c r="G3" s="441"/>
      <c r="H3" s="441"/>
      <c r="I3" s="442"/>
      <c r="J3" s="441"/>
      <c r="K3" s="442"/>
      <c r="L3" s="441"/>
      <c r="M3" s="442"/>
      <c r="N3" s="441"/>
      <c r="O3" s="442"/>
    </row>
    <row r="4" customFormat="false" ht="12.75" hidden="false" customHeight="true" outlineLevel="0" collapsed="false">
      <c r="B4" s="443"/>
      <c r="C4" s="443"/>
      <c r="D4" s="441"/>
      <c r="E4" s="442"/>
      <c r="F4" s="441"/>
      <c r="G4" s="441"/>
      <c r="H4" s="441"/>
      <c r="I4" s="442"/>
      <c r="J4" s="441"/>
      <c r="K4" s="442"/>
      <c r="L4" s="441"/>
      <c r="M4" s="442"/>
      <c r="N4" s="441"/>
      <c r="O4" s="442"/>
    </row>
    <row r="5" customFormat="false" ht="12.75" hidden="false" customHeight="true" outlineLevel="0" collapsed="false">
      <c r="B5" s="443"/>
      <c r="C5" s="443"/>
      <c r="D5" s="441"/>
      <c r="E5" s="442"/>
      <c r="F5" s="441"/>
      <c r="G5" s="441"/>
      <c r="H5" s="441"/>
      <c r="I5" s="442"/>
      <c r="J5" s="441"/>
      <c r="K5" s="442"/>
      <c r="L5" s="441"/>
      <c r="M5" s="442"/>
      <c r="N5" s="441"/>
      <c r="O5" s="442"/>
    </row>
    <row r="6" customFormat="false" ht="12.75" hidden="false" customHeight="true" outlineLevel="0" collapsed="false">
      <c r="D6" s="441"/>
      <c r="E6" s="442"/>
      <c r="F6" s="441"/>
      <c r="G6" s="441"/>
      <c r="H6" s="441"/>
      <c r="I6" s="442"/>
      <c r="J6" s="441"/>
      <c r="K6" s="442"/>
      <c r="L6" s="441"/>
      <c r="M6" s="442"/>
      <c r="N6" s="441"/>
      <c r="O6" s="442"/>
      <c r="P6" s="1" t="s">
        <v>474</v>
      </c>
    </row>
    <row r="7" customFormat="false" ht="12.75" hidden="false" customHeight="true" outlineLevel="0" collapsed="false">
      <c r="B7" s="103" t="s">
        <v>550</v>
      </c>
      <c r="C7" s="103"/>
      <c r="D7" s="444" t="n">
        <v>0.08</v>
      </c>
      <c r="E7" s="444" t="n">
        <v>0.058</v>
      </c>
      <c r="F7" s="444" t="n">
        <v>0.18</v>
      </c>
      <c r="G7" s="444" t="n">
        <v>0.13</v>
      </c>
      <c r="H7" s="444" t="n">
        <v>0.18</v>
      </c>
      <c r="I7" s="444" t="n">
        <v>0.13</v>
      </c>
      <c r="J7" s="444" t="n">
        <v>0</v>
      </c>
      <c r="K7" s="444" t="n">
        <v>0</v>
      </c>
      <c r="L7" s="444" t="n">
        <v>0.08</v>
      </c>
      <c r="M7" s="444" t="n">
        <v>0.058</v>
      </c>
      <c r="N7" s="444" t="n">
        <v>0.08</v>
      </c>
      <c r="O7" s="444" t="n">
        <v>0.058</v>
      </c>
      <c r="P7" s="445" t="n">
        <v>0.043</v>
      </c>
    </row>
    <row r="8" customFormat="false" ht="12.75" hidden="false" customHeight="true" outlineLevel="0" collapsed="false">
      <c r="B8" s="103" t="s">
        <v>551</v>
      </c>
      <c r="C8" s="103"/>
      <c r="D8" s="444" t="n">
        <v>0.014</v>
      </c>
      <c r="E8" s="444" t="n">
        <v>0.014</v>
      </c>
      <c r="F8" s="444" t="n">
        <v>0.035</v>
      </c>
      <c r="G8" s="444" t="n">
        <v>0.035</v>
      </c>
      <c r="H8" s="444" t="n">
        <v>0</v>
      </c>
      <c r="I8" s="444" t="n">
        <v>0</v>
      </c>
      <c r="J8" s="444" t="n">
        <v>0</v>
      </c>
      <c r="K8" s="444" t="n">
        <v>0</v>
      </c>
      <c r="L8" s="444" t="n">
        <v>0</v>
      </c>
      <c r="M8" s="444" t="n">
        <v>0</v>
      </c>
      <c r="N8" s="444" t="n">
        <v>0</v>
      </c>
      <c r="O8" s="444" t="n">
        <v>0</v>
      </c>
    </row>
    <row r="9" customFormat="false" ht="12.75" hidden="false" customHeight="true" outlineLevel="0" collapsed="false">
      <c r="B9" s="103" t="s">
        <v>366</v>
      </c>
      <c r="C9" s="103"/>
      <c r="D9" s="444" t="n">
        <v>0</v>
      </c>
      <c r="E9" s="444" t="n">
        <v>0.022</v>
      </c>
      <c r="F9" s="444" t="n">
        <v>0</v>
      </c>
      <c r="G9" s="444" t="n">
        <v>0.05</v>
      </c>
      <c r="H9" s="444" t="n">
        <v>0</v>
      </c>
      <c r="I9" s="444" t="n">
        <v>0.05</v>
      </c>
      <c r="J9" s="444" t="n">
        <v>0</v>
      </c>
      <c r="K9" s="444" t="n">
        <v>0</v>
      </c>
      <c r="L9" s="444" t="n">
        <v>0</v>
      </c>
      <c r="M9" s="444" t="n">
        <v>0.022</v>
      </c>
      <c r="N9" s="444" t="n">
        <v>0</v>
      </c>
      <c r="O9" s="444" t="n">
        <v>0.022</v>
      </c>
    </row>
    <row r="10" customFormat="false" ht="12.75" hidden="false" customHeight="true" outlineLevel="0" collapsed="false">
      <c r="B10" s="103" t="s">
        <v>552</v>
      </c>
      <c r="C10" s="103"/>
      <c r="D10" s="444" t="n">
        <v>0.004</v>
      </c>
      <c r="E10" s="444" t="n">
        <v>0.004</v>
      </c>
      <c r="F10" s="444" t="n">
        <v>0</v>
      </c>
      <c r="G10" s="444" t="n">
        <v>0</v>
      </c>
      <c r="H10" s="444" t="n">
        <v>0</v>
      </c>
      <c r="I10" s="444" t="n">
        <v>0</v>
      </c>
      <c r="J10" s="444" t="n">
        <v>0</v>
      </c>
      <c r="K10" s="444" t="n">
        <v>0</v>
      </c>
      <c r="L10" s="444" t="n">
        <v>0</v>
      </c>
      <c r="M10" s="444" t="n">
        <v>0</v>
      </c>
      <c r="N10" s="444" t="n">
        <v>0</v>
      </c>
      <c r="O10" s="444" t="n">
        <v>0</v>
      </c>
    </row>
    <row r="11" customFormat="false" ht="12.75" hidden="false" customHeight="true" outlineLevel="0" collapsed="false">
      <c r="B11" s="103" t="s">
        <v>553</v>
      </c>
      <c r="C11" s="103"/>
      <c r="D11" s="444" t="n">
        <v>0.032</v>
      </c>
      <c r="E11" s="444" t="n">
        <v>0.032</v>
      </c>
      <c r="F11" s="444" t="n">
        <v>0.08</v>
      </c>
      <c r="G11" s="444" t="n">
        <v>0.08</v>
      </c>
      <c r="H11" s="444" t="n">
        <v>0.08</v>
      </c>
      <c r="I11" s="444" t="n">
        <v>0.08</v>
      </c>
      <c r="J11" s="444" t="n">
        <v>0.08</v>
      </c>
      <c r="K11" s="444" t="n">
        <v>0.08</v>
      </c>
      <c r="L11" s="444" t="n">
        <v>0.032</v>
      </c>
      <c r="M11" s="444" t="n">
        <v>0.032</v>
      </c>
      <c r="N11" s="444" t="n">
        <v>0</v>
      </c>
      <c r="O11" s="444" t="n">
        <v>0</v>
      </c>
    </row>
    <row r="12" customFormat="false" ht="12.75" hidden="false" customHeight="true" outlineLevel="0" collapsed="false">
      <c r="B12" s="103" t="s">
        <v>554</v>
      </c>
      <c r="C12" s="103"/>
      <c r="D12" s="446" t="n">
        <v>2000</v>
      </c>
      <c r="E12" s="81" t="s">
        <v>164</v>
      </c>
      <c r="F12" s="81" t="s">
        <v>164</v>
      </c>
      <c r="G12" s="81" t="s">
        <v>164</v>
      </c>
      <c r="H12" s="81" t="s">
        <v>164</v>
      </c>
      <c r="I12" s="81" t="s">
        <v>164</v>
      </c>
      <c r="J12" s="81" t="s">
        <v>164</v>
      </c>
      <c r="K12" s="81" t="s">
        <v>164</v>
      </c>
      <c r="L12" s="81" t="s">
        <v>164</v>
      </c>
      <c r="M12" s="81" t="s">
        <v>164</v>
      </c>
      <c r="N12" s="81" t="s">
        <v>164</v>
      </c>
      <c r="O12" s="81" t="s">
        <v>164</v>
      </c>
    </row>
    <row r="13" customFormat="false" ht="12.75" hidden="false" customHeight="true" outlineLevel="0" collapsed="false">
      <c r="B13" s="1" t="s">
        <v>555</v>
      </c>
      <c r="D13" s="446" t="n">
        <v>260</v>
      </c>
    </row>
    <row r="14" customFormat="false" ht="12.75" hidden="false" customHeight="true" outlineLevel="0" collapsed="false">
      <c r="B14" s="12" t="s">
        <v>556</v>
      </c>
      <c r="C14" s="12"/>
      <c r="D14" s="446" t="n">
        <v>260</v>
      </c>
      <c r="F14" s="447" t="s">
        <v>557</v>
      </c>
      <c r="G14" s="447"/>
      <c r="H14" s="447"/>
      <c r="I14" s="447"/>
      <c r="J14" s="447"/>
      <c r="K14" s="447"/>
      <c r="L14" s="448"/>
    </row>
    <row r="15" customFormat="false" ht="12.75" hidden="false" customHeight="true" outlineLevel="0" collapsed="false">
      <c r="B15" s="103" t="s">
        <v>558</v>
      </c>
      <c r="C15" s="103"/>
      <c r="D15" s="446" t="n">
        <v>240</v>
      </c>
      <c r="F15" s="447"/>
      <c r="G15" s="447"/>
      <c r="H15" s="447"/>
      <c r="I15" s="447"/>
      <c r="J15" s="447"/>
      <c r="K15" s="447"/>
      <c r="L15" s="448"/>
    </row>
    <row r="16" customFormat="false" ht="12.75" hidden="false" customHeight="true" outlineLevel="0" collapsed="false">
      <c r="C16" s="449"/>
      <c r="D16" s="449"/>
    </row>
    <row r="17" customFormat="false" ht="12.75" hidden="false" customHeight="true" outlineLevel="0" collapsed="false"/>
    <row r="18" customFormat="false" ht="12.75" hidden="false" customHeight="true" outlineLevel="0" collapsed="false">
      <c r="F18" s="98"/>
    </row>
    <row r="19" customFormat="false" ht="12.75" hidden="false" customHeight="true" outlineLevel="0" collapsed="false">
      <c r="F19" s="98"/>
    </row>
    <row r="20" customFormat="false" ht="12.75" hidden="false" customHeight="true" outlineLevel="0" collapsed="false">
      <c r="F20" s="98"/>
    </row>
    <row r="21" customFormat="false" ht="12.75" hidden="false" customHeight="true" outlineLevel="0" collapsed="false">
      <c r="F21" s="98"/>
    </row>
    <row r="22" customFormat="false" ht="12.75" hidden="false" customHeight="true" outlineLevel="0" collapsed="false">
      <c r="F22" s="98"/>
    </row>
    <row r="23" customFormat="false" ht="12.75" hidden="false" customHeight="true" outlineLevel="0" collapsed="false"/>
    <row r="24" customFormat="false" ht="12.75" hidden="false" customHeight="true" outlineLevel="0" collapsed="false">
      <c r="A24" s="450" t="s">
        <v>559</v>
      </c>
      <c r="B24" s="450"/>
      <c r="C24" s="451" t="s">
        <v>560</v>
      </c>
      <c r="D24" s="452" t="s">
        <v>561</v>
      </c>
      <c r="E24" s="452" t="s">
        <v>92</v>
      </c>
      <c r="G24" s="1" t="s">
        <v>562</v>
      </c>
    </row>
    <row r="25" customFormat="false" ht="12.75" hidden="false" customHeight="true" outlineLevel="0" collapsed="false">
      <c r="A25" s="450"/>
      <c r="B25" s="450"/>
      <c r="C25" s="98" t="n">
        <f aca="false">INDEX(H25:H112,MATCH(C26,G25:G112,0),1)</f>
        <v>0.004</v>
      </c>
      <c r="D25" s="98" t="n">
        <v>0.001</v>
      </c>
      <c r="E25" s="453" t="n">
        <v>0.1</v>
      </c>
      <c r="G25" s="251" t="s">
        <v>314</v>
      </c>
      <c r="H25" s="98" t="n">
        <v>0.011</v>
      </c>
    </row>
    <row r="26" customFormat="false" ht="12.75" hidden="false" customHeight="true" outlineLevel="0" collapsed="false">
      <c r="A26" s="450"/>
      <c r="B26" s="450"/>
      <c r="C26" s="454" t="str">
        <f aca="false">nkid</f>
        <v>56</v>
      </c>
      <c r="G26" s="251" t="s">
        <v>320</v>
      </c>
      <c r="H26" s="98" t="n">
        <v>0.011</v>
      </c>
    </row>
    <row r="27" customFormat="false" ht="12.75" hidden="false" customHeight="true" outlineLevel="0" collapsed="false">
      <c r="A27" s="450"/>
      <c r="B27" s="450"/>
      <c r="C27" s="98"/>
      <c r="G27" s="251" t="s">
        <v>323</v>
      </c>
      <c r="H27" s="98" t="n">
        <v>0.011</v>
      </c>
    </row>
    <row r="28" customFormat="false" ht="12.75" hidden="false" customHeight="true" outlineLevel="0" collapsed="false">
      <c r="A28" s="450"/>
      <c r="B28" s="450"/>
      <c r="C28" s="98"/>
      <c r="G28" s="251" t="s">
        <v>327</v>
      </c>
      <c r="H28" s="98" t="n">
        <v>0.011</v>
      </c>
    </row>
    <row r="29" customFormat="false" ht="12.75" hidden="false" customHeight="true" outlineLevel="0" collapsed="false">
      <c r="A29" s="450"/>
      <c r="B29" s="450"/>
      <c r="C29" s="98"/>
      <c r="G29" s="251" t="s">
        <v>325</v>
      </c>
      <c r="H29" s="98" t="n">
        <v>0.011</v>
      </c>
    </row>
    <row r="30" customFormat="false" ht="12.75" hidden="false" customHeight="true" outlineLevel="0" collapsed="false">
      <c r="G30" s="251" t="s">
        <v>563</v>
      </c>
      <c r="H30" s="98" t="n">
        <v>0.011</v>
      </c>
    </row>
    <row r="31" customFormat="false" ht="12.75" hidden="false" customHeight="true" outlineLevel="0" collapsed="false">
      <c r="A31" s="455" t="n">
        <v>1</v>
      </c>
      <c r="B31" s="1" t="s">
        <v>564</v>
      </c>
      <c r="C31" s="12"/>
      <c r="G31" s="251" t="s">
        <v>565</v>
      </c>
      <c r="H31" s="98" t="n">
        <v>0.011</v>
      </c>
    </row>
    <row r="32" customFormat="false" ht="12.75" hidden="false" customHeight="true" outlineLevel="0" collapsed="false">
      <c r="A32" s="455" t="n">
        <v>2</v>
      </c>
      <c r="B32" s="1" t="s">
        <v>566</v>
      </c>
      <c r="C32" s="12"/>
      <c r="G32" s="251" t="s">
        <v>567</v>
      </c>
      <c r="H32" s="98" t="n">
        <v>0.011</v>
      </c>
    </row>
    <row r="33" customFormat="false" ht="12.75" hidden="false" customHeight="true" outlineLevel="0" collapsed="false">
      <c r="A33" s="455" t="n">
        <v>3</v>
      </c>
      <c r="B33" s="1" t="s">
        <v>568</v>
      </c>
      <c r="C33" s="12"/>
      <c r="G33" s="251" t="s">
        <v>569</v>
      </c>
      <c r="H33" s="98" t="n">
        <v>0.011</v>
      </c>
    </row>
    <row r="34" customFormat="false" ht="12.75" hidden="false" customHeight="true" outlineLevel="0" collapsed="false">
      <c r="A34" s="455" t="n">
        <v>4</v>
      </c>
      <c r="B34" s="456" t="s">
        <v>570</v>
      </c>
      <c r="C34" s="456"/>
      <c r="G34" s="251" t="s">
        <v>571</v>
      </c>
      <c r="H34" s="98" t="n">
        <v>0.011</v>
      </c>
    </row>
    <row r="35" customFormat="false" ht="12.75" hidden="false" customHeight="true" outlineLevel="0" collapsed="false">
      <c r="A35" s="455" t="n">
        <v>5</v>
      </c>
      <c r="B35" s="20" t="s">
        <v>572</v>
      </c>
      <c r="C35" s="457"/>
      <c r="G35" s="251" t="s">
        <v>573</v>
      </c>
      <c r="H35" s="98" t="n">
        <v>0.011</v>
      </c>
    </row>
    <row r="36" customFormat="false" ht="12.75" hidden="false" customHeight="true" outlineLevel="0" collapsed="false">
      <c r="A36" s="455" t="n">
        <v>6</v>
      </c>
      <c r="B36" s="1" t="s">
        <v>574</v>
      </c>
      <c r="G36" s="251" t="s">
        <v>575</v>
      </c>
      <c r="H36" s="98" t="n">
        <v>0.011</v>
      </c>
    </row>
    <row r="37" customFormat="false" ht="12.75" hidden="false" customHeight="true" outlineLevel="0" collapsed="false">
      <c r="A37" s="455" t="n">
        <v>7</v>
      </c>
      <c r="B37" s="1" t="s">
        <v>576</v>
      </c>
      <c r="G37" s="251" t="s">
        <v>577</v>
      </c>
      <c r="H37" s="98" t="n">
        <v>0.011</v>
      </c>
    </row>
    <row r="38" customFormat="false" ht="12.75" hidden="false" customHeight="true" outlineLevel="0" collapsed="false">
      <c r="A38" s="455" t="n">
        <v>8</v>
      </c>
      <c r="B38" s="1" t="s">
        <v>578</v>
      </c>
      <c r="G38" s="251" t="s">
        <v>579</v>
      </c>
      <c r="H38" s="98" t="n">
        <v>0.009</v>
      </c>
    </row>
    <row r="39" customFormat="false" ht="12.75" hidden="false" customHeight="true" outlineLevel="0" collapsed="false">
      <c r="A39" s="455" t="n">
        <v>9</v>
      </c>
      <c r="B39" s="1" t="s">
        <v>580</v>
      </c>
      <c r="G39" s="251" t="s">
        <v>581</v>
      </c>
      <c r="H39" s="98" t="n">
        <v>0.009</v>
      </c>
    </row>
    <row r="40" customFormat="false" ht="12.75" hidden="false" customHeight="true" outlineLevel="0" collapsed="false">
      <c r="G40" s="251" t="s">
        <v>582</v>
      </c>
      <c r="H40" s="98" t="n">
        <v>0.009</v>
      </c>
    </row>
    <row r="41" customFormat="false" ht="12.75" hidden="false" customHeight="true" outlineLevel="0" collapsed="false">
      <c r="F41" s="458"/>
      <c r="G41" s="251" t="s">
        <v>583</v>
      </c>
      <c r="H41" s="98" t="n">
        <v>0.009</v>
      </c>
    </row>
    <row r="42" customFormat="false" ht="12.75" hidden="false" customHeight="true" outlineLevel="0" collapsed="false">
      <c r="G42" s="251" t="s">
        <v>584</v>
      </c>
      <c r="H42" s="98" t="n">
        <v>0.009</v>
      </c>
    </row>
    <row r="43" customFormat="false" ht="12.75" hidden="false" customHeight="false" outlineLevel="0" collapsed="false">
      <c r="G43" s="251" t="s">
        <v>585</v>
      </c>
      <c r="H43" s="98" t="n">
        <v>0.009</v>
      </c>
    </row>
    <row r="44" customFormat="false" ht="12.75" hidden="false" customHeight="false" outlineLevel="0" collapsed="false">
      <c r="G44" s="251" t="s">
        <v>586</v>
      </c>
      <c r="H44" s="98" t="n">
        <v>0.009</v>
      </c>
    </row>
    <row r="45" customFormat="false" ht="12.75" hidden="false" customHeight="false" outlineLevel="0" collapsed="false">
      <c r="G45" s="251" t="s">
        <v>587</v>
      </c>
      <c r="H45" s="98" t="n">
        <v>0.009</v>
      </c>
    </row>
    <row r="46" customFormat="false" ht="12.75" hidden="false" customHeight="false" outlineLevel="0" collapsed="false">
      <c r="G46" s="251" t="s">
        <v>588</v>
      </c>
      <c r="H46" s="98" t="n">
        <v>0.009</v>
      </c>
    </row>
    <row r="47" customFormat="false" ht="12.75" hidden="false" customHeight="false" outlineLevel="0" collapsed="false">
      <c r="G47" s="251" t="s">
        <v>589</v>
      </c>
      <c r="H47" s="98" t="n">
        <v>0.009</v>
      </c>
    </row>
    <row r="48" customFormat="false" ht="12.75" hidden="false" customHeight="false" outlineLevel="0" collapsed="false">
      <c r="G48" s="251" t="s">
        <v>311</v>
      </c>
      <c r="H48" s="98" t="n">
        <v>0.007</v>
      </c>
    </row>
    <row r="49" customFormat="false" ht="12.75" hidden="false" customHeight="false" outlineLevel="0" collapsed="false">
      <c r="G49" s="251" t="s">
        <v>329</v>
      </c>
      <c r="H49" s="98" t="n">
        <v>0.007</v>
      </c>
    </row>
    <row r="50" customFormat="false" ht="12.75" hidden="false" customHeight="false" outlineLevel="0" collapsed="false">
      <c r="G50" s="251" t="s">
        <v>331</v>
      </c>
      <c r="H50" s="98" t="n">
        <v>0.007</v>
      </c>
    </row>
    <row r="51" customFormat="false" ht="12.75" hidden="false" customHeight="false" outlineLevel="0" collapsed="false">
      <c r="G51" s="251" t="s">
        <v>333</v>
      </c>
      <c r="H51" s="98" t="n">
        <v>0.007</v>
      </c>
    </row>
    <row r="52" customFormat="false" ht="12.75" hidden="false" customHeight="false" outlineLevel="0" collapsed="false">
      <c r="G52" s="251" t="s">
        <v>335</v>
      </c>
      <c r="H52" s="98" t="n">
        <v>0.007</v>
      </c>
    </row>
    <row r="53" customFormat="false" ht="12.75" hidden="false" customHeight="false" outlineLevel="0" collapsed="false">
      <c r="G53" s="251" t="s">
        <v>590</v>
      </c>
      <c r="H53" s="98" t="n">
        <v>0.007</v>
      </c>
    </row>
    <row r="54" customFormat="false" ht="12.75" hidden="false" customHeight="false" outlineLevel="0" collapsed="false">
      <c r="G54" s="251" t="s">
        <v>591</v>
      </c>
      <c r="H54" s="98" t="n">
        <v>0.007</v>
      </c>
    </row>
    <row r="55" customFormat="false" ht="12.75" hidden="false" customHeight="false" outlineLevel="0" collapsed="false">
      <c r="G55" s="251" t="s">
        <v>592</v>
      </c>
      <c r="H55" s="98" t="n">
        <v>0.007</v>
      </c>
    </row>
    <row r="56" customFormat="false" ht="12.75" hidden="false" customHeight="false" outlineLevel="0" collapsed="false">
      <c r="G56" s="251" t="s">
        <v>593</v>
      </c>
      <c r="H56" s="98" t="n">
        <v>0.007</v>
      </c>
    </row>
    <row r="57" customFormat="false" ht="12.75" hidden="false" customHeight="false" outlineLevel="0" collapsed="false">
      <c r="G57" s="251" t="s">
        <v>594</v>
      </c>
      <c r="H57" s="98" t="n">
        <v>0.007</v>
      </c>
    </row>
    <row r="58" customFormat="false" ht="12.75" hidden="false" customHeight="false" outlineLevel="0" collapsed="false">
      <c r="G58" s="251" t="s">
        <v>595</v>
      </c>
      <c r="H58" s="98" t="n">
        <v>0.007</v>
      </c>
    </row>
    <row r="59" customFormat="false" ht="12.75" hidden="false" customHeight="false" outlineLevel="0" collapsed="false">
      <c r="G59" s="251" t="s">
        <v>596</v>
      </c>
      <c r="H59" s="98" t="n">
        <v>0.007</v>
      </c>
    </row>
    <row r="60" customFormat="false" ht="12.75" hidden="false" customHeight="false" outlineLevel="0" collapsed="false">
      <c r="G60" s="251" t="s">
        <v>597</v>
      </c>
      <c r="H60" s="98" t="n">
        <v>0.007</v>
      </c>
    </row>
    <row r="61" customFormat="false" ht="12.75" hidden="false" customHeight="false" outlineLevel="0" collapsed="false">
      <c r="G61" s="251" t="s">
        <v>598</v>
      </c>
      <c r="H61" s="98" t="n">
        <v>0.007</v>
      </c>
    </row>
    <row r="62" customFormat="false" ht="12.75" hidden="false" customHeight="false" outlineLevel="0" collapsed="false">
      <c r="G62" s="251" t="s">
        <v>599</v>
      </c>
      <c r="H62" s="98" t="n">
        <v>0.007</v>
      </c>
    </row>
    <row r="63" customFormat="false" ht="12.75" hidden="false" customHeight="false" outlineLevel="0" collapsed="false">
      <c r="G63" s="251" t="s">
        <v>600</v>
      </c>
      <c r="H63" s="98" t="n">
        <v>0.007</v>
      </c>
    </row>
    <row r="64" customFormat="false" ht="12.75" hidden="false" customHeight="false" outlineLevel="0" collapsed="false">
      <c r="G64" s="251" t="s">
        <v>601</v>
      </c>
      <c r="H64" s="98" t="n">
        <v>0.007</v>
      </c>
    </row>
    <row r="65" customFormat="false" ht="12.75" hidden="false" customHeight="false" outlineLevel="0" collapsed="false">
      <c r="G65" s="251" t="s">
        <v>602</v>
      </c>
      <c r="H65" s="98" t="n">
        <v>0.007</v>
      </c>
    </row>
    <row r="66" customFormat="false" ht="12.75" hidden="false" customHeight="false" outlineLevel="0" collapsed="false">
      <c r="G66" s="251" t="s">
        <v>603</v>
      </c>
      <c r="H66" s="98" t="n">
        <v>0.007</v>
      </c>
    </row>
    <row r="67" customFormat="false" ht="12.75" hidden="false" customHeight="false" outlineLevel="0" collapsed="false">
      <c r="G67" s="251" t="s">
        <v>604</v>
      </c>
      <c r="H67" s="98" t="n">
        <v>0.007</v>
      </c>
    </row>
    <row r="68" customFormat="false" ht="12.75" hidden="false" customHeight="false" outlineLevel="0" collapsed="false">
      <c r="G68" s="251" t="s">
        <v>322</v>
      </c>
      <c r="H68" s="98" t="n">
        <v>0.005</v>
      </c>
    </row>
    <row r="69" customFormat="false" ht="12.75" hidden="false" customHeight="false" outlineLevel="0" collapsed="false">
      <c r="G69" s="251" t="s">
        <v>605</v>
      </c>
      <c r="H69" s="98" t="n">
        <v>0.005</v>
      </c>
    </row>
    <row r="70" customFormat="false" ht="12.75" hidden="false" customHeight="false" outlineLevel="0" collapsed="false">
      <c r="G70" s="251" t="s">
        <v>606</v>
      </c>
      <c r="H70" s="98" t="n">
        <v>0.005</v>
      </c>
    </row>
    <row r="71" customFormat="false" ht="12.75" hidden="false" customHeight="false" outlineLevel="0" collapsed="false">
      <c r="G71" s="251" t="s">
        <v>607</v>
      </c>
      <c r="H71" s="98" t="n">
        <v>0.005</v>
      </c>
    </row>
    <row r="72" customFormat="false" ht="12.75" hidden="false" customHeight="false" outlineLevel="0" collapsed="false">
      <c r="G72" s="251" t="s">
        <v>608</v>
      </c>
      <c r="H72" s="98" t="n">
        <v>0.005</v>
      </c>
    </row>
    <row r="73" customFormat="false" ht="12.75" hidden="false" customHeight="false" outlineLevel="0" collapsed="false">
      <c r="G73" s="251" t="s">
        <v>609</v>
      </c>
      <c r="H73" s="98" t="n">
        <v>0.005</v>
      </c>
    </row>
    <row r="74" customFormat="false" ht="12.75" hidden="false" customHeight="false" outlineLevel="0" collapsed="false">
      <c r="G74" s="251" t="s">
        <v>610</v>
      </c>
      <c r="H74" s="98" t="n">
        <v>0.005</v>
      </c>
    </row>
    <row r="75" customFormat="false" ht="12.75" hidden="false" customHeight="false" outlineLevel="0" collapsed="false">
      <c r="G75" s="251" t="s">
        <v>611</v>
      </c>
      <c r="H75" s="98" t="n">
        <v>0.005</v>
      </c>
    </row>
    <row r="76" customFormat="false" ht="12.75" hidden="false" customHeight="false" outlineLevel="0" collapsed="false">
      <c r="G76" s="251" t="s">
        <v>612</v>
      </c>
      <c r="H76" s="98" t="n">
        <v>0.005</v>
      </c>
    </row>
    <row r="77" customFormat="false" ht="12.75" hidden="false" customHeight="false" outlineLevel="0" collapsed="false">
      <c r="G77" s="251" t="s">
        <v>613</v>
      </c>
      <c r="H77" s="98" t="n">
        <v>0.005</v>
      </c>
    </row>
    <row r="78" customFormat="false" ht="12.75" hidden="false" customHeight="false" outlineLevel="0" collapsed="false">
      <c r="G78" s="251" t="s">
        <v>614</v>
      </c>
      <c r="H78" s="98" t="n">
        <v>0.005</v>
      </c>
    </row>
    <row r="79" customFormat="false" ht="12.75" hidden="false" customHeight="false" outlineLevel="0" collapsed="false">
      <c r="G79" s="251" t="s">
        <v>615</v>
      </c>
      <c r="H79" s="98" t="n">
        <v>0.005</v>
      </c>
    </row>
    <row r="80" customFormat="false" ht="12.75" hidden="false" customHeight="false" outlineLevel="0" collapsed="false">
      <c r="G80" s="251" t="s">
        <v>616</v>
      </c>
      <c r="H80" s="98" t="n">
        <v>0.005</v>
      </c>
    </row>
    <row r="81" customFormat="false" ht="12.75" hidden="false" customHeight="false" outlineLevel="0" collapsed="false">
      <c r="G81" s="251" t="s">
        <v>617</v>
      </c>
      <c r="H81" s="98" t="n">
        <v>0.005</v>
      </c>
    </row>
    <row r="82" customFormat="false" ht="12.75" hidden="false" customHeight="false" outlineLevel="0" collapsed="false">
      <c r="G82" s="251" t="s">
        <v>618</v>
      </c>
      <c r="H82" s="98" t="n">
        <v>0.005</v>
      </c>
    </row>
    <row r="83" customFormat="false" ht="12.75" hidden="false" customHeight="false" outlineLevel="0" collapsed="false">
      <c r="G83" s="251" t="s">
        <v>619</v>
      </c>
      <c r="H83" s="98" t="n">
        <v>0.005</v>
      </c>
    </row>
    <row r="84" customFormat="false" ht="12.75" hidden="false" customHeight="false" outlineLevel="0" collapsed="false">
      <c r="G84" s="251" t="s">
        <v>620</v>
      </c>
      <c r="H84" s="98" t="n">
        <v>0.005</v>
      </c>
    </row>
    <row r="85" customFormat="false" ht="12.75" hidden="false" customHeight="false" outlineLevel="0" collapsed="false">
      <c r="G85" s="251" t="s">
        <v>621</v>
      </c>
      <c r="H85" s="98" t="n">
        <v>0.005</v>
      </c>
    </row>
    <row r="86" customFormat="false" ht="12.75" hidden="false" customHeight="false" outlineLevel="0" collapsed="false">
      <c r="G86" s="251" t="s">
        <v>622</v>
      </c>
      <c r="H86" s="98" t="n">
        <v>0.005</v>
      </c>
    </row>
    <row r="87" customFormat="false" ht="12.75" hidden="false" customHeight="false" outlineLevel="0" collapsed="false">
      <c r="G87" s="251" t="s">
        <v>623</v>
      </c>
      <c r="H87" s="98" t="n">
        <v>0.005</v>
      </c>
    </row>
    <row r="88" customFormat="false" ht="12.75" hidden="false" customHeight="false" outlineLevel="0" collapsed="false">
      <c r="G88" s="251" t="s">
        <v>624</v>
      </c>
      <c r="H88" s="98" t="n">
        <v>0.005</v>
      </c>
    </row>
    <row r="89" customFormat="false" ht="12.75" hidden="false" customHeight="false" outlineLevel="0" collapsed="false">
      <c r="G89" s="251" t="s">
        <v>625</v>
      </c>
      <c r="H89" s="98" t="n">
        <v>0.005</v>
      </c>
    </row>
    <row r="90" customFormat="false" ht="12.75" hidden="false" customHeight="false" outlineLevel="0" collapsed="false">
      <c r="G90" s="251" t="s">
        <v>626</v>
      </c>
      <c r="H90" s="98" t="n">
        <v>0.005</v>
      </c>
    </row>
    <row r="91" customFormat="false" ht="12.75" hidden="false" customHeight="false" outlineLevel="0" collapsed="false">
      <c r="G91" s="251" t="s">
        <v>627</v>
      </c>
      <c r="H91" s="98" t="n">
        <v>0.005</v>
      </c>
    </row>
    <row r="92" customFormat="false" ht="12.75" hidden="false" customHeight="false" outlineLevel="0" collapsed="false">
      <c r="G92" s="251" t="s">
        <v>628</v>
      </c>
      <c r="H92" s="98" t="n">
        <v>0.005</v>
      </c>
    </row>
    <row r="93" customFormat="false" ht="12.75" hidden="false" customHeight="false" outlineLevel="0" collapsed="false">
      <c r="G93" s="251" t="s">
        <v>316</v>
      </c>
      <c r="H93" s="98" t="n">
        <v>0.004</v>
      </c>
    </row>
    <row r="94" customFormat="false" ht="12.75" hidden="false" customHeight="false" outlineLevel="0" collapsed="false">
      <c r="G94" s="251" t="s">
        <v>629</v>
      </c>
      <c r="H94" s="98" t="n">
        <v>0.004</v>
      </c>
    </row>
    <row r="95" customFormat="false" ht="12.75" hidden="false" customHeight="false" outlineLevel="0" collapsed="false">
      <c r="G95" s="251" t="s">
        <v>630</v>
      </c>
      <c r="H95" s="98" t="n">
        <v>0.004</v>
      </c>
    </row>
    <row r="96" customFormat="false" ht="12.75" hidden="false" customHeight="false" outlineLevel="0" collapsed="false">
      <c r="G96" s="251" t="s">
        <v>631</v>
      </c>
      <c r="H96" s="98" t="n">
        <v>0.004</v>
      </c>
    </row>
    <row r="97" customFormat="false" ht="12.75" hidden="false" customHeight="false" outlineLevel="0" collapsed="false">
      <c r="G97" s="251" t="s">
        <v>632</v>
      </c>
      <c r="H97" s="98" t="n">
        <v>0.004</v>
      </c>
    </row>
    <row r="98" customFormat="false" ht="12.75" hidden="false" customHeight="false" outlineLevel="0" collapsed="false">
      <c r="G98" s="251" t="s">
        <v>633</v>
      </c>
      <c r="H98" s="98" t="n">
        <v>0.004</v>
      </c>
    </row>
    <row r="99" customFormat="false" ht="12.75" hidden="false" customHeight="false" outlineLevel="0" collapsed="false">
      <c r="G99" s="251" t="s">
        <v>170</v>
      </c>
      <c r="H99" s="98" t="n">
        <v>0.004</v>
      </c>
    </row>
    <row r="100" customFormat="false" ht="12.75" hidden="false" customHeight="false" outlineLevel="0" collapsed="false">
      <c r="G100" s="251" t="s">
        <v>634</v>
      </c>
      <c r="H100" s="98" t="n">
        <v>0.004</v>
      </c>
    </row>
    <row r="101" customFormat="false" ht="12.75" hidden="false" customHeight="false" outlineLevel="0" collapsed="false">
      <c r="G101" s="251" t="s">
        <v>635</v>
      </c>
      <c r="H101" s="98" t="n">
        <v>0.004</v>
      </c>
    </row>
    <row r="102" customFormat="false" ht="12.75" hidden="false" customHeight="false" outlineLevel="0" collapsed="false">
      <c r="G102" s="251" t="s">
        <v>636</v>
      </c>
      <c r="H102" s="98" t="n">
        <v>0.004</v>
      </c>
    </row>
    <row r="103" customFormat="false" ht="12.75" hidden="false" customHeight="false" outlineLevel="0" collapsed="false">
      <c r="G103" s="251" t="s">
        <v>637</v>
      </c>
      <c r="H103" s="98" t="n">
        <v>0.004</v>
      </c>
    </row>
    <row r="104" customFormat="false" ht="12.75" hidden="false" customHeight="false" outlineLevel="0" collapsed="false">
      <c r="G104" s="251" t="s">
        <v>638</v>
      </c>
      <c r="H104" s="98" t="n">
        <v>0.004</v>
      </c>
    </row>
    <row r="105" customFormat="false" ht="12.75" hidden="false" customHeight="false" outlineLevel="0" collapsed="false">
      <c r="G105" s="251" t="s">
        <v>639</v>
      </c>
      <c r="H105" s="98" t="n">
        <v>0.004</v>
      </c>
    </row>
    <row r="106" customFormat="false" ht="12.75" hidden="false" customHeight="false" outlineLevel="0" collapsed="false">
      <c r="G106" s="251" t="s">
        <v>640</v>
      </c>
      <c r="H106" s="98" t="n">
        <v>0.004</v>
      </c>
    </row>
    <row r="107" customFormat="false" ht="12.75" hidden="false" customHeight="false" outlineLevel="0" collapsed="false">
      <c r="G107" s="251" t="s">
        <v>641</v>
      </c>
      <c r="H107" s="98" t="n">
        <v>0.004</v>
      </c>
    </row>
    <row r="108" customFormat="false" ht="12.75" hidden="false" customHeight="false" outlineLevel="0" collapsed="false">
      <c r="G108" s="251" t="s">
        <v>642</v>
      </c>
      <c r="H108" s="98" t="n">
        <v>0.004</v>
      </c>
    </row>
    <row r="109" customFormat="false" ht="12.75" hidden="false" customHeight="false" outlineLevel="0" collapsed="false">
      <c r="G109" s="251" t="s">
        <v>643</v>
      </c>
      <c r="H109" s="98" t="n">
        <v>0.004</v>
      </c>
    </row>
    <row r="110" customFormat="false" ht="12.75" hidden="false" customHeight="false" outlineLevel="0" collapsed="false">
      <c r="G110" s="251" t="s">
        <v>644</v>
      </c>
      <c r="H110" s="98" t="n">
        <v>0.004</v>
      </c>
    </row>
    <row r="111" customFormat="false" ht="12.75" hidden="false" customHeight="false" outlineLevel="0" collapsed="false">
      <c r="G111" s="251" t="s">
        <v>645</v>
      </c>
      <c r="H111" s="98" t="n">
        <v>0.004</v>
      </c>
    </row>
    <row r="112" customFormat="false" ht="12.75" hidden="false" customHeight="false" outlineLevel="0" collapsed="false">
      <c r="G112" s="251" t="s">
        <v>646</v>
      </c>
      <c r="H112" s="98" t="n">
        <v>0.004</v>
      </c>
    </row>
    <row r="113" customFormat="false" ht="12.75" hidden="false" customHeight="false" outlineLevel="0" collapsed="false">
      <c r="H113" s="98"/>
    </row>
    <row r="114" customFormat="false" ht="12.75" hidden="false" customHeight="false" outlineLevel="0" collapsed="false">
      <c r="H114" s="98"/>
    </row>
    <row r="115" customFormat="false" ht="12.75" hidden="false" customHeight="false" outlineLevel="0" collapsed="false">
      <c r="H115" s="98"/>
    </row>
    <row r="116" customFormat="false" ht="12.75" hidden="false" customHeight="false" outlineLevel="0" collapsed="false">
      <c r="H116" s="98"/>
    </row>
    <row r="117" customFormat="false" ht="12.75" hidden="false" customHeight="false" outlineLevel="0" collapsed="false">
      <c r="H117" s="98"/>
    </row>
    <row r="118" customFormat="false" ht="12.75" hidden="false" customHeight="false" outlineLevel="0" collapsed="false">
      <c r="H118" s="98"/>
    </row>
    <row r="119" customFormat="false" ht="12.75" hidden="false" customHeight="false" outlineLevel="0" collapsed="false">
      <c r="H119" s="98"/>
    </row>
    <row r="120" customFormat="false" ht="12.75" hidden="false" customHeight="false" outlineLevel="0" collapsed="false">
      <c r="H120" s="98"/>
    </row>
    <row r="121" customFormat="false" ht="12.75" hidden="false" customHeight="false" outlineLevel="0" collapsed="false">
      <c r="H121" s="98"/>
    </row>
    <row r="122" customFormat="false" ht="12.75" hidden="false" customHeight="false" outlineLevel="0" collapsed="false">
      <c r="H122" s="98"/>
    </row>
    <row r="123" customFormat="false" ht="12.75" hidden="false" customHeight="false" outlineLevel="0" collapsed="false">
      <c r="H123" s="98"/>
    </row>
    <row r="124" customFormat="false" ht="12.75" hidden="false" customHeight="false" outlineLevel="0" collapsed="false">
      <c r="H124" s="98"/>
    </row>
    <row r="125" customFormat="false" ht="12.75" hidden="false" customHeight="false" outlineLevel="0" collapsed="false">
      <c r="H125" s="98"/>
    </row>
    <row r="126" customFormat="false" ht="12.75" hidden="false" customHeight="false" outlineLevel="0" collapsed="false">
      <c r="H126" s="98"/>
    </row>
    <row r="127" customFormat="false" ht="12.75" hidden="false" customHeight="false" outlineLevel="0" collapsed="false">
      <c r="H127" s="98"/>
    </row>
    <row r="128" customFormat="false" ht="12.75" hidden="false" customHeight="false" outlineLevel="0" collapsed="false">
      <c r="H128" s="98"/>
    </row>
    <row r="129" customFormat="false" ht="12.75" hidden="false" customHeight="false" outlineLevel="0" collapsed="false">
      <c r="H129" s="98"/>
    </row>
    <row r="130" customFormat="false" ht="12.75" hidden="false" customHeight="false" outlineLevel="0" collapsed="false">
      <c r="H130" s="98"/>
    </row>
    <row r="131" customFormat="false" ht="12.75" hidden="false" customHeight="false" outlineLevel="0" collapsed="false">
      <c r="H131" s="98"/>
    </row>
    <row r="132" customFormat="false" ht="12.75" hidden="false" customHeight="false" outlineLevel="0" collapsed="false">
      <c r="H132" s="98"/>
    </row>
    <row r="133" customFormat="false" ht="12.75" hidden="false" customHeight="false" outlineLevel="0" collapsed="false">
      <c r="H133" s="98"/>
    </row>
  </sheetData>
  <mergeCells count="31">
    <mergeCell ref="B1:C1"/>
    <mergeCell ref="D1:E1"/>
    <mergeCell ref="F1:G1"/>
    <mergeCell ref="H1:I1"/>
    <mergeCell ref="J1:K1"/>
    <mergeCell ref="L1:M1"/>
    <mergeCell ref="N1:O1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B3:C5"/>
    <mergeCell ref="B7:C7"/>
    <mergeCell ref="B8:C8"/>
    <mergeCell ref="B9:C9"/>
    <mergeCell ref="B10:C10"/>
    <mergeCell ref="B11:C11"/>
    <mergeCell ref="B12:C12"/>
    <mergeCell ref="F14:K15"/>
    <mergeCell ref="B15:C15"/>
    <mergeCell ref="C16:D16"/>
    <mergeCell ref="A24:B29"/>
    <mergeCell ref="B34:C34"/>
  </mergeCells>
  <conditionalFormatting sqref="D13">
    <cfRule type="cellIs" priority="2" operator="lessThan" aboveAverage="0" equalAverage="0" bottom="0" percent="0" rank="0" text="" dxfId="0">
      <formula>$D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4" activePane="bottomLeft" state="frozen"/>
      <selection pane="topLeft" activeCell="B1" activeCellId="0" sqref="B1"/>
      <selection pane="bottom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9" width="3.14"/>
    <col collapsed="false" customWidth="true" hidden="false" outlineLevel="0" max="2" min="2" style="109" width="30.41"/>
    <col collapsed="false" customWidth="true" hidden="false" outlineLevel="0" max="3" min="3" style="109" width="4.14"/>
    <col collapsed="false" customWidth="true" hidden="false" outlineLevel="0" max="4" min="4" style="109" width="9.85"/>
    <col collapsed="false" customWidth="true" hidden="false" outlineLevel="0" max="5" min="5" style="109" width="1.99"/>
    <col collapsed="false" customWidth="true" hidden="false" outlineLevel="0" max="6" min="6" style="109" width="6.99"/>
    <col collapsed="false" customWidth="true" hidden="false" outlineLevel="0" max="7" min="7" style="109" width="23.28"/>
    <col collapsed="false" customWidth="true" hidden="false" outlineLevel="0" max="8" min="8" style="109" width="9.28"/>
    <col collapsed="false" customWidth="true" hidden="false" outlineLevel="0" max="9" min="9" style="109" width="1.56"/>
    <col collapsed="false" customWidth="true" hidden="false" outlineLevel="0" max="10" min="10" style="109" width="0.28"/>
    <col collapsed="false" customWidth="true" hidden="false" outlineLevel="0" max="11" min="11" style="109" width="1.28"/>
    <col collapsed="false" customWidth="true" hidden="false" outlineLevel="0" max="12" min="12" style="109" width="30.41"/>
    <col collapsed="false" customWidth="true" hidden="false" outlineLevel="0" max="13" min="13" style="109" width="4.14"/>
    <col collapsed="false" customWidth="true" hidden="false" outlineLevel="0" max="14" min="14" style="109" width="9.85"/>
    <col collapsed="false" customWidth="true" hidden="false" outlineLevel="0" max="15" min="15" style="109" width="1.99"/>
    <col collapsed="false" customWidth="true" hidden="false" outlineLevel="0" max="16" min="16" style="109" width="6.99"/>
    <col collapsed="false" customWidth="true" hidden="false" outlineLevel="0" max="17" min="17" style="109" width="23.28"/>
    <col collapsed="false" customWidth="true" hidden="false" outlineLevel="0" max="18" min="18" style="109" width="9.28"/>
    <col collapsed="false" customWidth="false" hidden="false" outlineLevel="0" max="257" min="19" style="109" width="9.14"/>
  </cols>
  <sheetData>
    <row r="1" customFormat="false" ht="22.5" hidden="false" customHeight="true" outlineLevel="0" collapsed="false">
      <c r="A1" s="110" t="n">
        <v>1</v>
      </c>
      <c r="B1" s="111" t="s">
        <v>178</v>
      </c>
      <c r="C1" s="112"/>
      <c r="D1" s="112"/>
      <c r="F1" s="109" t="s">
        <v>179</v>
      </c>
      <c r="G1" s="113"/>
      <c r="L1" s="111"/>
      <c r="M1" s="112"/>
      <c r="N1" s="112"/>
      <c r="Q1" s="113" t="s">
        <v>180</v>
      </c>
    </row>
    <row r="2" customFormat="false" ht="12.75" hidden="false" customHeight="true" outlineLevel="0" collapsed="false">
      <c r="B2" s="111"/>
      <c r="C2" s="112"/>
      <c r="D2" s="112"/>
      <c r="G2" s="113"/>
      <c r="J2" s="114"/>
      <c r="L2" s="111"/>
      <c r="M2" s="112"/>
      <c r="N2" s="112"/>
      <c r="Q2" s="113"/>
    </row>
    <row r="3" customFormat="false" ht="19.5" hidden="false" customHeight="true" outlineLevel="0" collapsed="false">
      <c r="B3" s="115" t="str">
        <f aca="false">РПВ!K2</f>
        <v>Въведете името на фирмата</v>
      </c>
      <c r="C3" s="115"/>
      <c r="D3" s="115"/>
      <c r="E3" s="115"/>
      <c r="F3" s="115"/>
      <c r="G3" s="115"/>
      <c r="H3" s="115"/>
      <c r="J3" s="114"/>
      <c r="L3" s="115" t="str">
        <f aca="false">B3</f>
        <v>Въведете името на фирмата</v>
      </c>
      <c r="M3" s="115"/>
      <c r="N3" s="115"/>
      <c r="O3" s="115"/>
      <c r="P3" s="115"/>
      <c r="Q3" s="115"/>
      <c r="R3" s="115"/>
    </row>
    <row r="4" customFormat="false" ht="16.5" hidden="false" customHeight="true" outlineLevel="0" collapsed="false">
      <c r="B4" s="116"/>
      <c r="C4" s="116"/>
      <c r="D4" s="116"/>
      <c r="E4" s="116"/>
      <c r="F4" s="116"/>
      <c r="G4" s="116"/>
      <c r="H4" s="116"/>
      <c r="J4" s="114"/>
      <c r="L4" s="116"/>
      <c r="M4" s="116"/>
      <c r="N4" s="116"/>
      <c r="O4" s="116"/>
      <c r="P4" s="116"/>
      <c r="Q4" s="116"/>
      <c r="R4" s="116"/>
    </row>
    <row r="5" customFormat="false" ht="17.25" hidden="false" customHeight="true" outlineLevel="0" collapsed="false">
      <c r="B5" s="117" t="n">
        <f aca="false">VLOOKUP($A$1,РПВ!$A$8:$AR$10,2,FALSE())</f>
        <v>0</v>
      </c>
      <c r="C5" s="117"/>
      <c r="D5" s="117"/>
      <c r="E5" s="118"/>
      <c r="F5" s="119" t="n">
        <f aca="false">VLOOKUP($A$1,РПВ!$A$8:$AR$10,4,FALSE())</f>
        <v>0</v>
      </c>
      <c r="G5" s="120" t="s">
        <v>181</v>
      </c>
      <c r="H5" s="121" t="n">
        <f aca="false">VLOOKUP($A$1,РПВ!$A$8:$AR$10,3,FALSE())</f>
        <v>1</v>
      </c>
      <c r="J5" s="114"/>
      <c r="L5" s="117" t="n">
        <f aca="false">B5</f>
        <v>0</v>
      </c>
      <c r="M5" s="117"/>
      <c r="N5" s="117"/>
      <c r="O5" s="118"/>
      <c r="P5" s="119" t="n">
        <f aca="false">F5</f>
        <v>0</v>
      </c>
      <c r="Q5" s="120" t="str">
        <f aca="false">G5</f>
        <v>вид осигурен</v>
      </c>
      <c r="R5" s="121" t="n">
        <f aca="false">H5</f>
        <v>1</v>
      </c>
    </row>
    <row r="6" customFormat="false" ht="12.75" hidden="false" customHeight="true" outlineLevel="0" collapsed="false">
      <c r="B6" s="122" t="str">
        <f aca="false">VLOOKUP(H5,Систем!A31:C39,2,FALSE())</f>
        <v>Работник - 3-та категория. Осигурен за всички случаи</v>
      </c>
      <c r="C6" s="122"/>
      <c r="D6" s="122"/>
      <c r="E6" s="122"/>
      <c r="F6" s="122"/>
      <c r="G6" s="122"/>
      <c r="H6" s="122"/>
      <c r="J6" s="114"/>
      <c r="L6" s="122" t="str">
        <f aca="false">B6</f>
        <v>Работник - 3-та категория. Осигурен за всички случаи</v>
      </c>
      <c r="M6" s="122"/>
      <c r="N6" s="122"/>
      <c r="O6" s="122"/>
      <c r="P6" s="122"/>
      <c r="Q6" s="122"/>
      <c r="R6" s="122"/>
    </row>
    <row r="7" customFormat="false" ht="12.75" hidden="false" customHeight="true" outlineLevel="0" collapsed="false">
      <c r="B7" s="123"/>
      <c r="C7" s="123"/>
      <c r="D7" s="123"/>
      <c r="E7" s="123"/>
      <c r="F7" s="123"/>
      <c r="G7" s="123"/>
      <c r="H7" s="123"/>
      <c r="J7" s="114"/>
      <c r="L7" s="123"/>
      <c r="M7" s="123"/>
      <c r="N7" s="123"/>
      <c r="O7" s="123"/>
      <c r="P7" s="123"/>
      <c r="Q7" s="123"/>
      <c r="R7" s="123"/>
    </row>
    <row r="8" customFormat="false" ht="12.75" hidden="false" customHeight="true" outlineLevel="0" collapsed="false">
      <c r="B8" s="124" t="s">
        <v>182</v>
      </c>
      <c r="C8" s="125" t="e">
        <f aca="false">РПВ!AM2</f>
        <v>#VALUE!</v>
      </c>
      <c r="D8" s="125"/>
      <c r="E8" s="125" t="n">
        <f aca="false">РПВ!AN2</f>
        <v>2009</v>
      </c>
      <c r="F8" s="125"/>
      <c r="G8" s="124" t="str">
        <f aca="false">CONCATENATE(РПВ!AE2," ",РПВ!AG2)</f>
        <v>работни дни: 19</v>
      </c>
      <c r="H8" s="124"/>
      <c r="J8" s="114"/>
      <c r="L8" s="124" t="str">
        <f aca="false">B8</f>
        <v>Възнаграждение за месец</v>
      </c>
      <c r="M8" s="125" t="e">
        <f aca="false">C8</f>
        <v>#VALUE!</v>
      </c>
      <c r="N8" s="125"/>
      <c r="O8" s="125" t="n">
        <f aca="false">E8</f>
        <v>2009</v>
      </c>
      <c r="P8" s="125"/>
      <c r="Q8" s="124" t="str">
        <f aca="false">G8</f>
        <v>работни дни: 19</v>
      </c>
      <c r="R8" s="124"/>
    </row>
    <row r="9" customFormat="false" ht="12.75" hidden="false" customHeight="true" outlineLevel="0" collapsed="false">
      <c r="B9" s="112"/>
      <c r="C9" s="112"/>
      <c r="D9" s="112"/>
      <c r="J9" s="114"/>
      <c r="L9" s="112"/>
      <c r="M9" s="112"/>
      <c r="N9" s="112"/>
    </row>
    <row r="10" customFormat="false" ht="12.75" hidden="false" customHeight="true" outlineLevel="0" collapsed="false">
      <c r="B10" s="126" t="str">
        <f aca="false">CONCATENATE(print,"       |         spumpala@abv.bg")</f>
        <v>вер.2.4.2009      TROX     http://www.trox-bg.com       |         spumpala@abv.bg</v>
      </c>
      <c r="C10" s="126"/>
      <c r="D10" s="126"/>
      <c r="E10" s="126"/>
      <c r="F10" s="126"/>
      <c r="G10" s="126"/>
      <c r="H10" s="126"/>
      <c r="J10" s="114"/>
      <c r="L10" s="126" t="str">
        <f aca="false">B10</f>
        <v>вер.2.4.2009      TROX     http://www.trox-bg.com       |         spumpala@abv.bg</v>
      </c>
      <c r="M10" s="126"/>
      <c r="N10" s="126"/>
      <c r="O10" s="126"/>
      <c r="P10" s="126"/>
      <c r="Q10" s="126"/>
      <c r="R10" s="126"/>
    </row>
    <row r="11" customFormat="false" ht="12.75" hidden="false" customHeight="true" outlineLevel="0" collapsed="false">
      <c r="B11" s="127"/>
      <c r="C11" s="127"/>
      <c r="D11" s="127"/>
      <c r="E11" s="127"/>
      <c r="F11" s="127"/>
      <c r="G11" s="127"/>
      <c r="H11" s="127"/>
      <c r="J11" s="114"/>
      <c r="L11" s="127"/>
      <c r="M11" s="127"/>
      <c r="N11" s="127"/>
      <c r="O11" s="127"/>
      <c r="P11" s="127"/>
      <c r="Q11" s="127"/>
      <c r="R11" s="127"/>
    </row>
    <row r="12" customFormat="false" ht="12.75" hidden="false" customHeight="true" outlineLevel="0" collapsed="false">
      <c r="B12" s="128" t="s">
        <v>183</v>
      </c>
      <c r="C12" s="129" t="n">
        <f aca="false">VLOOKUP($A$1,РПВ!$A$8:$AR$10,6,FALSE())</f>
        <v>0</v>
      </c>
      <c r="D12" s="129"/>
      <c r="E12" s="129"/>
      <c r="F12" s="130" t="s">
        <v>184</v>
      </c>
      <c r="G12" s="130"/>
      <c r="H12" s="131" t="n">
        <f aca="false">VLOOKUP($A$1,РПВ!$A$8:$AR$10,16,FALSE())</f>
        <v>0</v>
      </c>
      <c r="J12" s="114"/>
      <c r="L12" s="132" t="str">
        <f aca="false">B12</f>
        <v>Трудов стаж години/месеци/дни</v>
      </c>
      <c r="M12" s="129" t="n">
        <f aca="false">C12</f>
        <v>0</v>
      </c>
      <c r="N12" s="129"/>
      <c r="O12" s="129"/>
      <c r="P12" s="130" t="str">
        <f aca="false">F12</f>
        <v>% за труд.възнагр. за стаж</v>
      </c>
      <c r="Q12" s="130"/>
      <c r="R12" s="131" t="n">
        <f aca="false">H12</f>
        <v>0</v>
      </c>
    </row>
    <row r="13" customFormat="false" ht="12.75" hidden="false" customHeight="true" outlineLevel="0" collapsed="false">
      <c r="B13" s="132" t="s">
        <v>67</v>
      </c>
      <c r="C13" s="133" t="n">
        <f aca="false">VLOOKUP($A$1,РПВ!$A$8:$AR$10,5,FALSE())</f>
        <v>0</v>
      </c>
      <c r="D13" s="133"/>
      <c r="E13" s="133"/>
      <c r="F13" s="133"/>
      <c r="G13" s="132"/>
      <c r="H13" s="134"/>
      <c r="J13" s="114"/>
      <c r="L13" s="132" t="str">
        <f aca="false">B13</f>
        <v>Длъжност</v>
      </c>
      <c r="M13" s="133" t="n">
        <f aca="false">C13</f>
        <v>0</v>
      </c>
      <c r="N13" s="133"/>
      <c r="O13" s="133"/>
      <c r="P13" s="133"/>
      <c r="Q13" s="132"/>
      <c r="R13" s="134"/>
    </row>
    <row r="14" customFormat="false" ht="12.75" hidden="false" customHeight="true" outlineLevel="0" collapsed="false">
      <c r="B14" s="128" t="s">
        <v>70</v>
      </c>
      <c r="C14" s="135"/>
      <c r="D14" s="136" t="n">
        <f aca="false">VLOOKUP($A$1,РПВ!$A$8:$AR$10,8,FALSE())</f>
        <v>0</v>
      </c>
      <c r="E14" s="137"/>
      <c r="F14" s="138" t="s">
        <v>40</v>
      </c>
      <c r="G14" s="138"/>
      <c r="H14" s="139" t="n">
        <f aca="false">VLOOKUP($A$1,РПВ!$A$8:$BP$10,68,FALSE())</f>
        <v>0</v>
      </c>
      <c r="J14" s="114"/>
      <c r="L14" s="132" t="str">
        <f aca="false">B14</f>
        <v>Основна работна заплата</v>
      </c>
      <c r="M14" s="135"/>
      <c r="N14" s="136" t="n">
        <f aca="false">D14</f>
        <v>0</v>
      </c>
      <c r="O14" s="137"/>
      <c r="P14" s="138" t="str">
        <f aca="false">F14</f>
        <v>Осигурителен доход</v>
      </c>
      <c r="Q14" s="138"/>
      <c r="R14" s="139" t="n">
        <f aca="false">H14</f>
        <v>0</v>
      </c>
    </row>
    <row r="15" customFormat="false" ht="12.75" hidden="false" customHeight="true" outlineLevel="0" collapsed="false">
      <c r="B15" s="132" t="s">
        <v>71</v>
      </c>
      <c r="C15" s="135"/>
      <c r="D15" s="140" t="n">
        <f aca="false">VLOOKUP($A$1,РПВ!$A$8:$AR$10,9,FALSE())</f>
        <v>0</v>
      </c>
      <c r="E15" s="137"/>
      <c r="F15" s="141" t="s">
        <v>185</v>
      </c>
      <c r="G15" s="141"/>
      <c r="H15" s="139" t="n">
        <f aca="false">VLOOKUP($A$1,РПВ!$A$8:$AR$10,36,FALSE())</f>
        <v>0</v>
      </c>
      <c r="J15" s="114"/>
      <c r="L15" s="132" t="str">
        <f aca="false">B15</f>
        <v>Отработени дни за месеца</v>
      </c>
      <c r="M15" s="135"/>
      <c r="N15" s="140" t="n">
        <f aca="false">D15</f>
        <v>0</v>
      </c>
      <c r="O15" s="137"/>
      <c r="P15" s="138" t="str">
        <f aca="false">F15</f>
        <v>Данъчна основа</v>
      </c>
      <c r="Q15" s="138"/>
      <c r="R15" s="139" t="n">
        <f aca="false">H15</f>
        <v>0</v>
      </c>
    </row>
    <row r="16" customFormat="false" ht="12.75" hidden="false" customHeight="true" outlineLevel="0" collapsed="false">
      <c r="B16" s="132" t="s">
        <v>186</v>
      </c>
      <c r="D16" s="142" t="n">
        <f aca="false">VLOOKUP($A$1,РПВ!$A$8:$AR$10,10,FALSE())</f>
        <v>0</v>
      </c>
      <c r="E16" s="143"/>
      <c r="F16" s="144" t="s">
        <v>187</v>
      </c>
      <c r="G16" s="144"/>
      <c r="H16" s="139" t="n">
        <f aca="false">VLOOKUP($A$1,РПВ!$A$8:$AR$10,7,FALSE())</f>
        <v>0</v>
      </c>
      <c r="J16" s="114"/>
      <c r="L16" s="132" t="str">
        <f aca="false">B16</f>
        <v>Дневно работно време /часове/</v>
      </c>
      <c r="N16" s="142" t="n">
        <f aca="false">D16</f>
        <v>0</v>
      </c>
      <c r="O16" s="143"/>
      <c r="P16" s="138" t="str">
        <f aca="false">F16</f>
        <v>Минимален осиг. доход</v>
      </c>
      <c r="Q16" s="138"/>
      <c r="R16" s="139" t="n">
        <f aca="false">H16</f>
        <v>0</v>
      </c>
    </row>
    <row r="17" customFormat="false" ht="12.75" hidden="false" customHeight="true" outlineLevel="0" collapsed="false">
      <c r="B17" s="132"/>
      <c r="C17" s="145"/>
      <c r="D17" s="143"/>
      <c r="E17" s="143"/>
      <c r="F17" s="143"/>
      <c r="G17" s="135"/>
      <c r="H17" s="135"/>
      <c r="J17" s="114"/>
      <c r="L17" s="132"/>
      <c r="M17" s="145"/>
      <c r="N17" s="143"/>
      <c r="O17" s="143"/>
      <c r="P17" s="143"/>
      <c r="Q17" s="135"/>
      <c r="R17" s="135"/>
    </row>
    <row r="18" customFormat="false" ht="12.75" hidden="false" customHeight="true" outlineLevel="0" collapsed="false">
      <c r="B18" s="146" t="s">
        <v>188</v>
      </c>
      <c r="C18" s="147" t="s">
        <v>158</v>
      </c>
      <c r="D18" s="146"/>
      <c r="E18" s="146"/>
      <c r="F18" s="146"/>
      <c r="G18" s="146" t="s">
        <v>189</v>
      </c>
      <c r="H18" s="146"/>
      <c r="J18" s="114"/>
      <c r="L18" s="146" t="str">
        <f aca="false">B18</f>
        <v>НАЧИСЛЕНИЯ</v>
      </c>
      <c r="M18" s="147" t="str">
        <f aca="false">C18</f>
        <v>дни</v>
      </c>
      <c r="N18" s="146"/>
      <c r="O18" s="146"/>
      <c r="P18" s="146"/>
      <c r="Q18" s="146" t="str">
        <f aca="false">G18</f>
        <v>УДРЪЖКИ</v>
      </c>
      <c r="R18" s="146"/>
    </row>
    <row r="19" customFormat="false" ht="12.75" hidden="false" customHeight="true" outlineLevel="0" collapsed="false">
      <c r="B19" s="135"/>
      <c r="C19" s="148"/>
      <c r="D19" s="149"/>
      <c r="E19" s="135"/>
      <c r="F19" s="135"/>
      <c r="G19" s="135"/>
      <c r="H19" s="135"/>
      <c r="J19" s="114"/>
      <c r="L19" s="135"/>
      <c r="M19" s="148"/>
      <c r="N19" s="149"/>
      <c r="O19" s="135"/>
      <c r="P19" s="135"/>
      <c r="Q19" s="135"/>
      <c r="R19" s="135"/>
    </row>
    <row r="20" customFormat="false" ht="12.75" hidden="false" customHeight="true" outlineLevel="0" collapsed="false">
      <c r="B20" s="109" t="s">
        <v>190</v>
      </c>
      <c r="C20" s="150" t="n">
        <f aca="false">VLOOKUP($A$1,РПВ!$A$8:$AR$10,9,FALSE())</f>
        <v>0</v>
      </c>
      <c r="D20" s="139" t="n">
        <f aca="false">VLOOKUP($A$1,РПВ!$A$8:$AR$10,11,FALSE())</f>
        <v>0</v>
      </c>
      <c r="E20" s="135"/>
      <c r="F20" s="151" t="str">
        <f aca="false">CONCATENATE("Фонд Пенсии / ",IF(OR(H5=1,H5=5,H5=6,H5=7,H5=8,H5=9),IF(F5&lt;=1959,Систем!D7*100,Систем!E7*100),IF(H5=2,IF(F5&lt;=1959,Систем!F7*100,Систем!G7*100),IF(H5=3,IF(F5&lt;=1959,Систем!H7*100,Систем!I7*100),0)))," %")</f>
        <v>Фонд Пенсии / 8 %</v>
      </c>
      <c r="G20" s="151"/>
      <c r="H20" s="139" t="n">
        <f aca="false">VLOOKUP($A$1,РПВ!$A$8:$AR$10,28,FALSE())</f>
        <v>0</v>
      </c>
      <c r="J20" s="114"/>
      <c r="L20" s="109" t="str">
        <f aca="false">B20</f>
        <v>Възнаграждение за отр.дни</v>
      </c>
      <c r="M20" s="150" t="n">
        <f aca="false">C20</f>
        <v>0</v>
      </c>
      <c r="N20" s="139" t="n">
        <f aca="false">D20</f>
        <v>0</v>
      </c>
      <c r="O20" s="135"/>
      <c r="P20" s="151" t="str">
        <f aca="false">F20</f>
        <v>Фонд Пенсии / 8 %</v>
      </c>
      <c r="Q20" s="151"/>
      <c r="R20" s="139" t="n">
        <f aca="false">H20</f>
        <v>0</v>
      </c>
    </row>
    <row r="21" customFormat="false" ht="12.75" hidden="false" customHeight="true" outlineLevel="0" collapsed="false">
      <c r="B21" s="152" t="s">
        <v>191</v>
      </c>
      <c r="C21" s="150" t="n">
        <f aca="false">VLOOKUP($A$1,РПВ!$A$8:$AR$10,13,FALSE())</f>
        <v>0</v>
      </c>
      <c r="D21" s="139" t="n">
        <f aca="false">VLOOKUP($A$1,РПВ!$A$8:$AR$10,14,FALSE())</f>
        <v>0</v>
      </c>
      <c r="E21" s="135"/>
      <c r="F21" s="151" t="s">
        <v>192</v>
      </c>
      <c r="G21" s="151"/>
      <c r="H21" s="139" t="n">
        <f aca="false">VLOOKUP($A$1,РПВ!$A$8:$AR$10,29,FALSE())</f>
        <v>0</v>
      </c>
      <c r="J21" s="114"/>
      <c r="L21" s="109" t="str">
        <f aca="false">B21</f>
        <v>Платен отпуск</v>
      </c>
      <c r="M21" s="150" t="n">
        <f aca="false">C21</f>
        <v>0</v>
      </c>
      <c r="N21" s="139" t="n">
        <f aca="false">D21</f>
        <v>0</v>
      </c>
      <c r="O21" s="135"/>
      <c r="P21" s="151" t="str">
        <f aca="false">F21</f>
        <v>Фонд пенсии в/у соц. разходи</v>
      </c>
      <c r="Q21" s="151"/>
      <c r="R21" s="139" t="n">
        <f aca="false">H21</f>
        <v>0</v>
      </c>
    </row>
    <row r="22" customFormat="false" ht="12.75" hidden="false" customHeight="true" outlineLevel="0" collapsed="false">
      <c r="B22" s="152" t="s">
        <v>193</v>
      </c>
      <c r="C22" s="144" t="s">
        <v>164</v>
      </c>
      <c r="D22" s="139" t="n">
        <f aca="false">VLOOKUP($A$1,РПВ!$A$8:$AR$10,15,FALSE())</f>
        <v>0</v>
      </c>
      <c r="E22" s="135"/>
      <c r="F22" s="151" t="str">
        <f aca="false">CONCATENATE("Фонд ОЗМ / ",IF(OR(H5=1,H5=6,H5=7,H5=8),Систем!E8*100,IF(H5=2,Систем!G8*100,IF(H5=3,Систем!H8*100,IF(H5=4,Систем!K8*100,IF(H5=5,Систем!L8,IF(H5=9,Систем!O8,0))))))," %")</f>
        <v>Фонд ОЗМ / 1.4 %</v>
      </c>
      <c r="G22" s="151"/>
      <c r="H22" s="139" t="n">
        <f aca="false">VLOOKUP($A$1,РПВ!$A$8:$AR$10,30,FALSE())</f>
        <v>0</v>
      </c>
      <c r="J22" s="114"/>
      <c r="L22" s="109" t="str">
        <f aca="false">B22</f>
        <v>Социални разходи</v>
      </c>
      <c r="M22" s="150" t="str">
        <f aca="false">C22</f>
        <v>-</v>
      </c>
      <c r="N22" s="139" t="n">
        <f aca="false">D22</f>
        <v>0</v>
      </c>
      <c r="O22" s="135"/>
      <c r="P22" s="151" t="str">
        <f aca="false">F22</f>
        <v>Фонд ОЗМ / 1.4 %</v>
      </c>
      <c r="Q22" s="151"/>
      <c r="R22" s="139" t="n">
        <f aca="false">H22</f>
        <v>0</v>
      </c>
    </row>
    <row r="23" customFormat="false" ht="12.75" hidden="false" customHeight="true" outlineLevel="0" collapsed="false">
      <c r="B23" s="153" t="s">
        <v>194</v>
      </c>
      <c r="C23" s="154" t="s">
        <v>164</v>
      </c>
      <c r="D23" s="139" t="n">
        <f aca="false">VLOOKUP($A$1,РПВ!$A$8:$AR$10,17,FALSE())</f>
        <v>0</v>
      </c>
      <c r="E23" s="135"/>
      <c r="F23" s="151" t="str">
        <f aca="false">CONCATENATE("ДЗПО - УПФ / ",IF(F5&gt;1959,IF(OR(H5=1,H5=5,H5=6,H5=7,H5=8,H5=9),Систем!E9*100,IF(H5=2,Систем!G9*100,IF(H5=3,Систем!I9*100,IF(H5=4,Систем!K9,0)))),0)," %")</f>
        <v>ДЗПО - УПФ / 0 %</v>
      </c>
      <c r="G23" s="151"/>
      <c r="H23" s="139" t="n">
        <f aca="false">VLOOKUP($A$1,РПВ!$A$8:$AR$10,33,FALSE())</f>
        <v>0</v>
      </c>
      <c r="J23" s="114"/>
      <c r="L23" s="109" t="str">
        <f aca="false">B23</f>
        <v>Трудово възнагражд. за стаж</v>
      </c>
      <c r="M23" s="154" t="str">
        <f aca="false">C23</f>
        <v>-</v>
      </c>
      <c r="N23" s="139" t="n">
        <f aca="false">D23</f>
        <v>0</v>
      </c>
      <c r="O23" s="135"/>
      <c r="P23" s="151" t="str">
        <f aca="false">F23</f>
        <v>ДЗПО - УПФ / 0 %</v>
      </c>
      <c r="Q23" s="151"/>
      <c r="R23" s="139" t="n">
        <f aca="false">H23</f>
        <v>0</v>
      </c>
    </row>
    <row r="24" customFormat="false" ht="12.75" hidden="false" customHeight="true" outlineLevel="0" collapsed="false">
      <c r="B24" s="109" t="s">
        <v>195</v>
      </c>
      <c r="C24" s="155" t="n">
        <f aca="false">VLOOKUP($A$1,РПВ!$A$8:$AR$10,18,FALSE())</f>
        <v>0</v>
      </c>
      <c r="D24" s="139" t="n">
        <f aca="false">VLOOKUP($A$1,РПВ!$A$8:$AR$10,19,FALSE())</f>
        <v>0</v>
      </c>
      <c r="E24" s="135"/>
      <c r="F24" s="151" t="str">
        <f aca="false">CONCATENATE("Фонд Безработица / ",IF(OR(H5=1,H5=6,H5=7,H5=8),Систем!E10*100,IF(H5=2,Систем!G10*100,IF(H5=3,Систем!I10*100,IF(H5=4,Систем!K10*100,IF(H5=5,Систем!L10,IF(H5=9,Систем!O10,0))))))," %")</f>
        <v>Фонд Безработица / 0.4 %</v>
      </c>
      <c r="G24" s="151"/>
      <c r="H24" s="139" t="n">
        <f aca="false">VLOOKUP($A$1,РПВ!$A$8:$AR$10,31,FALSE())</f>
        <v>0</v>
      </c>
      <c r="J24" s="114"/>
      <c r="L24" s="109" t="str">
        <f aca="false">B24</f>
        <v>Трудово възнагражд. за болнични</v>
      </c>
      <c r="M24" s="150" t="n">
        <f aca="false">C24</f>
        <v>0</v>
      </c>
      <c r="N24" s="139" t="n">
        <f aca="false">D24</f>
        <v>0</v>
      </c>
      <c r="O24" s="135"/>
      <c r="P24" s="151" t="str">
        <f aca="false">F24</f>
        <v>Фонд Безработица / 0.4 %</v>
      </c>
      <c r="Q24" s="151"/>
      <c r="R24" s="139" t="n">
        <f aca="false">H24</f>
        <v>0</v>
      </c>
    </row>
    <row r="25" customFormat="false" ht="12.75" hidden="false" customHeight="true" outlineLevel="0" collapsed="false">
      <c r="B25" s="135" t="s">
        <v>196</v>
      </c>
      <c r="C25" s="155" t="n">
        <f aca="false">VLOOKUP($A$1,РПВ!$A$8:$AR$10,22,FALSE())</f>
        <v>0</v>
      </c>
      <c r="D25" s="139" t="n">
        <f aca="false">IF(AND(C25&gt;0,VLOOKUP($A$1,РПВ!$A$8:$AR$10,23,FALSE())=0),"по сметка",VLOOKUP($A$1,РПВ!$A$8:$AR$10,23,FALSE()))</f>
        <v>0</v>
      </c>
      <c r="E25" s="135"/>
      <c r="F25" s="151" t="str">
        <f aca="false">CONCATENATE("Здравно осиг. вноска / ",IF(OR(H5=1,H5=5,H5=6,H5=7,H5=8),Систем!E11*100,IF(H5=2,Систем!G11*100,IF(H5=3,Систем!I11*100,IF(H5=4,Систем!K11*100,IF(H5=9,Систем!O11,0)))))," %")</f>
        <v>Здравно осиг. вноска / 3.2 %</v>
      </c>
      <c r="G25" s="151"/>
      <c r="H25" s="139" t="n">
        <f aca="false">VLOOKUP($A$1,РПВ!$A$8:$AR$10,32,FALSE())-H26</f>
        <v>0</v>
      </c>
      <c r="J25" s="114"/>
      <c r="L25" s="109" t="str">
        <f aca="false">B25</f>
        <v>Болнични и бременност</v>
      </c>
      <c r="M25" s="150" t="n">
        <f aca="false">C25</f>
        <v>0</v>
      </c>
      <c r="N25" s="139" t="n">
        <f aca="false">D25</f>
        <v>0</v>
      </c>
      <c r="O25" s="135"/>
      <c r="P25" s="151" t="str">
        <f aca="false">F25</f>
        <v>Здравно осиг. вноска / 3.2 %</v>
      </c>
      <c r="Q25" s="151"/>
      <c r="R25" s="139" t="n">
        <f aca="false">H25</f>
        <v>0</v>
      </c>
    </row>
    <row r="26" customFormat="false" ht="12.75" hidden="false" customHeight="true" outlineLevel="0" collapsed="false">
      <c r="B26" s="135" t="s">
        <v>197</v>
      </c>
      <c r="C26" s="155" t="n">
        <f aca="false">VLOOKUP($A$1,РПВ!$A$8:$AR$10,24,FALSE())</f>
        <v>0</v>
      </c>
      <c r="D26" s="139" t="n">
        <f aca="false">IF(AND(C26&gt;0,VLOOKUP($A$1,РПВ!$A$8:$AR$10,25,FALSE())=0),"по сметка",VLOOKUP($A$1,РПВ!$A$8:$AR$10,25,FALSE()))</f>
        <v>0</v>
      </c>
      <c r="E26" s="135"/>
      <c r="F26" s="156" t="n">
        <f aca="false">VLOOKUP($A$1,РПВ!$A$8:$AR$10,12,FALSE())</f>
        <v>0</v>
      </c>
      <c r="G26" s="157" t="s">
        <v>198</v>
      </c>
      <c r="H26" s="139" t="n">
        <f aca="false">IF(VLOOKUP($A$1,РПВ!$A$8:$AZ$10,46,FALSE())&lt;&gt;0,ROUND(Систем!D14/2/РПВ!AG2*F26*Систем!D11*10/4,2),0)</f>
        <v>0</v>
      </c>
      <c r="J26" s="114"/>
      <c r="L26" s="109" t="str">
        <f aca="false">B26</f>
        <v>Отглеждане на дете до 2 год.</v>
      </c>
      <c r="M26" s="150" t="n">
        <f aca="false">C26</f>
        <v>0</v>
      </c>
      <c r="N26" s="139" t="n">
        <f aca="false">D26</f>
        <v>0</v>
      </c>
      <c r="O26" s="135"/>
      <c r="P26" s="156" t="n">
        <f aca="false">F26</f>
        <v>0</v>
      </c>
      <c r="Q26" s="157" t="str">
        <f aca="false">G26</f>
        <v>Неплатен отпуск</v>
      </c>
      <c r="R26" s="139" t="n">
        <f aca="false">H26</f>
        <v>0</v>
      </c>
    </row>
    <row r="27" customFormat="false" ht="12.75" hidden="false" customHeight="true" outlineLevel="0" collapsed="false">
      <c r="B27" s="135" t="s">
        <v>199</v>
      </c>
      <c r="C27" s="127" t="s">
        <v>164</v>
      </c>
      <c r="D27" s="139" t="n">
        <f aca="false">VLOOKUP($A$1,РПВ!$A$8:$AR$10,20,FALSE())</f>
        <v>0</v>
      </c>
      <c r="E27" s="135"/>
      <c r="F27" s="151" t="str">
        <f aca="false">CONCATENATE("ДОД по чл. 42 ЗДДФЛ")</f>
        <v>ДОД по чл. 42 ЗДДФЛ</v>
      </c>
      <c r="G27" s="151"/>
      <c r="H27" s="139" t="n">
        <f aca="false">VLOOKUP($A$1,РПВ!$A$8:$AR$10,37,FALSE())</f>
        <v>0</v>
      </c>
      <c r="J27" s="114"/>
      <c r="L27" s="109" t="str">
        <f aca="false">B27</f>
        <v>Други възнаграждения облагаеми</v>
      </c>
      <c r="M27" s="150" t="str">
        <f aca="false">C27</f>
        <v>-</v>
      </c>
      <c r="N27" s="139" t="n">
        <f aca="false">D27</f>
        <v>0</v>
      </c>
      <c r="O27" s="135"/>
      <c r="P27" s="151" t="str">
        <f aca="false">F27</f>
        <v>ДОД по чл. 42 ЗДДФЛ</v>
      </c>
      <c r="Q27" s="151"/>
      <c r="R27" s="139" t="n">
        <f aca="false">H27</f>
        <v>0</v>
      </c>
    </row>
    <row r="28" customFormat="false" ht="12.75" hidden="false" customHeight="true" outlineLevel="0" collapsed="false">
      <c r="B28" s="158"/>
      <c r="C28" s="159" t="str">
        <f aca="false">IF(D27&lt;&gt;0,IF(B28&lt;&gt;"","","&lt;- Уточнете какви на двата реда"),"")</f>
        <v/>
      </c>
      <c r="D28" s="160"/>
      <c r="E28" s="135"/>
      <c r="F28" s="151" t="s">
        <v>200</v>
      </c>
      <c r="G28" s="151"/>
      <c r="H28" s="139" t="n">
        <f aca="false">VLOOKUP($A$1,РПВ!$A$8:$AR$10,40,FALSE())</f>
        <v>0</v>
      </c>
      <c r="J28" s="114"/>
      <c r="L28" s="109" t="str">
        <f aca="false">IF(B28="","",B28)</f>
        <v/>
      </c>
      <c r="M28" s="150"/>
      <c r="N28" s="139" t="str">
        <f aca="false">IF(D28="","",D28)</f>
        <v/>
      </c>
      <c r="O28" s="135"/>
      <c r="P28" s="151" t="str">
        <f aca="false">F28</f>
        <v>Месечен аванс</v>
      </c>
      <c r="Q28" s="151"/>
      <c r="R28" s="139" t="n">
        <f aca="false">H28</f>
        <v>0</v>
      </c>
    </row>
    <row r="29" customFormat="false" ht="12.75" hidden="false" customHeight="true" outlineLevel="0" collapsed="false">
      <c r="B29" s="161"/>
      <c r="C29" s="159" t="str">
        <f aca="false">IF(D27&lt;&gt;0,IF(B28&lt;&gt;"","","&lt;- Уточнете какви на двата реда"),"")</f>
        <v/>
      </c>
      <c r="D29" s="162"/>
      <c r="E29" s="135"/>
      <c r="F29" s="163" t="s">
        <v>93</v>
      </c>
      <c r="G29" s="163"/>
      <c r="H29" s="139" t="n">
        <f aca="false">VLOOKUP($A$1,РПВ!$A$8:$AR$10,38,FALSE())</f>
        <v>0</v>
      </c>
      <c r="I29" s="135"/>
      <c r="J29" s="114"/>
      <c r="L29" s="109" t="str">
        <f aca="false">IF(B29="","",B29)</f>
        <v/>
      </c>
      <c r="M29" s="150"/>
      <c r="N29" s="139" t="str">
        <f aca="false">IF(D29="","",D29)</f>
        <v/>
      </c>
      <c r="O29" s="135"/>
      <c r="P29" s="151" t="str">
        <f aca="false">F29</f>
        <v>Доброволни удръжки</v>
      </c>
      <c r="Q29" s="151"/>
      <c r="R29" s="139" t="n">
        <f aca="false">H29</f>
        <v>0</v>
      </c>
    </row>
    <row r="30" customFormat="false" ht="12.75" hidden="false" customHeight="true" outlineLevel="0" collapsed="false">
      <c r="B30" s="135" t="s">
        <v>201</v>
      </c>
      <c r="C30" s="127" t="s">
        <v>164</v>
      </c>
      <c r="D30" s="139" t="n">
        <f aca="false">VLOOKUP($A$1,РПВ!$A$8:$AR$10,26,FALSE())</f>
        <v>0</v>
      </c>
      <c r="E30" s="135"/>
      <c r="F30" s="164"/>
      <c r="G30" s="109" t="str">
        <f aca="false">IF(H29&lt;&gt;0,IF(F30&lt;&gt;"","","&lt;- Уточнете какви на двата реда"),"")</f>
        <v/>
      </c>
      <c r="H30" s="165"/>
      <c r="J30" s="114"/>
      <c r="L30" s="109" t="str">
        <f aca="false">B30</f>
        <v>Други необлагаеми</v>
      </c>
      <c r="M30" s="150" t="str">
        <f aca="false">C30</f>
        <v>-</v>
      </c>
      <c r="N30" s="139" t="n">
        <f aca="false">D30</f>
        <v>0</v>
      </c>
      <c r="O30" s="135"/>
      <c r="P30" s="164" t="str">
        <f aca="false">IF(F30="","",F30)</f>
        <v/>
      </c>
      <c r="R30" s="139" t="str">
        <f aca="false">IF(H30="","",H30)</f>
        <v/>
      </c>
    </row>
    <row r="31" customFormat="false" ht="12.75" hidden="false" customHeight="true" outlineLevel="0" collapsed="false">
      <c r="B31" s="164"/>
      <c r="C31" s="159" t="str">
        <f aca="false">IF(D30&lt;&gt;0,IF(B31&lt;&gt;"","","Уточнете какви на двата реда"),"")</f>
        <v/>
      </c>
      <c r="D31" s="165"/>
      <c r="E31" s="135"/>
      <c r="F31" s="166"/>
      <c r="G31" s="135" t="str">
        <f aca="false">IF(H29&lt;&gt;0,IF(F30&lt;&gt;"","","&lt;- Уточнете какви на двата реда"),"")</f>
        <v/>
      </c>
      <c r="H31" s="167"/>
      <c r="J31" s="114"/>
      <c r="L31" s="109" t="str">
        <f aca="false">IF(B31="","",B31)</f>
        <v/>
      </c>
      <c r="M31" s="159"/>
      <c r="N31" s="139" t="str">
        <f aca="false">IF(D31="","",D31)</f>
        <v/>
      </c>
      <c r="O31" s="135"/>
      <c r="P31" s="164" t="str">
        <f aca="false">IF(F31="","",F31)</f>
        <v/>
      </c>
      <c r="Q31" s="135"/>
      <c r="R31" s="139" t="str">
        <f aca="false">IF(H31="","",H31)</f>
        <v/>
      </c>
    </row>
    <row r="32" customFormat="false" ht="12.75" hidden="false" customHeight="true" outlineLevel="0" collapsed="false">
      <c r="B32" s="161"/>
      <c r="C32" s="159" t="str">
        <f aca="false">IF(D30&lt;&gt;0,IF(B31&lt;&gt;"","","Уточнете какви на двата реда"),"")</f>
        <v/>
      </c>
      <c r="D32" s="160"/>
      <c r="E32" s="135"/>
      <c r="F32" s="168" t="str">
        <f aca="false">IF(VLOOKUP($A$1,РПВ!$A$8:$AZ$10,48,FALSE())="да",CONCATENATE("Безкасово изплатена сума "),"")</f>
        <v/>
      </c>
      <c r="G32" s="168"/>
      <c r="H32" s="139" t="str">
        <f aca="false">IF(VLOOKUP($A$1,РПВ!$A$8:$AZ$10,49,FALSE())=0,"",VLOOKUP($A$1,РПВ!$A$8:$AZ$10,49,FALSE()))</f>
        <v/>
      </c>
      <c r="J32" s="114"/>
      <c r="L32" s="109" t="str">
        <f aca="false">IF(B32="","",B32)</f>
        <v/>
      </c>
      <c r="M32" s="159"/>
      <c r="N32" s="139" t="str">
        <f aca="false">IF(D32="","",D32)</f>
        <v/>
      </c>
      <c r="O32" s="135"/>
      <c r="P32" s="168" t="str">
        <f aca="false">F32</f>
        <v/>
      </c>
      <c r="Q32" s="168"/>
      <c r="R32" s="139" t="str">
        <f aca="false">H32</f>
        <v/>
      </c>
    </row>
    <row r="33" customFormat="false" ht="12.75" hidden="false" customHeight="true" outlineLevel="0" collapsed="false">
      <c r="B33" s="169" t="s">
        <v>202</v>
      </c>
      <c r="D33" s="170" t="n">
        <f aca="false">VLOOKUP($A$1,РПВ!$A$8:$AR$10,35,FALSE())</f>
        <v>0</v>
      </c>
      <c r="F33" s="171" t="str">
        <f aca="false">IF(VLOOKUP($A$1,РПВ!$A$8:$AZ$10,48,FALSE())="да",CONCATENATE("преведена по с/ка ",VLOOKUP($A$1,РПВ!$A$8:$AZ$10,50,FALSE())),"")</f>
        <v/>
      </c>
      <c r="G33" s="171"/>
      <c r="H33" s="171"/>
      <c r="J33" s="114"/>
      <c r="L33" s="109" t="str">
        <f aca="false">B33</f>
        <v>Обезщетения, в/у които се дължи ДОД</v>
      </c>
      <c r="N33" s="139" t="n">
        <f aca="false">D33</f>
        <v>0</v>
      </c>
      <c r="P33" s="171" t="str">
        <f aca="false">F33</f>
        <v/>
      </c>
      <c r="Q33" s="171"/>
      <c r="R33" s="171"/>
    </row>
    <row r="34" customFormat="false" ht="12.75" hidden="false" customHeight="true" outlineLevel="0" collapsed="false">
      <c r="B34" s="169"/>
      <c r="D34" s="170"/>
      <c r="F34" s="171" t="str">
        <f aca="false">IF(VLOOKUP($A$1,РПВ!$A$8:$AZ$10,51,FALSE())="","",CONCATENATE("в банка ",VLOOKUP($A$1,РПВ!$A$8:$AZ$10,51,FALSE())," с код ",VLOOKUP($A$1,РПВ!$A$8:$AZ$10,52,FALSE()),))</f>
        <v/>
      </c>
      <c r="G34" s="171"/>
      <c r="H34" s="171"/>
      <c r="J34" s="114"/>
      <c r="N34" s="139"/>
      <c r="P34" s="171" t="str">
        <f aca="false">F34</f>
        <v/>
      </c>
      <c r="Q34" s="171"/>
      <c r="R34" s="171"/>
    </row>
    <row r="35" customFormat="false" ht="12.75" hidden="false" customHeight="true" outlineLevel="0" collapsed="false">
      <c r="F35" s="172" t="s">
        <v>89</v>
      </c>
      <c r="G35" s="172"/>
      <c r="H35" s="173" t="n">
        <f aca="false">VLOOKUP($A$1,РПВ!$A$8:$AR$10,34,FALSE())</f>
        <v>0</v>
      </c>
      <c r="J35" s="114"/>
      <c r="P35" s="172" t="str">
        <f aca="false">F35</f>
        <v>Данъчни облекчения</v>
      </c>
      <c r="Q35" s="172"/>
      <c r="R35" s="173" t="n">
        <f aca="false">H35</f>
        <v>0</v>
      </c>
    </row>
    <row r="36" customFormat="false" ht="12.75" hidden="false" customHeight="true" outlineLevel="0" collapsed="false">
      <c r="B36" s="174" t="s">
        <v>203</v>
      </c>
      <c r="C36" s="174"/>
      <c r="D36" s="175" t="n">
        <f aca="false">SUM(D20:D27)+D30+D33</f>
        <v>0</v>
      </c>
      <c r="E36" s="174"/>
      <c r="F36" s="174"/>
      <c r="G36" s="174" t="s">
        <v>204</v>
      </c>
      <c r="H36" s="175" t="n">
        <f aca="false">IF(H32="",SUM(H20:H29),SUM(H20:H29)+H32)</f>
        <v>0</v>
      </c>
      <c r="J36" s="114"/>
      <c r="L36" s="174" t="str">
        <f aca="false">B36</f>
        <v>Всичко начисления</v>
      </c>
      <c r="M36" s="174"/>
      <c r="N36" s="175" t="n">
        <f aca="false">D36</f>
        <v>0</v>
      </c>
      <c r="O36" s="174"/>
      <c r="P36" s="174"/>
      <c r="Q36" s="174" t="str">
        <f aca="false">G36</f>
        <v>Всичко удръжки</v>
      </c>
      <c r="R36" s="175" t="n">
        <f aca="false">H36</f>
        <v>0</v>
      </c>
    </row>
    <row r="37" customFormat="false" ht="12.75" hidden="false" customHeight="true" outlineLevel="0" collapsed="false">
      <c r="B37" s="146"/>
      <c r="C37" s="146"/>
      <c r="D37" s="146"/>
      <c r="E37" s="146"/>
      <c r="F37" s="146"/>
      <c r="G37" s="146"/>
      <c r="H37" s="146"/>
      <c r="J37" s="114"/>
      <c r="L37" s="146"/>
      <c r="M37" s="146"/>
      <c r="N37" s="146"/>
      <c r="O37" s="146"/>
      <c r="P37" s="146"/>
      <c r="Q37" s="146"/>
      <c r="R37" s="146"/>
    </row>
    <row r="38" customFormat="false" ht="12.75" hidden="false" customHeight="true" outlineLevel="0" collapsed="false">
      <c r="B38" s="176" t="s">
        <v>205</v>
      </c>
      <c r="C38" s="177"/>
      <c r="D38" s="178" t="n">
        <f aca="false">D36-H36</f>
        <v>0</v>
      </c>
      <c r="E38" s="177"/>
      <c r="F38" s="177"/>
      <c r="G38" s="179" t="s">
        <v>206</v>
      </c>
      <c r="H38" s="179"/>
      <c r="J38" s="114"/>
      <c r="L38" s="177" t="str">
        <f aca="false">B38</f>
        <v>Изплатени</v>
      </c>
      <c r="M38" s="177"/>
      <c r="N38" s="178" t="n">
        <f aca="false">D38</f>
        <v>0</v>
      </c>
      <c r="O38" s="177"/>
      <c r="P38" s="177"/>
      <c r="Q38" s="179" t="str">
        <f aca="false">G38</f>
        <v>Подпис                   ……….……….</v>
      </c>
      <c r="R38" s="179"/>
    </row>
    <row r="39" customFormat="false" ht="13.5" hidden="false" customHeight="true" outlineLevel="0" collapsed="false">
      <c r="B39" s="135"/>
      <c r="C39" s="135"/>
      <c r="D39" s="139"/>
      <c r="E39" s="135"/>
      <c r="F39" s="135"/>
      <c r="G39" s="180"/>
      <c r="H39" s="180"/>
      <c r="J39" s="114"/>
      <c r="L39" s="135"/>
      <c r="M39" s="135"/>
      <c r="N39" s="139"/>
      <c r="O39" s="135"/>
      <c r="P39" s="135"/>
      <c r="Q39" s="180"/>
      <c r="R39" s="180"/>
    </row>
    <row r="40" customFormat="false" ht="12.75" hidden="false" customHeight="false" outlineLevel="0" collapsed="false">
      <c r="B40" s="126" t="str">
        <f aca="false">CONCATENATE(print,"       |         spumpala@abv.bg")</f>
        <v>вер.2.4.2009      TROX     http://www.trox-bg.com       |         spumpala@abv.bg</v>
      </c>
      <c r="C40" s="126"/>
      <c r="D40" s="126"/>
      <c r="E40" s="126"/>
      <c r="F40" s="126"/>
      <c r="G40" s="126"/>
      <c r="H40" s="126"/>
      <c r="J40" s="114"/>
      <c r="L40" s="126" t="str">
        <f aca="false">B40</f>
        <v>вер.2.4.2009      TROX     http://www.trox-bg.com       |         spumpala@abv.bg</v>
      </c>
      <c r="M40" s="126"/>
      <c r="N40" s="126"/>
      <c r="O40" s="126"/>
      <c r="P40" s="126"/>
      <c r="Q40" s="126"/>
      <c r="R40" s="126"/>
    </row>
  </sheetData>
  <mergeCells count="52">
    <mergeCell ref="B3:H3"/>
    <mergeCell ref="L3:R3"/>
    <mergeCell ref="B5:D5"/>
    <mergeCell ref="L5:N5"/>
    <mergeCell ref="B6:H6"/>
    <mergeCell ref="L6:R6"/>
    <mergeCell ref="C8:D8"/>
    <mergeCell ref="E8:F8"/>
    <mergeCell ref="M8:N8"/>
    <mergeCell ref="O8:P8"/>
    <mergeCell ref="B10:H10"/>
    <mergeCell ref="L10:R10"/>
    <mergeCell ref="C12:E12"/>
    <mergeCell ref="F12:G12"/>
    <mergeCell ref="M12:O12"/>
    <mergeCell ref="P12:Q12"/>
    <mergeCell ref="C13:F13"/>
    <mergeCell ref="M13:P13"/>
    <mergeCell ref="F14:G14"/>
    <mergeCell ref="P14:Q14"/>
    <mergeCell ref="F15:G15"/>
    <mergeCell ref="P15:Q15"/>
    <mergeCell ref="F16:G16"/>
    <mergeCell ref="P16:Q16"/>
    <mergeCell ref="F20:G20"/>
    <mergeCell ref="P20:Q20"/>
    <mergeCell ref="F21:G21"/>
    <mergeCell ref="P21:Q21"/>
    <mergeCell ref="F22:G22"/>
    <mergeCell ref="P22:Q22"/>
    <mergeCell ref="F23:G23"/>
    <mergeCell ref="P23:Q23"/>
    <mergeCell ref="F24:G24"/>
    <mergeCell ref="P24:Q24"/>
    <mergeCell ref="F25:G25"/>
    <mergeCell ref="P25:Q25"/>
    <mergeCell ref="F27:G27"/>
    <mergeCell ref="P27:Q27"/>
    <mergeCell ref="F28:G28"/>
    <mergeCell ref="P28:Q28"/>
    <mergeCell ref="F29:G29"/>
    <mergeCell ref="P29:Q29"/>
    <mergeCell ref="F32:G32"/>
    <mergeCell ref="P32:Q32"/>
    <mergeCell ref="F33:H33"/>
    <mergeCell ref="P33:R33"/>
    <mergeCell ref="F34:H34"/>
    <mergeCell ref="P34:R34"/>
    <mergeCell ref="G38:H38"/>
    <mergeCell ref="Q38:R38"/>
    <mergeCell ref="B40:H40"/>
    <mergeCell ref="L40:R40"/>
  </mergeCells>
  <printOptions headings="false" gridLines="false" gridLinesSet="true" horizontalCentered="false" verticalCentered="false"/>
  <pageMargins left="0.551388888888889" right="0.55138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4.PrintFi6_1">
                <anchor moveWithCells="true" sizeWithCells="false">
                  <from>
                    <xdr:col>6</xdr:col>
                    <xdr:colOff>312480</xdr:colOff>
                    <xdr:row>0</xdr:row>
                    <xdr:rowOff>29160</xdr:rowOff>
                  </from>
                  <to>
                    <xdr:col>11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4.PrintFi6_2">
                <anchor moveWithCells="true" sizeWithCells="false">
                  <from>
                    <xdr:col>11</xdr:col>
                    <xdr:colOff>552600</xdr:colOff>
                    <xdr:row>0</xdr:row>
                    <xdr:rowOff>29160</xdr:rowOff>
                  </from>
                  <to>
                    <xdr:col>14</xdr:col>
                    <xdr:colOff>903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9.13"/>
    <col collapsed="false" customWidth="true" hidden="false" outlineLevel="0" max="2" min="2" style="181" width="9.7"/>
    <col collapsed="false" customWidth="true" hidden="false" outlineLevel="0" max="3" min="3" style="181" width="12.56"/>
    <col collapsed="false" customWidth="true" hidden="false" outlineLevel="0" max="4" min="4" style="181" width="11.56"/>
    <col collapsed="false" customWidth="true" hidden="false" outlineLevel="0" max="5" min="5" style="181" width="2.84"/>
    <col collapsed="false" customWidth="true" hidden="true" outlineLevel="0" max="6" min="6" style="0" width="23.41"/>
    <col collapsed="false" customWidth="true" hidden="true" outlineLevel="0" max="7" min="7" style="0" width="12.7"/>
    <col collapsed="false" customWidth="true" hidden="false" outlineLevel="0" max="8" min="8" style="0" width="11.99"/>
    <col collapsed="false" customWidth="true" hidden="true" outlineLevel="0" max="9" min="9" style="0" width="50.56"/>
    <col collapsed="false" customWidth="true" hidden="true" outlineLevel="0" max="14" min="10" style="0" width="11.99"/>
    <col collapsed="false" customWidth="true" hidden="false" outlineLevel="0" max="15" min="15" style="181" width="11.99"/>
    <col collapsed="false" customWidth="true" hidden="false" outlineLevel="0" max="28" min="16" style="181" width="8.99"/>
    <col collapsed="false" customWidth="false" hidden="false" outlineLevel="0" max="257" min="29" style="181" width="9.14"/>
  </cols>
  <sheetData>
    <row r="1" customFormat="false" ht="31.5" hidden="false" customHeight="true" outlineLevel="0" collapsed="false">
      <c r="A1" s="182" t="e">
        <f aca="false">CONCATENATE(РПВ!K2,"    ",РПВ!AM2," ",РПВ!AN2)</f>
        <v>#VALUE!</v>
      </c>
      <c r="B1" s="182"/>
      <c r="C1" s="182"/>
      <c r="D1" s="182"/>
      <c r="E1" s="183"/>
      <c r="F1" s="181"/>
      <c r="G1" s="0" t="s">
        <v>207</v>
      </c>
      <c r="H1" s="0" t="s">
        <v>207</v>
      </c>
      <c r="O1" s="183"/>
      <c r="P1" s="183"/>
      <c r="Q1" s="183"/>
      <c r="R1" s="183"/>
      <c r="S1" s="183"/>
      <c r="T1" s="183"/>
      <c r="U1" s="184"/>
      <c r="V1" s="184"/>
      <c r="W1" s="184"/>
      <c r="X1" s="184"/>
      <c r="Y1" s="184"/>
      <c r="Z1" s="184"/>
    </row>
    <row r="2" customFormat="false" ht="12.75" hidden="false" customHeight="false" outlineLevel="0" collapsed="false">
      <c r="A2" s="183" t="s">
        <v>208</v>
      </c>
      <c r="B2" s="185" t="s">
        <v>209</v>
      </c>
      <c r="C2" s="185" t="s">
        <v>210</v>
      </c>
      <c r="D2" s="185" t="s">
        <v>159</v>
      </c>
      <c r="E2" s="186"/>
      <c r="O2" s="186"/>
      <c r="P2" s="186"/>
      <c r="Q2" s="186"/>
      <c r="R2" s="186"/>
      <c r="S2" s="186"/>
      <c r="T2" s="186"/>
      <c r="U2" s="185"/>
      <c r="V2" s="185"/>
      <c r="W2" s="185"/>
      <c r="X2" s="185"/>
      <c r="Y2" s="185"/>
      <c r="Z2" s="185"/>
    </row>
    <row r="3" customFormat="false" ht="12.75" hidden="false" customHeight="false" outlineLevel="0" collapsed="false">
      <c r="A3" s="187" t="s">
        <v>211</v>
      </c>
      <c r="B3" s="185"/>
      <c r="C3" s="185"/>
      <c r="D3" s="185"/>
      <c r="E3" s="185"/>
      <c r="I3" s="0" t="s">
        <v>212</v>
      </c>
      <c r="J3" s="0" t="s">
        <v>213</v>
      </c>
      <c r="K3" s="0" t="s">
        <v>214</v>
      </c>
      <c r="L3" s="0" t="s">
        <v>215</v>
      </c>
      <c r="M3" s="0" t="str">
        <f aca="false">G1</f>
        <v>Вид плащане</v>
      </c>
      <c r="N3" s="0" t="s">
        <v>216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</row>
    <row r="4" customFormat="false" ht="12.75" hidden="false" customHeight="false" outlineLevel="0" collapsed="false">
      <c r="A4" s="188" t="s">
        <v>217</v>
      </c>
      <c r="B4" s="189" t="n">
        <v>0.127</v>
      </c>
      <c r="C4" s="190" t="n">
        <f aca="false">РПВ!BA11</f>
        <v>0</v>
      </c>
      <c r="D4" s="190" t="n">
        <f aca="false">РПВ!CK11</f>
        <v>0</v>
      </c>
      <c r="E4" s="185"/>
      <c r="F4" s="0" t="s">
        <v>218</v>
      </c>
      <c r="G4" s="191" t="str">
        <f aca="false">IF(D4=0,"",H4)</f>
        <v/>
      </c>
      <c r="H4" s="191" t="n">
        <v>550101</v>
      </c>
      <c r="I4" s="188" t="str">
        <f aca="false">A4</f>
        <v>ДОО на персонал 3-та кат/ родени преди 1960 год.</v>
      </c>
      <c r="J4" s="189" t="n">
        <f aca="false">B4</f>
        <v>0.127</v>
      </c>
      <c r="K4" s="190" t="n">
        <f aca="false">C4</f>
        <v>0</v>
      </c>
      <c r="L4" s="190" t="n">
        <f aca="false">D4</f>
        <v>0</v>
      </c>
      <c r="M4" s="0" t="str">
        <f aca="false">G4</f>
        <v/>
      </c>
      <c r="N4" s="0" t="n">
        <v>1</v>
      </c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</row>
    <row r="5" customFormat="false" ht="12.75" hidden="false" customHeight="false" outlineLevel="0" collapsed="false">
      <c r="A5" s="181" t="s">
        <v>219</v>
      </c>
      <c r="B5" s="189" t="n">
        <v>0.099</v>
      </c>
      <c r="C5" s="190" t="n">
        <f aca="false">РПВ!BB11</f>
        <v>0</v>
      </c>
      <c r="D5" s="190" t="n">
        <f aca="false">РПВ!CL11</f>
        <v>0</v>
      </c>
      <c r="F5" s="0" t="s">
        <v>218</v>
      </c>
      <c r="G5" s="191" t="str">
        <f aca="false">IF(D5=0,"",H5)</f>
        <v/>
      </c>
      <c r="H5" s="191" t="n">
        <v>550131</v>
      </c>
      <c r="I5" s="188" t="str">
        <f aca="false">A5</f>
        <v>ДОО на персонал 3-та кат/ родени след 1960 год.</v>
      </c>
      <c r="J5" s="189" t="n">
        <f aca="false">B5</f>
        <v>0.099</v>
      </c>
      <c r="K5" s="190" t="n">
        <f aca="false">C5</f>
        <v>0</v>
      </c>
      <c r="L5" s="190" t="n">
        <f aca="false">D5</f>
        <v>0</v>
      </c>
      <c r="M5" s="0" t="str">
        <f aca="false">G5</f>
        <v/>
      </c>
      <c r="N5" s="0" t="n">
        <v>1</v>
      </c>
    </row>
    <row r="6" customFormat="false" ht="12.75" hidden="false" customHeight="false" outlineLevel="0" collapsed="false">
      <c r="A6" s="181" t="s">
        <v>220</v>
      </c>
      <c r="B6" s="189" t="n">
        <v>0.1</v>
      </c>
      <c r="C6" s="190" t="n">
        <f aca="false">РПВ!BC11</f>
        <v>0</v>
      </c>
      <c r="D6" s="190" t="n">
        <f aca="false">РПВ!CM11</f>
        <v>0</v>
      </c>
      <c r="E6" s="186"/>
      <c r="F6" s="0" t="s">
        <v>221</v>
      </c>
      <c r="G6" s="191" t="str">
        <f aca="false">IF(D6=0,"",H6)</f>
        <v/>
      </c>
      <c r="H6" s="191" t="n">
        <v>550129</v>
      </c>
      <c r="I6" s="188" t="str">
        <f aca="false">A6</f>
        <v>ДОО в/у соц. разходи / родени преди 1960 год.</v>
      </c>
      <c r="J6" s="189" t="n">
        <f aca="false">B6</f>
        <v>0.1</v>
      </c>
      <c r="K6" s="190" t="n">
        <f aca="false">C6</f>
        <v>0</v>
      </c>
      <c r="L6" s="190" t="n">
        <f aca="false">D6</f>
        <v>0</v>
      </c>
      <c r="M6" s="0" t="str">
        <f aca="false">G6</f>
        <v/>
      </c>
      <c r="N6" s="0" t="n">
        <v>1</v>
      </c>
      <c r="P6" s="192"/>
      <c r="R6" s="193"/>
      <c r="S6" s="193"/>
      <c r="T6" s="193"/>
    </row>
    <row r="7" customFormat="false" ht="12.75" hidden="false" customHeight="false" outlineLevel="0" collapsed="false">
      <c r="A7" s="181" t="s">
        <v>222</v>
      </c>
      <c r="B7" s="189" t="n">
        <v>0.072</v>
      </c>
      <c r="C7" s="190" t="n">
        <f aca="false">РПВ!BD11</f>
        <v>0</v>
      </c>
      <c r="D7" s="190" t="n">
        <f aca="false">РПВ!CN11</f>
        <v>0</v>
      </c>
      <c r="E7" s="186"/>
      <c r="F7" s="0" t="s">
        <v>221</v>
      </c>
      <c r="G7" s="191" t="str">
        <f aca="false">IF(D7=0,"",H7)</f>
        <v/>
      </c>
      <c r="H7" s="191" t="n">
        <v>550159</v>
      </c>
      <c r="I7" s="188" t="str">
        <f aca="false">A7</f>
        <v>ДОО в/у соц. разходи / родени след 1960 год.</v>
      </c>
      <c r="J7" s="189" t="n">
        <f aca="false">B7</f>
        <v>0.072</v>
      </c>
      <c r="K7" s="190" t="n">
        <f aca="false">C7</f>
        <v>0</v>
      </c>
      <c r="L7" s="190" t="n">
        <f aca="false">D7</f>
        <v>0</v>
      </c>
      <c r="M7" s="0" t="str">
        <f aca="false">G7</f>
        <v/>
      </c>
      <c r="N7" s="0" t="n">
        <v>1</v>
      </c>
      <c r="P7" s="192"/>
      <c r="R7" s="193"/>
      <c r="S7" s="193"/>
      <c r="T7" s="193"/>
    </row>
    <row r="8" customFormat="false" ht="12.75" hidden="false" customHeight="false" outlineLevel="0" collapsed="false">
      <c r="A8" s="181" t="s">
        <v>223</v>
      </c>
      <c r="B8" s="189" t="n">
        <v>0.13</v>
      </c>
      <c r="C8" s="190" t="n">
        <f aca="false">РПВ!BY11</f>
        <v>0</v>
      </c>
      <c r="D8" s="190" t="n">
        <f aca="false">РПВ!CO11</f>
        <v>0</v>
      </c>
      <c r="E8" s="186"/>
      <c r="F8" s="0" t="s">
        <v>224</v>
      </c>
      <c r="G8" s="191" t="str">
        <f aca="false">IF(D8=0,"",H8)</f>
        <v/>
      </c>
      <c r="H8" s="191" t="n">
        <v>550129</v>
      </c>
      <c r="I8" s="188" t="str">
        <f aca="false">A8</f>
        <v>ДОО в/у соц. разходи / родени преди 1960 год. - 2 кат.</v>
      </c>
      <c r="J8" s="189" t="n">
        <f aca="false">B8</f>
        <v>0.13</v>
      </c>
      <c r="K8" s="190" t="n">
        <f aca="false">C8</f>
        <v>0</v>
      </c>
      <c r="L8" s="190" t="n">
        <f aca="false">D8</f>
        <v>0</v>
      </c>
      <c r="M8" s="0" t="str">
        <f aca="false">G8</f>
        <v/>
      </c>
      <c r="N8" s="0" t="n">
        <v>1</v>
      </c>
      <c r="P8" s="192"/>
      <c r="R8" s="193"/>
      <c r="S8" s="193"/>
      <c r="T8" s="193"/>
    </row>
    <row r="9" customFormat="false" ht="12.75" hidden="false" customHeight="false" outlineLevel="0" collapsed="false">
      <c r="A9" s="181" t="s">
        <v>225</v>
      </c>
      <c r="B9" s="189" t="n">
        <v>0.102</v>
      </c>
      <c r="C9" s="190" t="n">
        <f aca="false">РПВ!BZ11</f>
        <v>0</v>
      </c>
      <c r="D9" s="190" t="n">
        <f aca="false">РПВ!CP11</f>
        <v>0</v>
      </c>
      <c r="E9" s="186"/>
      <c r="F9" s="0" t="s">
        <v>224</v>
      </c>
      <c r="G9" s="191" t="str">
        <f aca="false">IF(D9=0,"",H9)</f>
        <v/>
      </c>
      <c r="H9" s="191" t="n">
        <v>550159</v>
      </c>
      <c r="I9" s="188" t="str">
        <f aca="false">A9</f>
        <v>ДОО в/у соц. разходи / родени след 1960 год. - 2 кат.</v>
      </c>
      <c r="J9" s="189" t="n">
        <f aca="false">B9</f>
        <v>0.102</v>
      </c>
      <c r="K9" s="190" t="n">
        <f aca="false">C9</f>
        <v>0</v>
      </c>
      <c r="L9" s="190" t="n">
        <f aca="false">D9</f>
        <v>0</v>
      </c>
      <c r="M9" s="0" t="str">
        <f aca="false">G9</f>
        <v/>
      </c>
      <c r="N9" s="0" t="n">
        <v>1</v>
      </c>
      <c r="P9" s="192"/>
      <c r="R9" s="193"/>
      <c r="S9" s="193"/>
      <c r="T9" s="193"/>
    </row>
    <row r="10" customFormat="false" ht="12.75" hidden="false" customHeight="false" outlineLevel="0" collapsed="false">
      <c r="A10" s="181" t="s">
        <v>226</v>
      </c>
      <c r="B10" s="189" t="n">
        <v>0.13</v>
      </c>
      <c r="C10" s="190" t="n">
        <f aca="false">РПВ!CA11</f>
        <v>0</v>
      </c>
      <c r="D10" s="190" t="n">
        <f aca="false">РПВ!CQ11</f>
        <v>0</v>
      </c>
      <c r="E10" s="186"/>
      <c r="F10" s="0" t="s">
        <v>227</v>
      </c>
      <c r="G10" s="191" t="str">
        <f aca="false">IF(D10=0,"",H10)</f>
        <v/>
      </c>
      <c r="H10" s="191" t="n">
        <v>550129</v>
      </c>
      <c r="I10" s="188" t="str">
        <f aca="false">A10</f>
        <v>ДОО в/у соц. разходи / родени преди 1960 год. - 1 кат.</v>
      </c>
      <c r="J10" s="189" t="n">
        <f aca="false">B10</f>
        <v>0.13</v>
      </c>
      <c r="K10" s="190" t="n">
        <f aca="false">C10</f>
        <v>0</v>
      </c>
      <c r="L10" s="190" t="n">
        <f aca="false">D10</f>
        <v>0</v>
      </c>
      <c r="M10" s="0" t="str">
        <f aca="false">G10</f>
        <v/>
      </c>
      <c r="N10" s="0" t="n">
        <v>1</v>
      </c>
      <c r="P10" s="192"/>
      <c r="R10" s="193"/>
      <c r="S10" s="193"/>
      <c r="T10" s="193"/>
    </row>
    <row r="11" customFormat="false" ht="12.75" hidden="false" customHeight="false" outlineLevel="0" collapsed="false">
      <c r="A11" s="181" t="s">
        <v>228</v>
      </c>
      <c r="B11" s="189" t="n">
        <v>0.102</v>
      </c>
      <c r="C11" s="190" t="n">
        <f aca="false">РПВ!CB11</f>
        <v>0</v>
      </c>
      <c r="D11" s="190" t="n">
        <f aca="false">РПВ!CR11</f>
        <v>0</v>
      </c>
      <c r="E11" s="186"/>
      <c r="F11" s="0" t="s">
        <v>227</v>
      </c>
      <c r="G11" s="191" t="str">
        <f aca="false">IF(D11=0,"",H11)</f>
        <v/>
      </c>
      <c r="H11" s="191" t="n">
        <v>550159</v>
      </c>
      <c r="I11" s="188" t="str">
        <f aca="false">A11</f>
        <v>ДОО в/у соц. разходи / родени след 1960 год. - 1 кат.</v>
      </c>
      <c r="J11" s="189" t="n">
        <f aca="false">B11</f>
        <v>0.102</v>
      </c>
      <c r="K11" s="190" t="n">
        <f aca="false">C11</f>
        <v>0</v>
      </c>
      <c r="L11" s="190" t="n">
        <f aca="false">D11</f>
        <v>0</v>
      </c>
      <c r="M11" s="0" t="str">
        <f aca="false">G11</f>
        <v/>
      </c>
      <c r="N11" s="0" t="n">
        <v>1</v>
      </c>
      <c r="P11" s="192"/>
      <c r="R11" s="193"/>
      <c r="S11" s="193"/>
      <c r="T11" s="193"/>
    </row>
    <row r="12" customFormat="false" ht="12.75" hidden="false" customHeight="false" outlineLevel="0" collapsed="false">
      <c r="A12" s="181" t="s">
        <v>229</v>
      </c>
      <c r="B12" s="189" t="n">
        <v>0.1</v>
      </c>
      <c r="C12" s="190" t="n">
        <f aca="false">РПВ!CC11</f>
        <v>0</v>
      </c>
      <c r="D12" s="190" t="n">
        <f aca="false">РПВ!CS11</f>
        <v>0</v>
      </c>
      <c r="E12" s="186"/>
      <c r="G12" s="191" t="str">
        <f aca="false">IF(D12=0,"",H12)</f>
        <v/>
      </c>
      <c r="H12" s="191" t="n">
        <v>550129</v>
      </c>
      <c r="I12" s="188" t="str">
        <f aca="false">A12</f>
        <v>ДОО в/у соц. разходи / родени преди 1960 год. - ДУК</v>
      </c>
      <c r="J12" s="189" t="n">
        <f aca="false">B12</f>
        <v>0.1</v>
      </c>
      <c r="K12" s="190" t="n">
        <f aca="false">C12</f>
        <v>0</v>
      </c>
      <c r="L12" s="190" t="n">
        <f aca="false">D12</f>
        <v>0</v>
      </c>
      <c r="M12" s="0" t="str">
        <f aca="false">G12</f>
        <v/>
      </c>
      <c r="N12" s="0" t="n">
        <v>1</v>
      </c>
      <c r="P12" s="192"/>
      <c r="R12" s="193"/>
      <c r="S12" s="193"/>
      <c r="T12" s="193"/>
    </row>
    <row r="13" customFormat="false" ht="12.75" hidden="false" customHeight="false" outlineLevel="0" collapsed="false">
      <c r="A13" s="181" t="s">
        <v>230</v>
      </c>
      <c r="B13" s="189" t="n">
        <v>0.072</v>
      </c>
      <c r="C13" s="190" t="n">
        <f aca="false">РПВ!CD11</f>
        <v>0</v>
      </c>
      <c r="D13" s="190" t="n">
        <f aca="false">РПВ!CT11</f>
        <v>0</v>
      </c>
      <c r="E13" s="186"/>
      <c r="G13" s="191" t="str">
        <f aca="false">IF(D13=0,"",H13)</f>
        <v/>
      </c>
      <c r="H13" s="191" t="n">
        <v>550159</v>
      </c>
      <c r="I13" s="188" t="str">
        <f aca="false">A13</f>
        <v>ДОО в/у соц. разходи / родени след 1960 год. - ДУК</v>
      </c>
      <c r="J13" s="189" t="n">
        <f aca="false">B13</f>
        <v>0.072</v>
      </c>
      <c r="K13" s="190" t="n">
        <f aca="false">C13</f>
        <v>0</v>
      </c>
      <c r="L13" s="190" t="n">
        <f aca="false">D13</f>
        <v>0</v>
      </c>
      <c r="M13" s="0" t="str">
        <f aca="false">G13</f>
        <v/>
      </c>
      <c r="N13" s="0" t="n">
        <v>1</v>
      </c>
      <c r="P13" s="192"/>
      <c r="R13" s="193"/>
      <c r="S13" s="193"/>
      <c r="T13" s="193"/>
    </row>
    <row r="14" customFormat="false" ht="12.75" hidden="false" customHeight="false" outlineLevel="0" collapsed="false">
      <c r="A14" s="181" t="s">
        <v>231</v>
      </c>
      <c r="B14" s="189" t="n">
        <v>0.127</v>
      </c>
      <c r="C14" s="190" t="n">
        <f aca="false">РПВ!BU11</f>
        <v>0</v>
      </c>
      <c r="D14" s="190" t="n">
        <f aca="false">РПВ!DA11</f>
        <v>0</v>
      </c>
      <c r="E14" s="186"/>
      <c r="G14" s="191" t="str">
        <f aca="false">IF(D14=0,"",H14)</f>
        <v/>
      </c>
      <c r="H14" s="191" t="n">
        <v>550101</v>
      </c>
      <c r="I14" s="188" t="str">
        <f aca="false">A14</f>
        <v>ДОО на изпълнители по ДУК / родени преди 1960 год.</v>
      </c>
      <c r="J14" s="189" t="n">
        <f aca="false">B14</f>
        <v>0.127</v>
      </c>
      <c r="K14" s="190" t="n">
        <f aca="false">C14</f>
        <v>0</v>
      </c>
      <c r="L14" s="190" t="n">
        <f aca="false">D14</f>
        <v>0</v>
      </c>
      <c r="M14" s="0" t="str">
        <f aca="false">G14</f>
        <v/>
      </c>
      <c r="N14" s="0" t="n">
        <v>1</v>
      </c>
      <c r="P14" s="192"/>
      <c r="R14" s="193"/>
      <c r="S14" s="193"/>
      <c r="T14" s="193"/>
    </row>
    <row r="15" customFormat="false" ht="12.75" hidden="false" customHeight="false" outlineLevel="0" collapsed="false">
      <c r="A15" s="181" t="s">
        <v>232</v>
      </c>
      <c r="B15" s="189" t="n">
        <v>0.099</v>
      </c>
      <c r="C15" s="190" t="n">
        <f aca="false">РПВ!BV11</f>
        <v>0</v>
      </c>
      <c r="D15" s="190" t="n">
        <f aca="false">РПВ!DB11</f>
        <v>0</v>
      </c>
      <c r="E15" s="186"/>
      <c r="G15" s="191" t="str">
        <f aca="false">IF(D15=0,"",H15)</f>
        <v/>
      </c>
      <c r="H15" s="191" t="n">
        <v>550131</v>
      </c>
      <c r="I15" s="188" t="str">
        <f aca="false">A15</f>
        <v>ДОО на изпълнители по ДУК / родени след 1960 год.</v>
      </c>
      <c r="J15" s="189" t="n">
        <f aca="false">B15</f>
        <v>0.099</v>
      </c>
      <c r="K15" s="190" t="n">
        <f aca="false">C15</f>
        <v>0</v>
      </c>
      <c r="L15" s="190" t="n">
        <f aca="false">D15</f>
        <v>0</v>
      </c>
      <c r="M15" s="0" t="str">
        <f aca="false">G15</f>
        <v/>
      </c>
      <c r="N15" s="0" t="n">
        <v>1</v>
      </c>
      <c r="P15" s="192"/>
      <c r="R15" s="193"/>
      <c r="S15" s="193"/>
      <c r="T15" s="193"/>
    </row>
    <row r="16" customFormat="false" ht="12.75" hidden="false" customHeight="false" outlineLevel="0" collapsed="false">
      <c r="A16" s="181" t="s">
        <v>233</v>
      </c>
      <c r="B16" s="189" t="n">
        <v>0.1</v>
      </c>
      <c r="C16" s="190" t="n">
        <f aca="false">РПВ!BN11</f>
        <v>0</v>
      </c>
      <c r="D16" s="190" t="n">
        <f aca="false">РПВ!CU11</f>
        <v>0</v>
      </c>
      <c r="E16" s="186"/>
      <c r="F16" s="0" t="s">
        <v>234</v>
      </c>
      <c r="G16" s="191" t="str">
        <f aca="false">IF(D16=0,"",H16)</f>
        <v/>
      </c>
      <c r="H16" s="191" t="n">
        <v>550108</v>
      </c>
      <c r="I16" s="188" t="str">
        <f aca="false">A16</f>
        <v>ДОО на персонал по чл. 114 от КТ / преди 1960 год.</v>
      </c>
      <c r="J16" s="189" t="n">
        <f aca="false">B16</f>
        <v>0.1</v>
      </c>
      <c r="K16" s="190" t="n">
        <f aca="false">C16</f>
        <v>0</v>
      </c>
      <c r="L16" s="190" t="n">
        <f aca="false">D16</f>
        <v>0</v>
      </c>
      <c r="M16" s="0" t="str">
        <f aca="false">G16</f>
        <v/>
      </c>
      <c r="N16" s="0" t="n">
        <v>1</v>
      </c>
      <c r="P16" s="192"/>
      <c r="R16" s="193"/>
      <c r="S16" s="193"/>
      <c r="T16" s="193"/>
    </row>
    <row r="17" customFormat="false" ht="12.75" hidden="false" customHeight="false" outlineLevel="0" collapsed="false">
      <c r="A17" s="181" t="s">
        <v>235</v>
      </c>
      <c r="B17" s="189" t="n">
        <v>0.072</v>
      </c>
      <c r="C17" s="190" t="n">
        <f aca="false">РПВ!BO11</f>
        <v>0</v>
      </c>
      <c r="D17" s="190" t="n">
        <f aca="false">РПВ!CV11</f>
        <v>0</v>
      </c>
      <c r="E17" s="186"/>
      <c r="F17" s="0" t="s">
        <v>234</v>
      </c>
      <c r="G17" s="191" t="str">
        <f aca="false">IF(D17=0,"",H17)</f>
        <v/>
      </c>
      <c r="H17" s="191" t="n">
        <v>550138</v>
      </c>
      <c r="I17" s="188" t="str">
        <f aca="false">A17</f>
        <v>ДОО на персонал по чл. 114 от КТ / след 1960 год.</v>
      </c>
      <c r="J17" s="189" t="n">
        <f aca="false">B17</f>
        <v>0.072</v>
      </c>
      <c r="K17" s="190" t="n">
        <f aca="false">C17</f>
        <v>0</v>
      </c>
      <c r="L17" s="190" t="n">
        <f aca="false">D17</f>
        <v>0</v>
      </c>
      <c r="M17" s="0" t="str">
        <f aca="false">G17</f>
        <v/>
      </c>
      <c r="N17" s="0" t="n">
        <v>1</v>
      </c>
      <c r="P17" s="192"/>
      <c r="R17" s="193"/>
      <c r="S17" s="193"/>
      <c r="T17" s="193"/>
    </row>
    <row r="18" customFormat="false" ht="12.75" hidden="false" customHeight="false" outlineLevel="0" collapsed="false">
      <c r="A18" s="188" t="s">
        <v>236</v>
      </c>
      <c r="B18" s="189" t="n">
        <v>0.157</v>
      </c>
      <c r="C18" s="190" t="n">
        <f aca="false">РПВ!BQ11</f>
        <v>0</v>
      </c>
      <c r="D18" s="190" t="n">
        <f aca="false">РПВ!CW11</f>
        <v>0</v>
      </c>
      <c r="E18" s="185"/>
      <c r="F18" s="0" t="s">
        <v>237</v>
      </c>
      <c r="G18" s="191" t="str">
        <f aca="false">IF(D18=0,"",H18)</f>
        <v/>
      </c>
      <c r="H18" s="191" t="n">
        <v>550102</v>
      </c>
      <c r="I18" s="188" t="str">
        <f aca="false">A18</f>
        <v>ДОО на персонал 2-ра кат/ родени преди 1960 год.</v>
      </c>
      <c r="J18" s="189" t="n">
        <f aca="false">B18</f>
        <v>0.157</v>
      </c>
      <c r="K18" s="190" t="n">
        <f aca="false">C18</f>
        <v>0</v>
      </c>
      <c r="L18" s="190" t="n">
        <f aca="false">D18</f>
        <v>0</v>
      </c>
      <c r="M18" s="0" t="str">
        <f aca="false">G18</f>
        <v/>
      </c>
      <c r="N18" s="0" t="n">
        <v>1</v>
      </c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</row>
    <row r="19" customFormat="false" ht="12.75" hidden="false" customHeight="false" outlineLevel="0" collapsed="false">
      <c r="A19" s="181" t="s">
        <v>238</v>
      </c>
      <c r="B19" s="189" t="n">
        <v>0.129</v>
      </c>
      <c r="C19" s="190" t="n">
        <f aca="false">РПВ!BR11</f>
        <v>0</v>
      </c>
      <c r="D19" s="190" t="n">
        <f aca="false">РПВ!CX11</f>
        <v>0</v>
      </c>
      <c r="F19" s="0" t="s">
        <v>237</v>
      </c>
      <c r="G19" s="191" t="str">
        <f aca="false">IF(D19=0,"",H19)</f>
        <v/>
      </c>
      <c r="H19" s="191" t="n">
        <v>550132</v>
      </c>
      <c r="I19" s="188" t="str">
        <f aca="false">A19</f>
        <v>ДОО на персонал 2-ра кат/ родени след 1960 год.</v>
      </c>
      <c r="J19" s="189" t="n">
        <f aca="false">B19</f>
        <v>0.129</v>
      </c>
      <c r="K19" s="190" t="n">
        <f aca="false">C19</f>
        <v>0</v>
      </c>
      <c r="L19" s="190" t="n">
        <f aca="false">D19</f>
        <v>0</v>
      </c>
      <c r="M19" s="0" t="str">
        <f aca="false">G19</f>
        <v/>
      </c>
      <c r="N19" s="0" t="n">
        <v>1</v>
      </c>
    </row>
    <row r="20" customFormat="false" ht="12.75" hidden="false" customHeight="false" outlineLevel="0" collapsed="false">
      <c r="A20" s="188" t="s">
        <v>239</v>
      </c>
      <c r="B20" s="189" t="n">
        <v>0.157</v>
      </c>
      <c r="C20" s="190" t="n">
        <f aca="false">РПВ!BS11</f>
        <v>0</v>
      </c>
      <c r="D20" s="190" t="n">
        <f aca="false">РПВ!CY11</f>
        <v>0</v>
      </c>
      <c r="E20" s="185"/>
      <c r="F20" s="0" t="s">
        <v>240</v>
      </c>
      <c r="G20" s="191" t="str">
        <f aca="false">IF(D20=0,"",H20)</f>
        <v/>
      </c>
      <c r="H20" s="191" t="n">
        <v>550102</v>
      </c>
      <c r="I20" s="188" t="str">
        <f aca="false">A20</f>
        <v>ДОО на персонал 1-ва кат/ родени преди 1960 год.</v>
      </c>
      <c r="J20" s="189" t="n">
        <f aca="false">B20</f>
        <v>0.157</v>
      </c>
      <c r="K20" s="190" t="n">
        <f aca="false">C20</f>
        <v>0</v>
      </c>
      <c r="L20" s="190" t="n">
        <f aca="false">D20</f>
        <v>0</v>
      </c>
      <c r="M20" s="0" t="str">
        <f aca="false">G20</f>
        <v/>
      </c>
      <c r="N20" s="0" t="n">
        <v>1</v>
      </c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</row>
    <row r="21" customFormat="false" ht="12.75" hidden="false" customHeight="false" outlineLevel="0" collapsed="false">
      <c r="A21" s="181" t="s">
        <v>241</v>
      </c>
      <c r="B21" s="189" t="n">
        <v>0.129</v>
      </c>
      <c r="C21" s="190" t="n">
        <f aca="false">РПВ!BT11</f>
        <v>0</v>
      </c>
      <c r="D21" s="190" t="n">
        <f aca="false">РПВ!CZ11</f>
        <v>0</v>
      </c>
      <c r="F21" s="0" t="s">
        <v>240</v>
      </c>
      <c r="G21" s="191" t="str">
        <f aca="false">IF(D21=0,"",H21)</f>
        <v/>
      </c>
      <c r="H21" s="191" t="n">
        <v>550132</v>
      </c>
      <c r="I21" s="188" t="str">
        <f aca="false">A21</f>
        <v>ДОО на персонал 1-ва кат/ родени след 1960 год.</v>
      </c>
      <c r="J21" s="189" t="n">
        <f aca="false">B21</f>
        <v>0.129</v>
      </c>
      <c r="K21" s="190" t="n">
        <f aca="false">C21</f>
        <v>0</v>
      </c>
      <c r="L21" s="190" t="n">
        <f aca="false">D21</f>
        <v>0</v>
      </c>
      <c r="M21" s="0" t="str">
        <f aca="false">G21</f>
        <v/>
      </c>
      <c r="N21" s="0" t="n">
        <v>1</v>
      </c>
    </row>
    <row r="22" customFormat="false" ht="12.75" hidden="false" customHeight="false" outlineLevel="0" collapsed="false">
      <c r="A22" s="188" t="s">
        <v>242</v>
      </c>
      <c r="B22" s="189" t="n">
        <v>0.1</v>
      </c>
      <c r="C22" s="190" t="n">
        <f aca="false">РПВ!BW11</f>
        <v>0</v>
      </c>
      <c r="D22" s="190" t="n">
        <f aca="false">РПВ!DC11</f>
        <v>0</v>
      </c>
      <c r="G22" s="191" t="str">
        <f aca="false">IF(D22=0,"",H22)</f>
        <v/>
      </c>
      <c r="H22" s="191" t="n">
        <v>550116</v>
      </c>
      <c r="I22" s="188" t="str">
        <f aca="false">A22</f>
        <v>ДОО в/у обезщетение по чл.222 ал.1 от КТ / преди</v>
      </c>
      <c r="J22" s="189" t="n">
        <f aca="false">B22</f>
        <v>0.1</v>
      </c>
      <c r="K22" s="190" t="n">
        <f aca="false">C22</f>
        <v>0</v>
      </c>
      <c r="L22" s="190" t="n">
        <f aca="false">D22</f>
        <v>0</v>
      </c>
      <c r="M22" s="0" t="str">
        <f aca="false">G22</f>
        <v/>
      </c>
      <c r="N22" s="0" t="n">
        <v>1</v>
      </c>
    </row>
    <row r="23" customFormat="false" ht="12.75" hidden="false" customHeight="false" outlineLevel="0" collapsed="false">
      <c r="A23" s="20" t="s">
        <v>243</v>
      </c>
      <c r="B23" s="189" t="n">
        <v>0.072</v>
      </c>
      <c r="C23" s="190" t="n">
        <f aca="false">РПВ!BX11</f>
        <v>0</v>
      </c>
      <c r="D23" s="190" t="n">
        <f aca="false">РПВ!DD11</f>
        <v>0</v>
      </c>
      <c r="G23" s="191" t="str">
        <f aca="false">IF(D23=0,"",H23)</f>
        <v/>
      </c>
      <c r="H23" s="191" t="n">
        <v>550146</v>
      </c>
      <c r="I23" s="188" t="str">
        <f aca="false">A23</f>
        <v>ДОО в/у обезщетение по чл.222 ал.1 от КТ / след</v>
      </c>
      <c r="J23" s="189" t="n">
        <f aca="false">B23</f>
        <v>0.072</v>
      </c>
      <c r="K23" s="190" t="n">
        <f aca="false">C23</f>
        <v>0</v>
      </c>
      <c r="L23" s="190" t="n">
        <f aca="false">D23</f>
        <v>0</v>
      </c>
      <c r="M23" s="0" t="str">
        <f aca="false">G23</f>
        <v/>
      </c>
      <c r="N23" s="0" t="n">
        <v>1</v>
      </c>
    </row>
    <row r="24" customFormat="false" ht="12.75" hidden="false" customHeight="false" outlineLevel="0" collapsed="false">
      <c r="A24" s="181" t="s">
        <v>244</v>
      </c>
      <c r="B24" s="189" t="n">
        <f aca="false">РПВ!H15</f>
        <v>0.004</v>
      </c>
      <c r="C24" s="190" t="n">
        <f aca="false">РПВ!BA11+РПВ!BB11+РПВ!BN11+РПВ!BO11+РПВ!BQ11+РПВ!BR11+РПВ!BS11+РПВ!BT11+РПВ!BU11+РПВ!BV11</f>
        <v>0</v>
      </c>
      <c r="D24" s="190" t="n">
        <f aca="false">РПВ!DE11</f>
        <v>0</v>
      </c>
      <c r="E24" s="186"/>
      <c r="F24" s="0" t="s">
        <v>245</v>
      </c>
      <c r="G24" s="191" t="str">
        <f aca="false">IF(D24=0,"",H24)</f>
        <v/>
      </c>
      <c r="H24" s="191" t="n">
        <v>550149</v>
      </c>
      <c r="I24" s="188" t="str">
        <f aca="false">A24</f>
        <v>Фонд "ТЗПБ"</v>
      </c>
      <c r="J24" s="189" t="n">
        <f aca="false">B24</f>
        <v>0.004</v>
      </c>
      <c r="K24" s="190" t="n">
        <f aca="false">C24</f>
        <v>0</v>
      </c>
      <c r="L24" s="190" t="n">
        <f aca="false">D24</f>
        <v>0</v>
      </c>
      <c r="M24" s="0" t="str">
        <f aca="false">G24</f>
        <v/>
      </c>
      <c r="N24" s="0" t="n">
        <v>1</v>
      </c>
      <c r="P24" s="192"/>
      <c r="R24" s="193"/>
      <c r="S24" s="193"/>
      <c r="T24" s="193"/>
    </row>
    <row r="25" customFormat="false" ht="12.75" hidden="false" customHeight="false" outlineLevel="0" collapsed="false">
      <c r="A25" s="181" t="s">
        <v>246</v>
      </c>
      <c r="B25" s="189" t="n">
        <f aca="false">Систем!D25</f>
        <v>0.001</v>
      </c>
      <c r="C25" s="190" t="n">
        <f aca="false">РПВ!BE11</f>
        <v>0</v>
      </c>
      <c r="D25" s="190" t="n">
        <f aca="false">РПВ!DF11</f>
        <v>0</v>
      </c>
      <c r="E25" s="186"/>
      <c r="F25" s="0" t="s">
        <v>247</v>
      </c>
      <c r="G25" s="191" t="str">
        <f aca="false">IF(D25=0,"",H25)</f>
        <v/>
      </c>
      <c r="H25" s="191" t="n">
        <v>570910</v>
      </c>
      <c r="I25" s="188" t="str">
        <f aca="false">A25</f>
        <v>Фонд "ГВРС"</v>
      </c>
      <c r="J25" s="189" t="n">
        <f aca="false">B25</f>
        <v>0.001</v>
      </c>
      <c r="K25" s="190" t="n">
        <f aca="false">C25</f>
        <v>0</v>
      </c>
      <c r="L25" s="190" t="n">
        <f aca="false">D25</f>
        <v>0</v>
      </c>
      <c r="M25" s="0" t="str">
        <f aca="false">G25</f>
        <v/>
      </c>
      <c r="N25" s="0" t="n">
        <v>1</v>
      </c>
      <c r="P25" s="185"/>
      <c r="R25" s="193"/>
      <c r="S25" s="193"/>
      <c r="T25" s="193"/>
    </row>
    <row r="26" customFormat="false" ht="12.75" hidden="false" customHeight="false" outlineLevel="0" collapsed="false">
      <c r="A26" s="181" t="s">
        <v>248</v>
      </c>
      <c r="B26" s="189" t="n">
        <v>0.028</v>
      </c>
      <c r="C26" s="190" t="n">
        <f aca="false">РПВ!BB11+РПВ!BD11+РПВ!BO11+РПВ!BR11+РПВ!BT11+РПВ!BZ11+РПВ!CB11+РПВ!BX11</f>
        <v>0</v>
      </c>
      <c r="D26" s="190" t="n">
        <f aca="false">РПВ!DG11</f>
        <v>0</v>
      </c>
      <c r="E26" s="186"/>
      <c r="F26" s="0" t="s">
        <v>245</v>
      </c>
      <c r="G26" s="191" t="str">
        <f aca="false">IF(D26=0,"",H26)</f>
        <v/>
      </c>
      <c r="H26" s="191" t="n">
        <v>580123</v>
      </c>
      <c r="I26" s="188" t="str">
        <f aca="false">A26</f>
        <v>ДЗПО - УПФ - персонал / родени след 1960 г.</v>
      </c>
      <c r="J26" s="189" t="n">
        <f aca="false">B26</f>
        <v>0.028</v>
      </c>
      <c r="K26" s="190" t="n">
        <f aca="false">C26</f>
        <v>0</v>
      </c>
      <c r="L26" s="190" t="n">
        <f aca="false">D26</f>
        <v>0</v>
      </c>
      <c r="M26" s="0" t="str">
        <f aca="false">G26</f>
        <v/>
      </c>
      <c r="N26" s="0" t="n">
        <v>1</v>
      </c>
      <c r="P26" s="185"/>
      <c r="R26" s="193"/>
      <c r="S26" s="193"/>
      <c r="T26" s="193"/>
    </row>
    <row r="27" customFormat="false" ht="12.75" hidden="false" customHeight="false" outlineLevel="0" collapsed="false">
      <c r="A27" s="181" t="s">
        <v>249</v>
      </c>
      <c r="B27" s="189" t="n">
        <v>0.028</v>
      </c>
      <c r="C27" s="190" t="n">
        <f aca="false">РПВ!BV11+РПВ!CD11</f>
        <v>0</v>
      </c>
      <c r="D27" s="190" t="n">
        <f aca="false">РПВ!DH11</f>
        <v>0</v>
      </c>
      <c r="E27" s="186"/>
      <c r="G27" s="191" t="str">
        <f aca="false">IF(D27=0,"",H27)</f>
        <v/>
      </c>
      <c r="H27" s="191" t="n">
        <v>580123</v>
      </c>
      <c r="I27" s="188" t="str">
        <f aca="false">A27</f>
        <v>ДЗПО - УПФ - ДУК / родени след 1960 г.</v>
      </c>
      <c r="J27" s="189" t="n">
        <f aca="false">B27</f>
        <v>0.028</v>
      </c>
      <c r="K27" s="190" t="n">
        <f aca="false">C27</f>
        <v>0</v>
      </c>
      <c r="L27" s="190" t="n">
        <f aca="false">D27</f>
        <v>0</v>
      </c>
      <c r="M27" s="0" t="str">
        <f aca="false">G27</f>
        <v/>
      </c>
      <c r="N27" s="0" t="n">
        <v>1</v>
      </c>
      <c r="P27" s="185"/>
      <c r="R27" s="193"/>
      <c r="S27" s="193"/>
      <c r="T27" s="193"/>
    </row>
    <row r="28" customFormat="false" ht="12.75" hidden="false" customHeight="false" outlineLevel="0" collapsed="false">
      <c r="A28" s="181" t="s">
        <v>250</v>
      </c>
      <c r="B28" s="189" t="n">
        <v>0.07</v>
      </c>
      <c r="C28" s="190" t="n">
        <f aca="false">РПВ!BY11+РПВ!BZ11+РПВ!BQ11+РПВ!BR11</f>
        <v>0</v>
      </c>
      <c r="D28" s="190" t="n">
        <f aca="false">РПВ!DI11</f>
        <v>0</v>
      </c>
      <c r="E28" s="186"/>
      <c r="F28" s="0" t="s">
        <v>237</v>
      </c>
      <c r="G28" s="191" t="str">
        <f aca="false">IF(D28=0,"",H28)</f>
        <v/>
      </c>
      <c r="H28" s="191" t="n">
        <v>580121</v>
      </c>
      <c r="I28" s="188" t="str">
        <f aca="false">A28</f>
        <v>ДЗПО - ППФ - 2-ра кат</v>
      </c>
      <c r="J28" s="189" t="n">
        <f aca="false">B28</f>
        <v>0.07</v>
      </c>
      <c r="K28" s="190" t="n">
        <f aca="false">C28</f>
        <v>0</v>
      </c>
      <c r="L28" s="190" t="n">
        <f aca="false">D28</f>
        <v>0</v>
      </c>
      <c r="M28" s="0" t="str">
        <f aca="false">G28</f>
        <v/>
      </c>
      <c r="N28" s="0" t="n">
        <v>1</v>
      </c>
      <c r="P28" s="185"/>
      <c r="R28" s="193"/>
      <c r="S28" s="193"/>
      <c r="T28" s="193"/>
    </row>
    <row r="29" customFormat="false" ht="12.75" hidden="false" customHeight="false" outlineLevel="0" collapsed="false">
      <c r="A29" s="181" t="s">
        <v>251</v>
      </c>
      <c r="B29" s="189" t="n">
        <v>0.12</v>
      </c>
      <c r="C29" s="190" t="n">
        <f aca="false">РПВ!BS11+РПВ!BT11+РПВ!CA11+РПВ!CB11</f>
        <v>0</v>
      </c>
      <c r="D29" s="190" t="n">
        <f aca="false">РПВ!DJ11</f>
        <v>0</v>
      </c>
      <c r="E29" s="186"/>
      <c r="F29" s="0" t="s">
        <v>240</v>
      </c>
      <c r="G29" s="191" t="str">
        <f aca="false">IF(D29=0,"",H29)</f>
        <v/>
      </c>
      <c r="H29" s="191" t="n">
        <v>580120</v>
      </c>
      <c r="I29" s="188" t="str">
        <f aca="false">A29</f>
        <v>ДЗПО - ППФ - 1-ра кат</v>
      </c>
      <c r="J29" s="189" t="n">
        <f aca="false">B29</f>
        <v>0.12</v>
      </c>
      <c r="K29" s="190" t="n">
        <f aca="false">C29</f>
        <v>0</v>
      </c>
      <c r="L29" s="190" t="n">
        <f aca="false">D29</f>
        <v>0</v>
      </c>
      <c r="M29" s="0" t="str">
        <f aca="false">G29</f>
        <v/>
      </c>
      <c r="N29" s="0" t="n">
        <v>1</v>
      </c>
      <c r="P29" s="185"/>
      <c r="R29" s="193"/>
      <c r="S29" s="193"/>
      <c r="T29" s="193"/>
    </row>
    <row r="30" s="1" customFormat="true" ht="12.75" hidden="false" customHeight="false" outlineLevel="0" collapsed="false">
      <c r="A30" s="1" t="s">
        <v>252</v>
      </c>
      <c r="B30" s="194" t="n">
        <v>0.048</v>
      </c>
      <c r="C30" s="195" t="n">
        <f aca="false">РПВ!BA11+РПВ!BB11+РПВ!BC11+РПВ!BD11+РПВ!BN11+РПВ!BO11+SUM(РПВ!BQ11:BT11,РПВ!BY11:CB11)</f>
        <v>0</v>
      </c>
      <c r="D30" s="195" t="n">
        <f aca="false">РПВ!DK11</f>
        <v>0</v>
      </c>
      <c r="F30" s="0" t="s">
        <v>245</v>
      </c>
      <c r="G30" s="191" t="str">
        <f aca="false">IF(D30=0,"",H30)</f>
        <v/>
      </c>
      <c r="H30" s="196" t="n">
        <v>560101</v>
      </c>
      <c r="I30" s="188" t="str">
        <f aca="false">A30</f>
        <v>Здравна осиг. - персонал</v>
      </c>
      <c r="J30" s="189" t="n">
        <f aca="false">B30</f>
        <v>0.048</v>
      </c>
      <c r="K30" s="190" t="n">
        <f aca="false">C30</f>
        <v>0</v>
      </c>
      <c r="L30" s="190" t="n">
        <f aca="false">D30</f>
        <v>0</v>
      </c>
      <c r="M30" s="0" t="str">
        <f aca="false">G30</f>
        <v/>
      </c>
      <c r="N30" s="0" t="n">
        <v>1</v>
      </c>
      <c r="P30" s="197"/>
      <c r="R30" s="67"/>
      <c r="S30" s="67"/>
      <c r="T30" s="67"/>
    </row>
    <row r="31" s="1" customFormat="true" ht="12.75" hidden="false" customHeight="false" outlineLevel="0" collapsed="false">
      <c r="A31" s="1" t="s">
        <v>253</v>
      </c>
      <c r="B31" s="194" t="n">
        <v>0.048</v>
      </c>
      <c r="C31" s="195" t="n">
        <f aca="false">SUM(РПВ!BU11:BV11,РПВ!CC11:CD11)</f>
        <v>0</v>
      </c>
      <c r="D31" s="195" t="n">
        <f aca="false">РПВ!DL11</f>
        <v>0</v>
      </c>
      <c r="F31" s="0"/>
      <c r="G31" s="191" t="str">
        <f aca="false">IF(D31=0,"",H31)</f>
        <v/>
      </c>
      <c r="H31" s="196" t="n">
        <v>560101</v>
      </c>
      <c r="I31" s="188" t="str">
        <f aca="false">A31</f>
        <v>Здравна осиг. - ДУК</v>
      </c>
      <c r="J31" s="189" t="n">
        <f aca="false">B31</f>
        <v>0.048</v>
      </c>
      <c r="K31" s="190" t="n">
        <f aca="false">C31</f>
        <v>0</v>
      </c>
      <c r="L31" s="190" t="n">
        <f aca="false">D31</f>
        <v>0</v>
      </c>
      <c r="M31" s="0" t="str">
        <f aca="false">G31</f>
        <v/>
      </c>
      <c r="N31" s="0" t="n">
        <v>1</v>
      </c>
      <c r="P31" s="197"/>
      <c r="R31" s="67"/>
      <c r="S31" s="67"/>
      <c r="T31" s="67"/>
    </row>
    <row r="32" customFormat="false" ht="12.75" hidden="false" customHeight="false" outlineLevel="0" collapsed="false">
      <c r="A32" s="181" t="s">
        <v>254</v>
      </c>
      <c r="B32" s="189" t="n">
        <v>0.048</v>
      </c>
      <c r="C32" s="190" t="n">
        <f aca="false">SUM(РПВ!CG11:CH11)-РПВ!BM11</f>
        <v>0</v>
      </c>
      <c r="D32" s="190" t="n">
        <f aca="false">РПВ!DM11</f>
        <v>0</v>
      </c>
      <c r="G32" s="191" t="str">
        <f aca="false">IF(D32=0,"",H32)</f>
        <v/>
      </c>
      <c r="H32" s="196" t="n">
        <v>560104</v>
      </c>
      <c r="I32" s="188" t="str">
        <f aca="false">A32</f>
        <v>Здравна осиг. - болнични</v>
      </c>
      <c r="J32" s="189" t="n">
        <f aca="false">B32</f>
        <v>0.048</v>
      </c>
      <c r="K32" s="190" t="n">
        <f aca="false">C32</f>
        <v>0</v>
      </c>
      <c r="L32" s="190" t="n">
        <f aca="false">D32</f>
        <v>0</v>
      </c>
      <c r="M32" s="0" t="str">
        <f aca="false">G32</f>
        <v/>
      </c>
      <c r="N32" s="0" t="n">
        <v>1</v>
      </c>
      <c r="P32" s="192"/>
      <c r="Q32" s="198"/>
      <c r="R32" s="199"/>
      <c r="S32" s="199"/>
      <c r="T32" s="199"/>
      <c r="U32" s="198"/>
      <c r="V32" s="198"/>
      <c r="W32" s="198"/>
      <c r="X32" s="198"/>
      <c r="Y32" s="198"/>
    </row>
    <row r="33" customFormat="false" ht="12.75" hidden="false" customHeight="false" outlineLevel="0" collapsed="false">
      <c r="A33" s="181" t="s">
        <v>255</v>
      </c>
      <c r="B33" s="189" t="n">
        <v>0.08</v>
      </c>
      <c r="C33" s="190" t="n">
        <f aca="false">РПВ!BF11</f>
        <v>0</v>
      </c>
      <c r="D33" s="190" t="n">
        <f aca="false">РПВ!DN11</f>
        <v>0</v>
      </c>
      <c r="G33" s="191" t="str">
        <f aca="false">IF(D33=0,"",H33)</f>
        <v/>
      </c>
      <c r="H33" s="191" t="n">
        <v>560109</v>
      </c>
      <c r="I33" s="188" t="str">
        <f aca="false">A33</f>
        <v>Здравна осиг. - неплатен отпуск</v>
      </c>
      <c r="J33" s="189" t="n">
        <f aca="false">B33</f>
        <v>0.08</v>
      </c>
      <c r="K33" s="190" t="n">
        <f aca="false">C33</f>
        <v>0</v>
      </c>
      <c r="L33" s="190" t="n">
        <f aca="false">D33</f>
        <v>0</v>
      </c>
      <c r="M33" s="0" t="str">
        <f aca="false">G33</f>
        <v/>
      </c>
      <c r="N33" s="0" t="n">
        <v>1</v>
      </c>
      <c r="P33" s="185"/>
      <c r="Q33" s="198"/>
      <c r="R33" s="199"/>
      <c r="S33" s="199"/>
      <c r="T33" s="200"/>
      <c r="U33" s="198"/>
      <c r="V33" s="198"/>
      <c r="W33" s="198"/>
      <c r="X33" s="198"/>
      <c r="Y33" s="198"/>
    </row>
    <row r="34" customFormat="false" ht="12.75" hidden="false" customHeight="false" outlineLevel="0" collapsed="false">
      <c r="A34" s="181" t="s">
        <v>256</v>
      </c>
      <c r="B34" s="189" t="n">
        <f aca="false">Систем!P7</f>
        <v>0.043</v>
      </c>
      <c r="C34" s="190" t="n">
        <f aca="false">РПВ!CI11</f>
        <v>0</v>
      </c>
      <c r="D34" s="190" t="n">
        <f aca="false">РПВ!DP11</f>
        <v>0</v>
      </c>
      <c r="G34" s="191" t="str">
        <f aca="false">IF(D34=0,"",H34)</f>
        <v/>
      </c>
      <c r="H34" s="191" t="n">
        <v>591008</v>
      </c>
      <c r="I34" s="188" t="str">
        <f aca="false">A34</f>
        <v>Учителски пенсионен фонд</v>
      </c>
      <c r="J34" s="189" t="n">
        <f aca="false">B34</f>
        <v>0.043</v>
      </c>
      <c r="K34" s="190" t="n">
        <f aca="false">C34</f>
        <v>0</v>
      </c>
      <c r="L34" s="190" t="n">
        <f aca="false">D34</f>
        <v>0</v>
      </c>
      <c r="M34" s="0" t="str">
        <f aca="false">G34</f>
        <v/>
      </c>
      <c r="N34" s="0" t="n">
        <v>1</v>
      </c>
      <c r="P34" s="185"/>
      <c r="Q34" s="198"/>
      <c r="R34" s="199"/>
      <c r="S34" s="199"/>
      <c r="T34" s="200"/>
      <c r="U34" s="198"/>
      <c r="V34" s="198"/>
      <c r="W34" s="198"/>
      <c r="X34" s="198"/>
      <c r="Y34" s="198"/>
    </row>
    <row r="35" customFormat="false" ht="13.5" hidden="false" customHeight="false" outlineLevel="0" collapsed="false">
      <c r="B35" s="201" t="s">
        <v>163</v>
      </c>
      <c r="C35" s="201"/>
      <c r="D35" s="202" t="n">
        <f aca="false">SUM(D4:D34)</f>
        <v>0</v>
      </c>
      <c r="G35" s="191"/>
      <c r="I35" s="188" t="str">
        <f aca="false">A38</f>
        <v>ДОО - персонал / родени преди 1960 год.</v>
      </c>
      <c r="J35" s="189" t="n">
        <f aca="false">B38</f>
        <v>0.098</v>
      </c>
      <c r="K35" s="190" t="n">
        <f aca="false">C38</f>
        <v>0</v>
      </c>
      <c r="L35" s="190" t="n">
        <f aca="false">D38</f>
        <v>0</v>
      </c>
      <c r="M35" s="0" t="str">
        <f aca="false">G38</f>
        <v/>
      </c>
      <c r="N35" s="0" t="n">
        <v>1</v>
      </c>
      <c r="P35" s="185"/>
      <c r="Q35" s="198"/>
      <c r="R35" s="199"/>
      <c r="S35" s="199"/>
      <c r="T35" s="200"/>
      <c r="U35" s="198"/>
      <c r="V35" s="198"/>
      <c r="W35" s="198"/>
      <c r="X35" s="198"/>
      <c r="Y35" s="198"/>
    </row>
    <row r="36" customFormat="false" ht="13.5" hidden="false" customHeight="false" outlineLevel="0" collapsed="false">
      <c r="B36" s="192"/>
      <c r="G36" s="191"/>
      <c r="I36" s="188" t="str">
        <f aca="false">A39</f>
        <v>ДОО - персонал / родени след 1960 год.</v>
      </c>
      <c r="J36" s="189" t="n">
        <f aca="false">B39</f>
        <v>0.076</v>
      </c>
      <c r="K36" s="190" t="n">
        <f aca="false">C39</f>
        <v>0</v>
      </c>
      <c r="L36" s="190" t="n">
        <f aca="false">D39</f>
        <v>0</v>
      </c>
      <c r="M36" s="0" t="str">
        <f aca="false">G39</f>
        <v/>
      </c>
      <c r="N36" s="0" t="n">
        <v>1</v>
      </c>
      <c r="Q36" s="198"/>
      <c r="R36" s="200"/>
      <c r="S36" s="199"/>
      <c r="T36" s="199"/>
      <c r="U36" s="198"/>
      <c r="V36" s="198"/>
      <c r="W36" s="198"/>
      <c r="X36" s="198"/>
      <c r="Y36" s="198"/>
    </row>
    <row r="37" customFormat="false" ht="12.75" hidden="false" customHeight="false" outlineLevel="0" collapsed="false">
      <c r="A37" s="187" t="s">
        <v>257</v>
      </c>
      <c r="B37" s="192"/>
      <c r="G37" s="191"/>
      <c r="I37" s="188" t="str">
        <f aca="false">A40</f>
        <v>ДОО в/у соц. разходи / родени преди 1960 год.</v>
      </c>
      <c r="J37" s="189" t="n">
        <f aca="false">B40</f>
        <v>0.08</v>
      </c>
      <c r="K37" s="190" t="n">
        <f aca="false">C40</f>
        <v>0</v>
      </c>
      <c r="L37" s="190" t="n">
        <f aca="false">D40</f>
        <v>0</v>
      </c>
      <c r="M37" s="0" t="str">
        <f aca="false">G40</f>
        <v/>
      </c>
      <c r="N37" s="0" t="n">
        <v>1</v>
      </c>
      <c r="Q37" s="198"/>
      <c r="R37" s="199"/>
      <c r="S37" s="199"/>
      <c r="T37" s="199"/>
      <c r="U37" s="198"/>
      <c r="V37" s="198"/>
      <c r="W37" s="198"/>
      <c r="X37" s="198"/>
      <c r="Y37" s="198"/>
    </row>
    <row r="38" customFormat="false" ht="12.75" hidden="false" customHeight="false" outlineLevel="0" collapsed="false">
      <c r="A38" s="188" t="s">
        <v>258</v>
      </c>
      <c r="B38" s="189" t="n">
        <v>0.098</v>
      </c>
      <c r="C38" s="190" t="n">
        <f aca="false">РПВ!BA11</f>
        <v>0</v>
      </c>
      <c r="D38" s="190" t="n">
        <f aca="false">РПВ!DR11</f>
        <v>0</v>
      </c>
      <c r="G38" s="191" t="str">
        <f aca="false">IF(D38=0,"",H38)</f>
        <v/>
      </c>
      <c r="H38" s="191" t="n">
        <v>550101</v>
      </c>
      <c r="I38" s="188" t="str">
        <f aca="false">A41</f>
        <v>ДОО в/у соц. разходи / родени след 1960 год.</v>
      </c>
      <c r="J38" s="189" t="n">
        <f aca="false">B41</f>
        <v>0.058</v>
      </c>
      <c r="K38" s="190" t="n">
        <f aca="false">C41</f>
        <v>0</v>
      </c>
      <c r="L38" s="190" t="n">
        <f aca="false">D41</f>
        <v>0</v>
      </c>
      <c r="M38" s="0" t="str">
        <f aca="false">G41</f>
        <v/>
      </c>
      <c r="N38" s="0" t="n">
        <v>1</v>
      </c>
      <c r="Q38" s="198"/>
      <c r="R38" s="198"/>
      <c r="S38" s="198"/>
      <c r="T38" s="198"/>
      <c r="U38" s="198"/>
      <c r="V38" s="198"/>
      <c r="W38" s="198"/>
      <c r="X38" s="198"/>
      <c r="Y38" s="198"/>
    </row>
    <row r="39" customFormat="false" ht="12.75" hidden="false" customHeight="false" outlineLevel="0" collapsed="false">
      <c r="A39" s="181" t="s">
        <v>259</v>
      </c>
      <c r="B39" s="189" t="n">
        <v>0.076</v>
      </c>
      <c r="C39" s="190" t="n">
        <f aca="false">РПВ!BB11</f>
        <v>0</v>
      </c>
      <c r="D39" s="190" t="n">
        <f aca="false">РПВ!DS11</f>
        <v>0</v>
      </c>
      <c r="G39" s="191" t="str">
        <f aca="false">IF(D39=0,"",H39)</f>
        <v/>
      </c>
      <c r="H39" s="191" t="n">
        <v>550131</v>
      </c>
      <c r="I39" s="188" t="str">
        <f aca="false">A42</f>
        <v>ДОО в/у соц. разходи / родени преди 1960 год.</v>
      </c>
      <c r="J39" s="189" t="n">
        <f aca="false">B42</f>
        <v>0.08</v>
      </c>
      <c r="K39" s="190" t="n">
        <f aca="false">C42</f>
        <v>0</v>
      </c>
      <c r="L39" s="190" t="n">
        <f aca="false">D42</f>
        <v>0</v>
      </c>
      <c r="M39" s="0" t="str">
        <f aca="false">G42</f>
        <v/>
      </c>
      <c r="N39" s="0" t="n">
        <v>1</v>
      </c>
      <c r="Q39" s="198"/>
      <c r="R39" s="198"/>
      <c r="S39" s="198"/>
      <c r="T39" s="198"/>
      <c r="U39" s="198"/>
      <c r="V39" s="198"/>
      <c r="W39" s="198"/>
      <c r="X39" s="198"/>
      <c r="Y39" s="198"/>
    </row>
    <row r="40" customFormat="false" ht="12.75" hidden="false" customHeight="false" outlineLevel="0" collapsed="false">
      <c r="A40" s="181" t="s">
        <v>220</v>
      </c>
      <c r="B40" s="189" t="n">
        <v>0.08</v>
      </c>
      <c r="C40" s="190" t="n">
        <f aca="false">РПВ!BC11</f>
        <v>0</v>
      </c>
      <c r="D40" s="190" t="n">
        <f aca="false">РПВ!DT11</f>
        <v>0</v>
      </c>
      <c r="E40" s="186"/>
      <c r="F40" s="0" t="s">
        <v>221</v>
      </c>
      <c r="G40" s="191" t="str">
        <f aca="false">IF(D40=0,"",H40)</f>
        <v/>
      </c>
      <c r="H40" s="191" t="n">
        <v>550129</v>
      </c>
      <c r="I40" s="188" t="str">
        <f aca="false">A43</f>
        <v>ДОО в/у соц. разходи / родени след 1960 год.</v>
      </c>
      <c r="J40" s="189" t="n">
        <f aca="false">B43</f>
        <v>0.058</v>
      </c>
      <c r="K40" s="190" t="n">
        <f aca="false">C43</f>
        <v>0</v>
      </c>
      <c r="L40" s="190" t="n">
        <f aca="false">D43</f>
        <v>0</v>
      </c>
      <c r="M40" s="0" t="str">
        <f aca="false">G43</f>
        <v/>
      </c>
      <c r="N40" s="0" t="n">
        <v>1</v>
      </c>
      <c r="P40" s="192"/>
      <c r="R40" s="193"/>
      <c r="S40" s="193"/>
      <c r="T40" s="193"/>
    </row>
    <row r="41" customFormat="false" ht="12.75" hidden="false" customHeight="false" outlineLevel="0" collapsed="false">
      <c r="A41" s="181" t="s">
        <v>222</v>
      </c>
      <c r="B41" s="189" t="n">
        <v>0.058</v>
      </c>
      <c r="C41" s="190" t="n">
        <f aca="false">РПВ!BD11</f>
        <v>0</v>
      </c>
      <c r="D41" s="190" t="n">
        <f aca="false">РПВ!DU11</f>
        <v>0</v>
      </c>
      <c r="E41" s="186"/>
      <c r="F41" s="0" t="s">
        <v>221</v>
      </c>
      <c r="G41" s="191" t="str">
        <f aca="false">IF(D41=0,"",H41)</f>
        <v/>
      </c>
      <c r="H41" s="191" t="n">
        <v>550159</v>
      </c>
      <c r="I41" s="188" t="str">
        <f aca="false">A44</f>
        <v>ДОО в/у соц. разходи / родени преди 1960 год.</v>
      </c>
      <c r="J41" s="189" t="n">
        <f aca="false">B44</f>
        <v>0.08</v>
      </c>
      <c r="K41" s="190" t="n">
        <f aca="false">C44</f>
        <v>0</v>
      </c>
      <c r="L41" s="190" t="n">
        <f aca="false">D44</f>
        <v>0</v>
      </c>
      <c r="M41" s="0" t="str">
        <f aca="false">G44</f>
        <v/>
      </c>
      <c r="N41" s="0" t="n">
        <v>1</v>
      </c>
      <c r="P41" s="192"/>
      <c r="R41" s="193"/>
      <c r="S41" s="193"/>
      <c r="T41" s="193"/>
    </row>
    <row r="42" customFormat="false" ht="12.75" hidden="false" customHeight="false" outlineLevel="0" collapsed="false">
      <c r="A42" s="181" t="s">
        <v>220</v>
      </c>
      <c r="B42" s="189" t="n">
        <v>0.08</v>
      </c>
      <c r="C42" s="190" t="n">
        <f aca="false">РПВ!BY11</f>
        <v>0</v>
      </c>
      <c r="D42" s="190" t="n">
        <f aca="false">РПВ!DV11</f>
        <v>0</v>
      </c>
      <c r="E42" s="186"/>
      <c r="F42" s="0" t="s">
        <v>224</v>
      </c>
      <c r="G42" s="191" t="str">
        <f aca="false">IF(D42=0,"",H42)</f>
        <v/>
      </c>
      <c r="H42" s="191" t="n">
        <v>550129</v>
      </c>
      <c r="I42" s="188" t="str">
        <f aca="false">A45</f>
        <v>ДОО в/у соц. разходи / родени след 1960 год.</v>
      </c>
      <c r="J42" s="189" t="n">
        <f aca="false">B45</f>
        <v>0.058</v>
      </c>
      <c r="K42" s="190" t="n">
        <f aca="false">C45</f>
        <v>0</v>
      </c>
      <c r="L42" s="190" t="n">
        <f aca="false">D45</f>
        <v>0</v>
      </c>
      <c r="M42" s="0" t="str">
        <f aca="false">G45</f>
        <v/>
      </c>
      <c r="N42" s="0" t="n">
        <v>1</v>
      </c>
      <c r="P42" s="192"/>
      <c r="R42" s="193"/>
      <c r="S42" s="193"/>
      <c r="T42" s="193"/>
    </row>
    <row r="43" customFormat="false" ht="12.75" hidden="false" customHeight="false" outlineLevel="0" collapsed="false">
      <c r="A43" s="181" t="s">
        <v>222</v>
      </c>
      <c r="B43" s="189" t="n">
        <v>0.058</v>
      </c>
      <c r="C43" s="190" t="n">
        <f aca="false">РПВ!BZ11</f>
        <v>0</v>
      </c>
      <c r="D43" s="190" t="n">
        <f aca="false">РПВ!DW11</f>
        <v>0</v>
      </c>
      <c r="E43" s="186"/>
      <c r="F43" s="0" t="s">
        <v>224</v>
      </c>
      <c r="G43" s="191" t="str">
        <f aca="false">IF(D43=0,"",H43)</f>
        <v/>
      </c>
      <c r="H43" s="191" t="n">
        <v>550159</v>
      </c>
      <c r="I43" s="188" t="str">
        <f aca="false">A46</f>
        <v>ДОО в/у соц. разходи / родени преди 1960 год. - ДУК</v>
      </c>
      <c r="J43" s="189" t="n">
        <f aca="false">B46</f>
        <v>0.08</v>
      </c>
      <c r="K43" s="190" t="n">
        <f aca="false">C46</f>
        <v>0</v>
      </c>
      <c r="L43" s="190" t="n">
        <f aca="false">D46</f>
        <v>0</v>
      </c>
      <c r="M43" s="0" t="str">
        <f aca="false">G46</f>
        <v/>
      </c>
      <c r="N43" s="0" t="n">
        <v>1</v>
      </c>
      <c r="P43" s="192"/>
      <c r="R43" s="193"/>
      <c r="S43" s="193"/>
      <c r="T43" s="193"/>
    </row>
    <row r="44" customFormat="false" ht="12.75" hidden="false" customHeight="false" outlineLevel="0" collapsed="false">
      <c r="A44" s="181" t="s">
        <v>220</v>
      </c>
      <c r="B44" s="189" t="n">
        <v>0.08</v>
      </c>
      <c r="C44" s="190" t="n">
        <f aca="false">РПВ!CA11</f>
        <v>0</v>
      </c>
      <c r="D44" s="190" t="n">
        <f aca="false">РПВ!DX11</f>
        <v>0</v>
      </c>
      <c r="E44" s="186"/>
      <c r="F44" s="0" t="s">
        <v>227</v>
      </c>
      <c r="G44" s="191" t="str">
        <f aca="false">IF(D44=0,"",H44)</f>
        <v/>
      </c>
      <c r="H44" s="191" t="n">
        <v>550129</v>
      </c>
      <c r="I44" s="188" t="str">
        <f aca="false">A47</f>
        <v>ДОО в/у соц. разходи / родени след 1960 год. - ДУК</v>
      </c>
      <c r="J44" s="189" t="n">
        <f aca="false">B47</f>
        <v>0.058</v>
      </c>
      <c r="K44" s="190" t="n">
        <f aca="false">C47</f>
        <v>0</v>
      </c>
      <c r="L44" s="190" t="n">
        <f aca="false">D47</f>
        <v>0</v>
      </c>
      <c r="M44" s="0" t="str">
        <f aca="false">G47</f>
        <v/>
      </c>
      <c r="N44" s="0" t="n">
        <v>1</v>
      </c>
      <c r="P44" s="192"/>
      <c r="R44" s="193"/>
      <c r="S44" s="193"/>
      <c r="T44" s="193"/>
    </row>
    <row r="45" customFormat="false" ht="12.75" hidden="false" customHeight="false" outlineLevel="0" collapsed="false">
      <c r="A45" s="181" t="s">
        <v>222</v>
      </c>
      <c r="B45" s="189" t="n">
        <v>0.058</v>
      </c>
      <c r="C45" s="190" t="n">
        <f aca="false">РПВ!CB11</f>
        <v>0</v>
      </c>
      <c r="D45" s="190" t="n">
        <f aca="false">РПВ!DY11</f>
        <v>0</v>
      </c>
      <c r="E45" s="186"/>
      <c r="F45" s="0" t="s">
        <v>227</v>
      </c>
      <c r="G45" s="191" t="str">
        <f aca="false">IF(D45=0,"",H45)</f>
        <v/>
      </c>
      <c r="H45" s="191" t="n">
        <v>550159</v>
      </c>
      <c r="I45" s="188" t="str">
        <f aca="false">A48</f>
        <v>ДОО на изпълнители по ДУК / родени преди 1960 год.</v>
      </c>
      <c r="J45" s="189" t="n">
        <f aca="false">B48</f>
        <v>0.098</v>
      </c>
      <c r="K45" s="190" t="n">
        <f aca="false">C48</f>
        <v>0</v>
      </c>
      <c r="L45" s="190" t="n">
        <f aca="false">D48</f>
        <v>0</v>
      </c>
      <c r="M45" s="0" t="str">
        <f aca="false">G48</f>
        <v/>
      </c>
      <c r="N45" s="0" t="n">
        <v>1</v>
      </c>
      <c r="P45" s="192"/>
      <c r="R45" s="193"/>
      <c r="S45" s="193"/>
      <c r="T45" s="193"/>
    </row>
    <row r="46" customFormat="false" ht="12.75" hidden="false" customHeight="false" outlineLevel="0" collapsed="false">
      <c r="A46" s="181" t="s">
        <v>229</v>
      </c>
      <c r="B46" s="189" t="n">
        <v>0.08</v>
      </c>
      <c r="C46" s="190" t="n">
        <f aca="false">РПВ!CC11</f>
        <v>0</v>
      </c>
      <c r="D46" s="190" t="n">
        <f aca="false">РПВ!DZ11</f>
        <v>0</v>
      </c>
      <c r="E46" s="186"/>
      <c r="G46" s="191" t="str">
        <f aca="false">IF(D46=0,"",H46)</f>
        <v/>
      </c>
      <c r="H46" s="191" t="n">
        <v>550129</v>
      </c>
      <c r="I46" s="188" t="str">
        <f aca="false">A49</f>
        <v>ДОО на изпълнители по ДУК / родени след 1960 год.</v>
      </c>
      <c r="J46" s="189" t="n">
        <f aca="false">B49</f>
        <v>0.076</v>
      </c>
      <c r="K46" s="190" t="n">
        <f aca="false">C49</f>
        <v>0</v>
      </c>
      <c r="L46" s="190" t="n">
        <f aca="false">D49</f>
        <v>0</v>
      </c>
      <c r="M46" s="0" t="str">
        <f aca="false">G49</f>
        <v/>
      </c>
      <c r="N46" s="0" t="n">
        <v>1</v>
      </c>
      <c r="P46" s="192"/>
      <c r="R46" s="193"/>
      <c r="S46" s="193"/>
      <c r="T46" s="193"/>
    </row>
    <row r="47" customFormat="false" ht="12.75" hidden="false" customHeight="false" outlineLevel="0" collapsed="false">
      <c r="A47" s="181" t="s">
        <v>230</v>
      </c>
      <c r="B47" s="189" t="n">
        <v>0.058</v>
      </c>
      <c r="C47" s="190" t="n">
        <f aca="false">РПВ!CD11</f>
        <v>0</v>
      </c>
      <c r="D47" s="190" t="n">
        <f aca="false">РПВ!EA11</f>
        <v>0</v>
      </c>
      <c r="E47" s="186"/>
      <c r="G47" s="191" t="str">
        <f aca="false">IF(D47=0,"",H47)</f>
        <v/>
      </c>
      <c r="H47" s="191" t="n">
        <v>550159</v>
      </c>
      <c r="I47" s="188" t="str">
        <f aca="false">A50</f>
        <v>ДОО на персонал по чл. 114 от КТ / преди 1960 год.</v>
      </c>
      <c r="J47" s="189" t="n">
        <f aca="false">B50</f>
        <v>0.08</v>
      </c>
      <c r="K47" s="190" t="n">
        <f aca="false">C50</f>
        <v>0</v>
      </c>
      <c r="L47" s="190" t="n">
        <f aca="false">D50</f>
        <v>0</v>
      </c>
      <c r="M47" s="0" t="str">
        <f aca="false">G50</f>
        <v/>
      </c>
      <c r="N47" s="0" t="n">
        <v>1</v>
      </c>
      <c r="P47" s="192"/>
      <c r="R47" s="193"/>
      <c r="S47" s="193"/>
      <c r="T47" s="193"/>
    </row>
    <row r="48" customFormat="false" ht="12.75" hidden="false" customHeight="false" outlineLevel="0" collapsed="false">
      <c r="A48" s="181" t="s">
        <v>231</v>
      </c>
      <c r="B48" s="189" t="n">
        <v>0.098</v>
      </c>
      <c r="C48" s="190" t="n">
        <f aca="false">РПВ!BU11</f>
        <v>0</v>
      </c>
      <c r="D48" s="190" t="n">
        <f aca="false">РПВ!EH11</f>
        <v>0</v>
      </c>
      <c r="E48" s="186"/>
      <c r="G48" s="191" t="str">
        <f aca="false">IF(D48=0,"",H48)</f>
        <v/>
      </c>
      <c r="H48" s="191" t="n">
        <v>550101</v>
      </c>
      <c r="I48" s="188" t="str">
        <f aca="false">A51</f>
        <v>ДОО на персонал по чл. 114 от КТ / след 1960 год.</v>
      </c>
      <c r="J48" s="189" t="n">
        <f aca="false">B51</f>
        <v>0.058</v>
      </c>
      <c r="K48" s="190" t="n">
        <f aca="false">C51</f>
        <v>0</v>
      </c>
      <c r="L48" s="190" t="n">
        <f aca="false">D51</f>
        <v>0</v>
      </c>
      <c r="M48" s="0" t="str">
        <f aca="false">G51</f>
        <v/>
      </c>
      <c r="N48" s="0" t="n">
        <v>1</v>
      </c>
      <c r="P48" s="192"/>
      <c r="R48" s="193"/>
      <c r="S48" s="193"/>
      <c r="T48" s="193"/>
    </row>
    <row r="49" customFormat="false" ht="12.75" hidden="false" customHeight="false" outlineLevel="0" collapsed="false">
      <c r="A49" s="181" t="s">
        <v>232</v>
      </c>
      <c r="B49" s="189" t="n">
        <v>0.076</v>
      </c>
      <c r="C49" s="190" t="n">
        <f aca="false">РПВ!BV11</f>
        <v>0</v>
      </c>
      <c r="D49" s="190" t="n">
        <f aca="false">РПВ!EI11</f>
        <v>0</v>
      </c>
      <c r="E49" s="186"/>
      <c r="G49" s="191" t="str">
        <f aca="false">IF(D49=0,"",H49)</f>
        <v/>
      </c>
      <c r="H49" s="191" t="n">
        <v>550131</v>
      </c>
      <c r="I49" s="188" t="str">
        <f aca="false">A52</f>
        <v>ДОО на персонал 2-ра кат/ родени преди 1960 год.</v>
      </c>
      <c r="J49" s="189" t="n">
        <f aca="false">B52</f>
        <v>0.098</v>
      </c>
      <c r="K49" s="190" t="n">
        <f aca="false">C52</f>
        <v>0</v>
      </c>
      <c r="L49" s="190" t="n">
        <f aca="false">D52</f>
        <v>0</v>
      </c>
      <c r="M49" s="0" t="str">
        <f aca="false">G52</f>
        <v/>
      </c>
      <c r="N49" s="0" t="n">
        <v>1</v>
      </c>
      <c r="P49" s="192"/>
      <c r="R49" s="193"/>
      <c r="S49" s="193"/>
      <c r="T49" s="193"/>
    </row>
    <row r="50" customFormat="false" ht="12.75" hidden="false" customHeight="false" outlineLevel="0" collapsed="false">
      <c r="A50" s="181" t="s">
        <v>233</v>
      </c>
      <c r="B50" s="189" t="n">
        <v>0.08</v>
      </c>
      <c r="C50" s="190" t="n">
        <f aca="false">РПВ!BN11</f>
        <v>0</v>
      </c>
      <c r="D50" s="190" t="n">
        <f aca="false">РПВ!EB11</f>
        <v>0</v>
      </c>
      <c r="E50" s="186"/>
      <c r="G50" s="191" t="str">
        <f aca="false">IF(D50=0,"",H50)</f>
        <v/>
      </c>
      <c r="H50" s="191" t="n">
        <v>550108</v>
      </c>
      <c r="I50" s="188" t="str">
        <f aca="false">A53</f>
        <v>ДОО на персонал 2-ра кат/ родени след 1960 год.</v>
      </c>
      <c r="J50" s="189" t="n">
        <f aca="false">B53</f>
        <v>0.076</v>
      </c>
      <c r="K50" s="190" t="n">
        <f aca="false">C53</f>
        <v>0</v>
      </c>
      <c r="L50" s="190" t="n">
        <f aca="false">D53</f>
        <v>0</v>
      </c>
      <c r="M50" s="0" t="str">
        <f aca="false">G53</f>
        <v/>
      </c>
      <c r="N50" s="0" t="n">
        <v>1</v>
      </c>
      <c r="P50" s="192"/>
      <c r="R50" s="193"/>
      <c r="S50" s="193"/>
      <c r="T50" s="193"/>
    </row>
    <row r="51" customFormat="false" ht="12.75" hidden="false" customHeight="false" outlineLevel="0" collapsed="false">
      <c r="A51" s="181" t="s">
        <v>235</v>
      </c>
      <c r="B51" s="189" t="n">
        <v>0.058</v>
      </c>
      <c r="C51" s="190" t="n">
        <f aca="false">РПВ!BO11</f>
        <v>0</v>
      </c>
      <c r="D51" s="190" t="n">
        <f aca="false">РПВ!EC11</f>
        <v>0</v>
      </c>
      <c r="E51" s="186"/>
      <c r="G51" s="191" t="str">
        <f aca="false">IF(D51=0,"",H51)</f>
        <v/>
      </c>
      <c r="H51" s="191" t="n">
        <v>550138</v>
      </c>
      <c r="I51" s="188" t="str">
        <f aca="false">A54</f>
        <v>ДОО на персонал 1-ва кат/ родени преди 1960 год.</v>
      </c>
      <c r="J51" s="189" t="n">
        <f aca="false">B54</f>
        <v>0.098</v>
      </c>
      <c r="K51" s="190" t="n">
        <f aca="false">C54</f>
        <v>0</v>
      </c>
      <c r="L51" s="190" t="n">
        <f aca="false">D54</f>
        <v>0</v>
      </c>
      <c r="M51" s="0" t="str">
        <f aca="false">G54</f>
        <v/>
      </c>
      <c r="N51" s="0" t="n">
        <v>1</v>
      </c>
      <c r="P51" s="192"/>
      <c r="R51" s="193"/>
      <c r="S51" s="193"/>
      <c r="T51" s="193"/>
    </row>
    <row r="52" customFormat="false" ht="12.75" hidden="false" customHeight="false" outlineLevel="0" collapsed="false">
      <c r="A52" s="188" t="s">
        <v>236</v>
      </c>
      <c r="B52" s="189" t="n">
        <v>0.098</v>
      </c>
      <c r="C52" s="190" t="n">
        <f aca="false">РПВ!BQ11</f>
        <v>0</v>
      </c>
      <c r="D52" s="190" t="n">
        <f aca="false">РПВ!ED11</f>
        <v>0</v>
      </c>
      <c r="E52" s="185"/>
      <c r="F52" s="0" t="s">
        <v>237</v>
      </c>
      <c r="G52" s="191" t="str">
        <f aca="false">IF(D52=0,"",H52)</f>
        <v/>
      </c>
      <c r="H52" s="191" t="n">
        <v>550102</v>
      </c>
      <c r="I52" s="188" t="str">
        <f aca="false">A55</f>
        <v>ДОО на персонал 1-ва кат/ родени след 1960 год.</v>
      </c>
      <c r="J52" s="189" t="n">
        <f aca="false">B55</f>
        <v>0.076</v>
      </c>
      <c r="K52" s="190" t="n">
        <f aca="false">C55</f>
        <v>0</v>
      </c>
      <c r="L52" s="190" t="n">
        <f aca="false">D55</f>
        <v>0</v>
      </c>
      <c r="M52" s="0" t="str">
        <f aca="false">G55</f>
        <v/>
      </c>
      <c r="N52" s="0" t="n">
        <v>1</v>
      </c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</row>
    <row r="53" customFormat="false" ht="12.75" hidden="false" customHeight="false" outlineLevel="0" collapsed="false">
      <c r="A53" s="181" t="s">
        <v>238</v>
      </c>
      <c r="B53" s="189" t="n">
        <v>0.076</v>
      </c>
      <c r="C53" s="190" t="n">
        <f aca="false">РПВ!BR11</f>
        <v>0</v>
      </c>
      <c r="D53" s="190" t="n">
        <f aca="false">РПВ!EE11</f>
        <v>0</v>
      </c>
      <c r="F53" s="0" t="s">
        <v>237</v>
      </c>
      <c r="G53" s="191" t="str">
        <f aca="false">IF(D53=0,"",H53)</f>
        <v/>
      </c>
      <c r="H53" s="191" t="n">
        <v>550132</v>
      </c>
      <c r="I53" s="188" t="str">
        <f aca="false">A56</f>
        <v>ДОО в/у обезщетение по чл.222 ал.1 от КТ / преди</v>
      </c>
      <c r="J53" s="189" t="n">
        <f aca="false">B56</f>
        <v>0.08</v>
      </c>
      <c r="K53" s="190" t="n">
        <f aca="false">C56</f>
        <v>0</v>
      </c>
      <c r="L53" s="190" t="n">
        <f aca="false">D56</f>
        <v>0</v>
      </c>
      <c r="M53" s="0" t="str">
        <f aca="false">G56</f>
        <v/>
      </c>
      <c r="N53" s="0" t="n">
        <v>1</v>
      </c>
    </row>
    <row r="54" customFormat="false" ht="12.75" hidden="false" customHeight="false" outlineLevel="0" collapsed="false">
      <c r="A54" s="188" t="s">
        <v>239</v>
      </c>
      <c r="B54" s="189" t="n">
        <v>0.098</v>
      </c>
      <c r="C54" s="190" t="n">
        <f aca="false">РПВ!BS11</f>
        <v>0</v>
      </c>
      <c r="D54" s="190" t="n">
        <f aca="false">РПВ!EF11</f>
        <v>0</v>
      </c>
      <c r="E54" s="185"/>
      <c r="F54" s="0" t="s">
        <v>240</v>
      </c>
      <c r="G54" s="191" t="str">
        <f aca="false">IF(D54=0,"",H54)</f>
        <v/>
      </c>
      <c r="H54" s="191" t="n">
        <v>550102</v>
      </c>
      <c r="I54" s="188" t="str">
        <f aca="false">A57</f>
        <v>ДОО в/у обезщетение по чл.222 ал.1 от КТ / след</v>
      </c>
      <c r="J54" s="189" t="n">
        <f aca="false">B57</f>
        <v>0.058</v>
      </c>
      <c r="K54" s="190" t="n">
        <f aca="false">C57</f>
        <v>0</v>
      </c>
      <c r="L54" s="190" t="n">
        <f aca="false">D57</f>
        <v>0</v>
      </c>
      <c r="M54" s="0" t="str">
        <f aca="false">G57</f>
        <v/>
      </c>
      <c r="N54" s="0" t="n">
        <v>1</v>
      </c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</row>
    <row r="55" customFormat="false" ht="12.75" hidden="false" customHeight="false" outlineLevel="0" collapsed="false">
      <c r="A55" s="181" t="s">
        <v>241</v>
      </c>
      <c r="B55" s="189" t="n">
        <v>0.076</v>
      </c>
      <c r="C55" s="190" t="n">
        <f aca="false">РПВ!BT11</f>
        <v>0</v>
      </c>
      <c r="D55" s="190" t="n">
        <f aca="false">РПВ!EG11</f>
        <v>0</v>
      </c>
      <c r="F55" s="0" t="s">
        <v>240</v>
      </c>
      <c r="G55" s="191" t="str">
        <f aca="false">IF(D55=0,"",H55)</f>
        <v/>
      </c>
      <c r="H55" s="191" t="n">
        <v>550132</v>
      </c>
      <c r="I55" s="188" t="str">
        <f aca="false">A58</f>
        <v>ДЗПО - УПФ - персонал</v>
      </c>
      <c r="J55" s="189" t="n">
        <f aca="false">B58</f>
        <v>0.022</v>
      </c>
      <c r="K55" s="190" t="n">
        <f aca="false">C58</f>
        <v>0</v>
      </c>
      <c r="L55" s="190" t="n">
        <f aca="false">D58</f>
        <v>0</v>
      </c>
      <c r="M55" s="0" t="str">
        <f aca="false">G58</f>
        <v/>
      </c>
      <c r="N55" s="0" t="n">
        <v>1</v>
      </c>
    </row>
    <row r="56" customFormat="false" ht="12.75" hidden="false" customHeight="false" outlineLevel="0" collapsed="false">
      <c r="A56" s="188" t="s">
        <v>242</v>
      </c>
      <c r="B56" s="189" t="n">
        <v>0.08</v>
      </c>
      <c r="C56" s="190" t="n">
        <f aca="false">РПВ!BW11</f>
        <v>0</v>
      </c>
      <c r="D56" s="190" t="n">
        <f aca="false">РПВ!EJ11</f>
        <v>0</v>
      </c>
      <c r="G56" s="191" t="str">
        <f aca="false">IF(D56=0,"",H56)</f>
        <v/>
      </c>
      <c r="H56" s="191" t="n">
        <v>550116</v>
      </c>
      <c r="I56" s="188" t="str">
        <f aca="false">A59</f>
        <v>ДЗПО - УПФ - ДУК</v>
      </c>
      <c r="J56" s="189" t="n">
        <f aca="false">B59</f>
        <v>0.022</v>
      </c>
      <c r="K56" s="190" t="n">
        <f aca="false">C59</f>
        <v>0</v>
      </c>
      <c r="L56" s="190" t="n">
        <f aca="false">D59</f>
        <v>0</v>
      </c>
      <c r="M56" s="0" t="str">
        <f aca="false">G59</f>
        <v/>
      </c>
      <c r="N56" s="0" t="n">
        <v>1</v>
      </c>
    </row>
    <row r="57" customFormat="false" ht="12.75" hidden="false" customHeight="false" outlineLevel="0" collapsed="false">
      <c r="A57" s="20" t="s">
        <v>243</v>
      </c>
      <c r="B57" s="189" t="n">
        <v>0.058</v>
      </c>
      <c r="C57" s="190" t="n">
        <f aca="false">РПВ!BX11</f>
        <v>0</v>
      </c>
      <c r="D57" s="190" t="n">
        <f aca="false">РПВ!EK11</f>
        <v>0</v>
      </c>
      <c r="G57" s="191" t="str">
        <f aca="false">IF(D57=0,"",H57)</f>
        <v/>
      </c>
      <c r="H57" s="191" t="n">
        <v>550146</v>
      </c>
      <c r="I57" s="188" t="str">
        <f aca="false">A60</f>
        <v>ДОО и всички осиг. случай - собственик / преди 1960 г.</v>
      </c>
      <c r="J57" s="189" t="n">
        <f aca="false">B60</f>
        <v>0.215</v>
      </c>
      <c r="K57" s="190" t="n">
        <f aca="false">C60</f>
        <v>0</v>
      </c>
      <c r="L57" s="190" t="n">
        <f aca="false">D60</f>
        <v>0</v>
      </c>
      <c r="M57" s="0" t="str">
        <f aca="false">G60</f>
        <v/>
      </c>
      <c r="N57" s="0" t="n">
        <v>1</v>
      </c>
    </row>
    <row r="58" customFormat="false" ht="12.75" hidden="false" customHeight="false" outlineLevel="0" collapsed="false">
      <c r="A58" s="181" t="s">
        <v>260</v>
      </c>
      <c r="B58" s="189" t="n">
        <v>0.022</v>
      </c>
      <c r="C58" s="190" t="n">
        <f aca="false">РПВ!BB11+РПВ!BD11+РПВ!BO11+РПВ!BR11+РПВ!BT11+РПВ!BZ11+РПВ!CB11+РПВ!BX11</f>
        <v>0</v>
      </c>
      <c r="D58" s="190" t="n">
        <f aca="false">РПВ!EL11</f>
        <v>0</v>
      </c>
      <c r="G58" s="191" t="str">
        <f aca="false">IF(D58=0,"",H58)</f>
        <v/>
      </c>
      <c r="H58" s="191" t="n">
        <v>580123</v>
      </c>
      <c r="I58" s="188" t="str">
        <f aca="false">A61</f>
        <v>ДОО и всички осиг. случай - собственик / след 1960 г.</v>
      </c>
      <c r="J58" s="189" t="n">
        <f aca="false">B61</f>
        <v>0.165</v>
      </c>
      <c r="K58" s="190" t="n">
        <f aca="false">C61</f>
        <v>0</v>
      </c>
      <c r="L58" s="190" t="n">
        <f aca="false">D61</f>
        <v>0</v>
      </c>
      <c r="M58" s="0" t="str">
        <f aca="false">G61</f>
        <v/>
      </c>
      <c r="N58" s="0" t="n">
        <v>1</v>
      </c>
      <c r="Q58" s="198"/>
      <c r="R58" s="198"/>
      <c r="S58" s="198"/>
      <c r="T58" s="198"/>
      <c r="U58" s="198"/>
      <c r="V58" s="198"/>
      <c r="W58" s="198"/>
      <c r="X58" s="198"/>
      <c r="Y58" s="198"/>
    </row>
    <row r="59" customFormat="false" ht="12.75" hidden="false" customHeight="false" outlineLevel="0" collapsed="false">
      <c r="A59" s="181" t="s">
        <v>261</v>
      </c>
      <c r="B59" s="189" t="n">
        <v>0.022</v>
      </c>
      <c r="C59" s="190" t="n">
        <f aca="false">РПВ!BV11+РПВ!CD11</f>
        <v>0</v>
      </c>
      <c r="D59" s="190" t="n">
        <f aca="false">РПВ!EM11</f>
        <v>0</v>
      </c>
      <c r="G59" s="191" t="str">
        <f aca="false">IF(D59=0,"",H59)</f>
        <v/>
      </c>
      <c r="H59" s="191" t="n">
        <v>580123</v>
      </c>
      <c r="I59" s="188" t="str">
        <f aca="false">A62</f>
        <v>ДОО само пенсия / преди 1960 год.</v>
      </c>
      <c r="J59" s="189" t="n">
        <f aca="false">B62</f>
        <v>0.18</v>
      </c>
      <c r="K59" s="190" t="n">
        <f aca="false">C62</f>
        <v>0</v>
      </c>
      <c r="L59" s="190" t="n">
        <f aca="false">D62</f>
        <v>0</v>
      </c>
      <c r="M59" s="0" t="str">
        <f aca="false">G62</f>
        <v/>
      </c>
      <c r="N59" s="0" t="n">
        <v>1</v>
      </c>
      <c r="Q59" s="198"/>
      <c r="R59" s="198"/>
      <c r="S59" s="198"/>
      <c r="T59" s="198"/>
      <c r="U59" s="198"/>
      <c r="V59" s="198"/>
      <c r="W59" s="198"/>
      <c r="X59" s="198"/>
      <c r="Y59" s="198"/>
    </row>
    <row r="60" customFormat="false" ht="12.75" hidden="false" customHeight="false" outlineLevel="0" collapsed="false">
      <c r="A60" s="181" t="s">
        <v>262</v>
      </c>
      <c r="B60" s="189" t="n">
        <v>0.215</v>
      </c>
      <c r="C60" s="190" t="n">
        <f aca="false">РПВ!BH11</f>
        <v>0</v>
      </c>
      <c r="D60" s="190" t="n">
        <f aca="false">РПВ!EN11</f>
        <v>0</v>
      </c>
      <c r="G60" s="191" t="str">
        <f aca="false">IF(D60=0,"",H60)</f>
        <v/>
      </c>
      <c r="H60" s="191" t="n">
        <v>550401</v>
      </c>
      <c r="I60" s="188" t="str">
        <f aca="false">A63</f>
        <v>ДОО само пенсия / след 1960 год.</v>
      </c>
      <c r="J60" s="189" t="n">
        <f aca="false">B63</f>
        <v>0.13</v>
      </c>
      <c r="K60" s="190" t="n">
        <f aca="false">C63</f>
        <v>0</v>
      </c>
      <c r="L60" s="190" t="n">
        <f aca="false">D63</f>
        <v>0</v>
      </c>
      <c r="M60" s="0" t="str">
        <f aca="false">G63</f>
        <v/>
      </c>
      <c r="N60" s="0" t="n">
        <v>1</v>
      </c>
      <c r="Q60" s="198"/>
      <c r="R60" s="198"/>
      <c r="S60" s="198"/>
      <c r="T60" s="198"/>
      <c r="U60" s="198"/>
      <c r="V60" s="198"/>
      <c r="W60" s="198"/>
      <c r="X60" s="198"/>
      <c r="Y60" s="198"/>
    </row>
    <row r="61" customFormat="false" ht="12.75" hidden="false" customHeight="false" outlineLevel="0" collapsed="false">
      <c r="A61" s="181" t="s">
        <v>263</v>
      </c>
      <c r="B61" s="189" t="n">
        <v>0.165</v>
      </c>
      <c r="C61" s="190" t="n">
        <f aca="false">РПВ!BI11</f>
        <v>0</v>
      </c>
      <c r="D61" s="190" t="n">
        <f aca="false">РПВ!EO11</f>
        <v>0</v>
      </c>
      <c r="G61" s="191" t="str">
        <f aca="false">IF(D61=0,"",H61)</f>
        <v/>
      </c>
      <c r="H61" s="191" t="n">
        <v>550441</v>
      </c>
      <c r="I61" s="188" t="str">
        <f aca="false">A64</f>
        <v>ДЗПО - УПФ - собственици</v>
      </c>
      <c r="J61" s="189" t="n">
        <f aca="false">B64</f>
        <v>0.05</v>
      </c>
      <c r="K61" s="190" t="n">
        <f aca="false">C64</f>
        <v>0</v>
      </c>
      <c r="L61" s="190" t="n">
        <f aca="false">D64</f>
        <v>0</v>
      </c>
      <c r="M61" s="0" t="str">
        <f aca="false">G64</f>
        <v/>
      </c>
      <c r="N61" s="0" t="n">
        <v>1</v>
      </c>
      <c r="Q61" s="198"/>
      <c r="R61" s="198"/>
      <c r="S61" s="198"/>
      <c r="T61" s="198"/>
      <c r="U61" s="198"/>
      <c r="V61" s="198"/>
      <c r="W61" s="198"/>
      <c r="X61" s="198"/>
      <c r="Y61" s="198"/>
    </row>
    <row r="62" customFormat="false" ht="12.75" hidden="false" customHeight="false" outlineLevel="0" collapsed="false">
      <c r="A62" s="181" t="s">
        <v>264</v>
      </c>
      <c r="B62" s="189" t="n">
        <v>0.18</v>
      </c>
      <c r="C62" s="190" t="n">
        <f aca="false">РПВ!BJ11</f>
        <v>0</v>
      </c>
      <c r="D62" s="190" t="n">
        <f aca="false">РПВ!EP11</f>
        <v>0</v>
      </c>
      <c r="G62" s="191" t="str">
        <f aca="false">IF(D62=0,"",H62)</f>
        <v/>
      </c>
      <c r="H62" s="191" t="n">
        <v>550402</v>
      </c>
      <c r="I62" s="188" t="str">
        <f aca="false">A65</f>
        <v>Здравна осиг. - персонал</v>
      </c>
      <c r="J62" s="189" t="n">
        <f aca="false">B65</f>
        <v>0.032</v>
      </c>
      <c r="K62" s="190" t="n">
        <f aca="false">C65</f>
        <v>0</v>
      </c>
      <c r="L62" s="190" t="n">
        <f aca="false">D65</f>
        <v>0</v>
      </c>
      <c r="M62" s="0" t="str">
        <f aca="false">G65</f>
        <v/>
      </c>
      <c r="N62" s="0" t="n">
        <v>1</v>
      </c>
      <c r="Q62" s="198"/>
      <c r="R62" s="198"/>
      <c r="S62" s="198"/>
      <c r="T62" s="198"/>
      <c r="U62" s="198"/>
      <c r="V62" s="198"/>
      <c r="W62" s="198"/>
      <c r="X62" s="198"/>
      <c r="Y62" s="198"/>
    </row>
    <row r="63" customFormat="false" ht="12.75" hidden="false" customHeight="false" outlineLevel="0" collapsed="false">
      <c r="A63" s="181" t="s">
        <v>265</v>
      </c>
      <c r="B63" s="189" t="n">
        <v>0.13</v>
      </c>
      <c r="C63" s="190" t="n">
        <f aca="false">РПВ!BK11</f>
        <v>0</v>
      </c>
      <c r="D63" s="190" t="n">
        <f aca="false">РПВ!EQ11</f>
        <v>0</v>
      </c>
      <c r="G63" s="191" t="str">
        <f aca="false">IF(D63=0,"",H63)</f>
        <v/>
      </c>
      <c r="H63" s="191" t="n">
        <v>550442</v>
      </c>
      <c r="I63" s="188" t="str">
        <f aca="false">A66</f>
        <v>Здравна осиг. - ДУК</v>
      </c>
      <c r="J63" s="189" t="n">
        <f aca="false">B66</f>
        <v>0.032</v>
      </c>
      <c r="K63" s="190" t="n">
        <f aca="false">C66</f>
        <v>0</v>
      </c>
      <c r="L63" s="190" t="n">
        <f aca="false">D66</f>
        <v>0</v>
      </c>
      <c r="M63" s="0" t="str">
        <f aca="false">G66</f>
        <v/>
      </c>
      <c r="N63" s="0" t="n">
        <v>1</v>
      </c>
      <c r="Q63" s="198"/>
      <c r="R63" s="198"/>
      <c r="S63" s="198"/>
      <c r="T63" s="198"/>
      <c r="U63" s="198"/>
      <c r="V63" s="198"/>
      <c r="W63" s="198"/>
      <c r="X63" s="198"/>
      <c r="Y63" s="198"/>
    </row>
    <row r="64" customFormat="false" ht="12.75" hidden="false" customHeight="false" outlineLevel="0" collapsed="false">
      <c r="A64" s="181" t="s">
        <v>266</v>
      </c>
      <c r="B64" s="189" t="n">
        <v>0.05</v>
      </c>
      <c r="C64" s="190" t="n">
        <f aca="false">РПВ!BI11+РПВ!BK11</f>
        <v>0</v>
      </c>
      <c r="D64" s="190" t="n">
        <f aca="false">РПВ!ER11</f>
        <v>0</v>
      </c>
      <c r="G64" s="191" t="str">
        <f aca="false">IF(D64=0,"",H64)</f>
        <v/>
      </c>
      <c r="H64" s="191" t="n">
        <v>580123</v>
      </c>
      <c r="I64" s="188" t="str">
        <f aca="false">A67</f>
        <v>Здравна осиг. - неплатен отпуск работник</v>
      </c>
      <c r="J64" s="189" t="n">
        <f aca="false">B67</f>
        <v>0.08</v>
      </c>
      <c r="K64" s="190" t="n">
        <f aca="false">C67</f>
        <v>0</v>
      </c>
      <c r="L64" s="190" t="n">
        <f aca="false">D67</f>
        <v>0</v>
      </c>
      <c r="M64" s="0" t="str">
        <f aca="false">G67</f>
        <v/>
      </c>
      <c r="N64" s="0" t="n">
        <v>1</v>
      </c>
      <c r="Q64" s="198"/>
      <c r="R64" s="198"/>
      <c r="S64" s="198"/>
      <c r="T64" s="198"/>
      <c r="U64" s="198"/>
      <c r="V64" s="198"/>
      <c r="W64" s="198"/>
      <c r="X64" s="198"/>
      <c r="Y64" s="198"/>
    </row>
    <row r="65" customFormat="false" ht="12.75" hidden="false" customHeight="false" outlineLevel="0" collapsed="false">
      <c r="A65" s="181" t="s">
        <v>252</v>
      </c>
      <c r="B65" s="189" t="n">
        <v>0.032</v>
      </c>
      <c r="C65" s="190" t="n">
        <f aca="false">РПВ!BA11+РПВ!BB11+РПВ!BC11+РПВ!BD11+РПВ!BN11+РПВ!BO11+SUM(РПВ!BQ11:BT11,РПВ!BY11:CB11)</f>
        <v>0</v>
      </c>
      <c r="D65" s="190" t="n">
        <f aca="false">РПВ!ES11</f>
        <v>0</v>
      </c>
      <c r="G65" s="191" t="str">
        <f aca="false">IF(D65=0,"",H65)</f>
        <v/>
      </c>
      <c r="H65" s="191" t="n">
        <v>560200</v>
      </c>
      <c r="I65" s="188" t="str">
        <f aca="false">A68</f>
        <v>Здравна осиг. - собственик</v>
      </c>
      <c r="J65" s="189" t="n">
        <f aca="false">B68</f>
        <v>0.08</v>
      </c>
      <c r="K65" s="190" t="n">
        <f aca="false">C68</f>
        <v>0</v>
      </c>
      <c r="L65" s="190" t="n">
        <f aca="false">D68</f>
        <v>0</v>
      </c>
      <c r="M65" s="0" t="str">
        <f aca="false">G68</f>
        <v/>
      </c>
      <c r="N65" s="0" t="n">
        <v>1</v>
      </c>
      <c r="Q65" s="198"/>
      <c r="R65" s="198"/>
      <c r="S65" s="198"/>
      <c r="T65" s="198"/>
      <c r="U65" s="198"/>
      <c r="V65" s="198"/>
      <c r="W65" s="198"/>
      <c r="X65" s="198"/>
      <c r="Y65" s="198"/>
    </row>
    <row r="66" customFormat="false" ht="12.75" hidden="false" customHeight="false" outlineLevel="0" collapsed="false">
      <c r="A66" s="181" t="s">
        <v>253</v>
      </c>
      <c r="B66" s="189" t="n">
        <v>0.032</v>
      </c>
      <c r="C66" s="190" t="n">
        <f aca="false">SUM(РПВ!BU11:BV11,РПВ!CC11:CD11)</f>
        <v>0</v>
      </c>
      <c r="D66" s="190" t="n">
        <f aca="false">РПВ!ET11</f>
        <v>0</v>
      </c>
      <c r="G66" s="191" t="str">
        <f aca="false">IF(D66=0,"",H66)</f>
        <v/>
      </c>
      <c r="H66" s="191" t="n">
        <v>560200</v>
      </c>
      <c r="I66" s="188" t="str">
        <f aca="false">A69</f>
        <v>Здравна осиг. в/у болнични - собственик</v>
      </c>
      <c r="J66" s="189" t="n">
        <f aca="false">B69</f>
        <v>0.048</v>
      </c>
      <c r="K66" s="190" t="n">
        <f aca="false">C69</f>
        <v>0</v>
      </c>
      <c r="L66" s="190" t="n">
        <f aca="false">D69</f>
        <v>0</v>
      </c>
      <c r="M66" s="0" t="str">
        <f aca="false">G69</f>
        <v/>
      </c>
      <c r="N66" s="0" t="n">
        <v>1</v>
      </c>
      <c r="Q66" s="198"/>
      <c r="R66" s="198"/>
      <c r="S66" s="198"/>
      <c r="T66" s="198"/>
      <c r="U66" s="198"/>
      <c r="V66" s="198"/>
      <c r="W66" s="198"/>
      <c r="X66" s="198"/>
      <c r="Y66" s="198"/>
    </row>
    <row r="67" customFormat="false" ht="12.75" hidden="false" customHeight="false" outlineLevel="0" collapsed="false">
      <c r="A67" s="1" t="s">
        <v>267</v>
      </c>
      <c r="B67" s="189" t="n">
        <v>0.08</v>
      </c>
      <c r="C67" s="190" t="n">
        <f aca="false">РПВ!BG11</f>
        <v>0</v>
      </c>
      <c r="D67" s="190" t="n">
        <f aca="false">РПВ!DO11</f>
        <v>0</v>
      </c>
      <c r="G67" s="191" t="str">
        <f aca="false">IF(D67=0,"",H67)</f>
        <v/>
      </c>
      <c r="H67" s="191" t="n">
        <v>560109</v>
      </c>
      <c r="I67" s="188" t="str">
        <f aca="false">A70</f>
        <v>ДОД чл. 42 от ЗДДФЛ</v>
      </c>
      <c r="J67" s="189" t="n">
        <f aca="false">B70</f>
        <v>0.1</v>
      </c>
      <c r="K67" s="190" t="n">
        <f aca="false">C70</f>
        <v>0</v>
      </c>
      <c r="L67" s="190" t="n">
        <f aca="false">D70</f>
        <v>0</v>
      </c>
      <c r="M67" s="0" t="str">
        <f aca="false">G70</f>
        <v/>
      </c>
      <c r="N67" s="0" t="n">
        <v>1</v>
      </c>
      <c r="Q67" s="198"/>
      <c r="R67" s="198"/>
      <c r="S67" s="198"/>
      <c r="T67" s="198"/>
      <c r="U67" s="198"/>
      <c r="V67" s="198"/>
      <c r="W67" s="198"/>
      <c r="X67" s="198"/>
      <c r="Y67" s="198"/>
    </row>
    <row r="68" customFormat="false" ht="12.75" hidden="false" customHeight="false" outlineLevel="0" collapsed="false">
      <c r="A68" s="181" t="s">
        <v>268</v>
      </c>
      <c r="B68" s="189" t="n">
        <v>0.08</v>
      </c>
      <c r="C68" s="190" t="n">
        <f aca="false">РПВ!BH11+РПВ!BI11+РПВ!BJ11+РПВ!BK11+РПВ!BL11</f>
        <v>0</v>
      </c>
      <c r="D68" s="190" t="n">
        <f aca="false">РПВ!EU11</f>
        <v>0</v>
      </c>
      <c r="G68" s="191" t="str">
        <f aca="false">IF(D68=0,"",H68)</f>
        <v/>
      </c>
      <c r="H68" s="191" t="n">
        <v>560402</v>
      </c>
      <c r="I68" s="181"/>
      <c r="J68" s="189"/>
      <c r="Q68" s="198"/>
      <c r="R68" s="198"/>
      <c r="S68" s="198"/>
      <c r="T68" s="198"/>
      <c r="U68" s="198"/>
      <c r="V68" s="198"/>
      <c r="W68" s="198"/>
      <c r="X68" s="198"/>
      <c r="Y68" s="198"/>
    </row>
    <row r="69" customFormat="false" ht="12.75" hidden="false" customHeight="false" outlineLevel="0" collapsed="false">
      <c r="A69" s="181" t="s">
        <v>269</v>
      </c>
      <c r="B69" s="189" t="n">
        <v>0.048</v>
      </c>
      <c r="C69" s="190" t="n">
        <f aca="false">РПВ!BM11</f>
        <v>0</v>
      </c>
      <c r="D69" s="190" t="n">
        <f aca="false">РПВ!EV11</f>
        <v>0</v>
      </c>
      <c r="G69" s="191" t="str">
        <f aca="false">IF(D69=0,"",H69)</f>
        <v/>
      </c>
      <c r="H69" s="191" t="n">
        <v>560104</v>
      </c>
      <c r="I69" s="181"/>
      <c r="Q69" s="198"/>
      <c r="R69" s="198"/>
      <c r="S69" s="198"/>
      <c r="T69" s="198"/>
      <c r="U69" s="198"/>
      <c r="V69" s="198"/>
      <c r="W69" s="198"/>
      <c r="X69" s="198"/>
      <c r="Y69" s="198"/>
    </row>
    <row r="70" customFormat="false" ht="12.75" hidden="false" customHeight="false" outlineLevel="0" collapsed="false">
      <c r="A70" s="1" t="s">
        <v>270</v>
      </c>
      <c r="B70" s="192" t="n">
        <f aca="false">dod</f>
        <v>0.1</v>
      </c>
      <c r="C70" s="190" t="n">
        <f aca="false">РПВ!AJ11</f>
        <v>0</v>
      </c>
      <c r="D70" s="190" t="n">
        <f aca="false">РПВ!AK11</f>
        <v>0</v>
      </c>
      <c r="G70" s="191" t="str">
        <f aca="false">IF(D70=0,"",H70)</f>
        <v/>
      </c>
      <c r="H70" s="191" t="n">
        <v>111212</v>
      </c>
      <c r="I70" s="181"/>
    </row>
    <row r="71" customFormat="false" ht="13.5" hidden="false" customHeight="false" outlineLevel="0" collapsed="false">
      <c r="B71" s="201" t="s">
        <v>163</v>
      </c>
      <c r="C71" s="201"/>
      <c r="D71" s="202" t="n">
        <f aca="false">SUM(D38:D70)</f>
        <v>0</v>
      </c>
    </row>
    <row r="72" customFormat="false" ht="13.5" hidden="false" customHeight="false" outlineLevel="0" collapsed="false">
      <c r="B72" s="192"/>
    </row>
    <row r="73" customFormat="false" ht="12.75" hidden="false" customHeight="false" outlineLevel="0" collapsed="false">
      <c r="A73" s="203" t="s">
        <v>271</v>
      </c>
      <c r="B73" s="203"/>
      <c r="C73" s="203"/>
    </row>
    <row r="74" customFormat="false" ht="12.75" hidden="false" customHeight="false" outlineLevel="0" collapsed="false">
      <c r="A74" s="188" t="s">
        <v>272</v>
      </c>
      <c r="B74" s="192" t="s">
        <v>164</v>
      </c>
      <c r="C74" s="185" t="s">
        <v>164</v>
      </c>
      <c r="D74" s="193" t="n">
        <f aca="false">РПВ!CE11</f>
        <v>0</v>
      </c>
    </row>
    <row r="75" customFormat="false" ht="12.75" hidden="false" customHeight="false" outlineLevel="0" collapsed="false">
      <c r="A75" s="181" t="s">
        <v>273</v>
      </c>
      <c r="B75" s="192" t="s">
        <v>164</v>
      </c>
      <c r="C75" s="185" t="s">
        <v>164</v>
      </c>
      <c r="D75" s="193" t="n">
        <f aca="false">РПВ!CF11</f>
        <v>0</v>
      </c>
    </row>
    <row r="76" customFormat="false" ht="13.5" hidden="false" customHeight="false" outlineLevel="0" collapsed="false">
      <c r="B76" s="204" t="s">
        <v>163</v>
      </c>
      <c r="C76" s="204"/>
      <c r="D76" s="202" t="n">
        <f aca="false">SUM(D74:D75)</f>
        <v>0</v>
      </c>
      <c r="I76" s="198"/>
      <c r="J76" s="198"/>
      <c r="K76" s="198"/>
      <c r="L76" s="198"/>
      <c r="M76" s="198"/>
      <c r="N76" s="198"/>
    </row>
    <row r="77" customFormat="false" ht="13.5" hidden="false" customHeight="false" outlineLevel="0" collapsed="false">
      <c r="I77" s="198"/>
      <c r="J77" s="198"/>
      <c r="K77" s="198"/>
      <c r="L77" s="198"/>
      <c r="M77" s="198"/>
      <c r="N77" s="198"/>
    </row>
    <row r="78" s="198" customFormat="true" ht="12.75" hidden="false" customHeight="false" outlineLevel="0" collapsed="false">
      <c r="A78" s="205" t="str">
        <f aca="false">print</f>
        <v>вер.2.4.2009      TROX     http://www.trox-bg.com</v>
      </c>
      <c r="B78" s="205"/>
      <c r="C78" s="205"/>
      <c r="D78" s="205"/>
      <c r="I78" s="0"/>
      <c r="J78" s="0"/>
      <c r="K78" s="0"/>
      <c r="L78" s="0"/>
      <c r="M78" s="0"/>
      <c r="N78" s="0"/>
    </row>
    <row r="79" s="198" customFormat="true" ht="12.75" hidden="false" customHeight="false" outlineLevel="0" collapsed="false">
      <c r="A79" s="206"/>
      <c r="B79" s="207"/>
      <c r="C79" s="207"/>
      <c r="D79" s="207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B80" s="208"/>
    </row>
    <row r="83" customFormat="false" ht="12.75" hidden="false" customHeight="true" outlineLevel="0" collapsed="false"/>
    <row r="116" customFormat="false" ht="12.75" hidden="false" customHeight="false" outlineLevel="0" collapsed="false">
      <c r="I116" s="198"/>
      <c r="J116" s="198"/>
      <c r="K116" s="198"/>
      <c r="L116" s="198"/>
      <c r="M116" s="198"/>
      <c r="N116" s="198"/>
    </row>
    <row r="117" customFormat="false" ht="12.75" hidden="false" customHeight="false" outlineLevel="0" collapsed="false">
      <c r="I117" s="198"/>
      <c r="J117" s="198"/>
      <c r="K117" s="198"/>
      <c r="L117" s="198"/>
      <c r="M117" s="198"/>
      <c r="N117" s="198"/>
    </row>
    <row r="118" s="198" customFormat="true" ht="12.75" hidden="false" customHeight="false" outlineLevel="0" collapsed="false">
      <c r="C118" s="209"/>
    </row>
    <row r="119" s="198" customFormat="true" ht="12.75" hidden="false" customHeight="false" outlineLevel="0" collapsed="false">
      <c r="C119" s="209"/>
    </row>
    <row r="120" s="198" customFormat="true" ht="12.75" hidden="false" customHeight="false" outlineLevel="0" collapsed="false">
      <c r="C120" s="209"/>
    </row>
    <row r="121" s="198" customFormat="true" ht="12.75" hidden="false" customHeight="false" outlineLevel="0" collapsed="false">
      <c r="C121" s="209"/>
    </row>
    <row r="122" s="198" customFormat="true" ht="12.75" hidden="false" customHeight="false" outlineLevel="0" collapsed="false">
      <c r="C122" s="209"/>
    </row>
    <row r="123" s="198" customFormat="true" ht="12.75" hidden="false" customHeight="false" outlineLevel="0" collapsed="false">
      <c r="C123" s="209"/>
    </row>
    <row r="124" s="198" customFormat="true" ht="12.75" hidden="false" customHeight="false" outlineLevel="0" collapsed="false">
      <c r="C124" s="209"/>
    </row>
    <row r="125" s="198" customFormat="true" ht="12.75" hidden="false" customHeight="false" outlineLevel="0" collapsed="false">
      <c r="C125" s="209"/>
    </row>
    <row r="126" s="198" customFormat="true" ht="12.75" hidden="false" customHeight="false" outlineLevel="0" collapsed="false">
      <c r="C126" s="209"/>
    </row>
    <row r="127" s="198" customFormat="true" ht="12.75" hidden="false" customHeight="false" outlineLevel="0" collapsed="false">
      <c r="C127" s="209"/>
    </row>
    <row r="128" s="198" customFormat="true" ht="12.75" hidden="false" customHeight="false" outlineLevel="0" collapsed="false">
      <c r="C128" s="209"/>
    </row>
    <row r="129" s="198" customFormat="true" ht="12.75" hidden="false" customHeight="false" outlineLevel="0" collapsed="false">
      <c r="C129" s="209"/>
    </row>
    <row r="130" s="198" customFormat="true" ht="12.75" hidden="false" customHeight="false" outlineLevel="0" collapsed="false">
      <c r="C130" s="209"/>
    </row>
    <row r="131" s="198" customFormat="true" ht="12.75" hidden="false" customHeight="false" outlineLevel="0" collapsed="false">
      <c r="C131" s="209"/>
    </row>
    <row r="132" s="198" customFormat="true" ht="12.75" hidden="false" customHeight="false" outlineLevel="0" collapsed="false">
      <c r="C132" s="209"/>
    </row>
    <row r="133" s="198" customFormat="true" ht="12.75" hidden="false" customHeight="false" outlineLevel="0" collapsed="false">
      <c r="C133" s="209"/>
    </row>
    <row r="134" s="198" customFormat="true" ht="12.75" hidden="false" customHeight="false" outlineLevel="0" collapsed="false">
      <c r="C134" s="209"/>
    </row>
    <row r="135" s="198" customFormat="true" ht="12.75" hidden="false" customHeight="false" outlineLevel="0" collapsed="false">
      <c r="C135" s="209"/>
    </row>
    <row r="136" s="198" customFormat="true" ht="12.75" hidden="false" customHeight="false" outlineLevel="0" collapsed="false"/>
    <row r="137" s="198" customFormat="true" ht="12.75" hidden="false" customHeight="false" outlineLevel="0" collapsed="false"/>
    <row r="138" s="198" customFormat="true" ht="12.75" hidden="false" customHeight="false" outlineLevel="0" collapsed="false"/>
    <row r="139" s="198" customFormat="true" ht="12.75" hidden="false" customHeight="false" outlineLevel="0" collapsed="false"/>
    <row r="140" s="198" customFormat="true" ht="12.75" hidden="false" customHeight="false" outlineLevel="0" collapsed="false"/>
    <row r="141" s="198" customFormat="true" ht="12.75" hidden="false" customHeight="false" outlineLevel="0" collapsed="false"/>
    <row r="142" s="198" customFormat="true" ht="12.75" hidden="false" customHeight="false" outlineLevel="0" collapsed="false"/>
    <row r="143" s="198" customFormat="true" ht="12.75" hidden="false" customHeight="false" outlineLevel="0" collapsed="false"/>
    <row r="144" s="198" customFormat="true" ht="12.75" hidden="false" customHeight="false" outlineLevel="0" collapsed="false"/>
    <row r="145" s="198" customFormat="true" ht="12.75" hidden="false" customHeight="false" outlineLevel="0" collapsed="false"/>
    <row r="146" s="198" customFormat="true" ht="12.75" hidden="false" customHeight="false" outlineLevel="0" collapsed="false"/>
    <row r="147" s="198" customFormat="true" ht="12.75" hidden="false" customHeight="false" outlineLevel="0" collapsed="false"/>
    <row r="148" s="198" customFormat="true" ht="12.75" hidden="false" customHeight="false" outlineLevel="0" collapsed="false"/>
    <row r="149" s="198" customFormat="true" ht="12.75" hidden="false" customHeight="false" outlineLevel="0" collapsed="false"/>
    <row r="150" s="198" customFormat="true" ht="12.75" hidden="false" customHeight="false" outlineLevel="0" collapsed="false"/>
    <row r="151" s="198" customFormat="true" ht="12.75" hidden="false" customHeight="false" outlineLevel="0" collapsed="false"/>
    <row r="152" s="198" customFormat="true" ht="12.75" hidden="false" customHeight="false" outlineLevel="0" collapsed="false"/>
    <row r="153" s="198" customFormat="true" ht="12.75" hidden="false" customHeight="false" outlineLevel="0" collapsed="false">
      <c r="I153" s="0"/>
      <c r="J153" s="0"/>
      <c r="K153" s="0"/>
      <c r="L153" s="0"/>
      <c r="M153" s="0"/>
      <c r="N153" s="0"/>
    </row>
    <row r="154" s="198" customFormat="true" ht="12.75" hidden="false" customHeight="false" outlineLevel="0" collapsed="false">
      <c r="I154" s="0"/>
      <c r="J154" s="0"/>
      <c r="K154" s="0"/>
      <c r="L154" s="0"/>
      <c r="M154" s="0"/>
      <c r="N154" s="0"/>
    </row>
  </sheetData>
  <mergeCells count="6">
    <mergeCell ref="A1:D1"/>
    <mergeCell ref="B35:C35"/>
    <mergeCell ref="B71:C71"/>
    <mergeCell ref="A73:C73"/>
    <mergeCell ref="B76:C76"/>
    <mergeCell ref="A78:D78"/>
  </mergeCells>
  <printOptions headings="false" gridLines="false" gridLinesSet="true" horizontalCentered="false" verticalCentered="false"/>
  <pageMargins left="0.747916666666667" right="0.747916666666667" top="0.39375" bottom="0.551388888888889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тр. &amp;P от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91.99"/>
    <col collapsed="false" customWidth="true" hidden="false" outlineLevel="0" max="2" min="2" style="191" width="14.99"/>
    <col collapsed="false" customWidth="true" hidden="false" outlineLevel="0" max="3" min="3" style="191" width="8.41"/>
    <col collapsed="false" customWidth="true" hidden="false" outlineLevel="0" max="4" min="4" style="181" width="6.56"/>
    <col collapsed="false" customWidth="false" hidden="false" outlineLevel="0" max="5" min="5" style="191" width="9.14"/>
    <col collapsed="false" customWidth="false" hidden="true" outlineLevel="0" max="10" min="6" style="191" width="9.14"/>
    <col collapsed="false" customWidth="true" hidden="true" outlineLevel="0" max="11" min="11" style="191" width="10.13"/>
    <col collapsed="false" customWidth="true" hidden="true" outlineLevel="0" max="12" min="12" style="191" width="9.85"/>
    <col collapsed="false" customWidth="false" hidden="true" outlineLevel="0" max="15" min="13" style="191" width="9.14"/>
    <col collapsed="false" customWidth="false" hidden="false" outlineLevel="0" max="257" min="16" style="191" width="9.14"/>
  </cols>
  <sheetData>
    <row r="1" customFormat="false" ht="28.5" hidden="false" customHeight="true" outlineLevel="0" collapsed="false">
      <c r="A1" s="210" t="str">
        <f aca="false">CONCATENATE("Справка по Видове плащане на фирма ",РПВ!K2)</f>
        <v>Справка по Видове плащане на фирма Въведете името на фирмата</v>
      </c>
      <c r="B1" s="210"/>
      <c r="C1" s="210"/>
      <c r="D1" s="211"/>
      <c r="E1" s="212"/>
      <c r="F1" s="212"/>
      <c r="G1" s="212"/>
      <c r="H1" s="212"/>
      <c r="I1" s="212"/>
      <c r="J1" s="212"/>
      <c r="M1" s="212"/>
    </row>
    <row r="2" customFormat="false" ht="12.75" hidden="false" customHeight="false" outlineLevel="0" collapsed="false">
      <c r="A2" s="181" t="s">
        <v>16</v>
      </c>
    </row>
    <row r="3" customFormat="false" ht="12.75" hidden="false" customHeight="false" outlineLevel="0" collapsed="false">
      <c r="A3" s="181"/>
      <c r="B3" s="213" t="s">
        <v>164</v>
      </c>
      <c r="C3" s="214" t="s">
        <v>274</v>
      </c>
      <c r="D3" s="0"/>
      <c r="K3" s="215" t="n">
        <f aca="false">DATE(РПВ!AN2,teku6tmesec,1)</f>
        <v>40057</v>
      </c>
      <c r="L3" s="215" t="n">
        <f aca="false">DATE(РПВ!AN2,teku6tmesec,IF(OR(teku6tmesec=1,teku6tmesec=3,teku6tmesec=5,teku6tmesec=7,teku6tmesec=8,teku6tmesec=10,teku6tmesec=12),31,IF(teku6tmesec=2,29,30)))</f>
        <v>40086</v>
      </c>
    </row>
    <row r="4" customFormat="false" ht="12.75" hidden="false" customHeight="false" outlineLevel="0" collapsed="false">
      <c r="A4" s="1" t="s">
        <v>275</v>
      </c>
      <c r="B4" s="213" t="s">
        <v>207</v>
      </c>
      <c r="C4" s="216"/>
      <c r="D4" s="0"/>
      <c r="G4" s="217" t="n">
        <f aca="false">COUNT(C5:C57)-2</f>
        <v>-2</v>
      </c>
      <c r="K4" s="191" t="s">
        <v>276</v>
      </c>
      <c r="L4" s="191" t="s">
        <v>277</v>
      </c>
      <c r="N4" s="191" t="s">
        <v>278</v>
      </c>
    </row>
    <row r="5" customFormat="false" ht="12.75" hidden="false" customHeight="false" outlineLevel="0" collapsed="false">
      <c r="A5" s="218" t="str">
        <f aca="false">IF(ISNA(F5),"  ",CONCATENATE(INDEX(imena,F5,1)," / ",IF(B5=550149,CONCATENATE((INDEX(procenti,F5,1)*100),"%"),INDEX(procenti,F5,1))))</f>
        <v>  </v>
      </c>
      <c r="B5" s="219" t="s">
        <v>279</v>
      </c>
      <c r="C5" s="220"/>
      <c r="D5" s="0"/>
      <c r="F5" s="181" t="e">
        <f aca="false">MATCH(B5,kodove,0)</f>
        <v>#N/A</v>
      </c>
      <c r="G5" s="191" t="str">
        <f aca="false">B5</f>
        <v>Обща сума</v>
      </c>
      <c r="H5" s="191" t="n">
        <v>9</v>
      </c>
      <c r="K5" s="221" t="n">
        <f aca="false">K$3</f>
        <v>40057</v>
      </c>
      <c r="L5" s="221" t="n">
        <f aca="false">L$3</f>
        <v>40086</v>
      </c>
      <c r="M5" s="222" t="n">
        <f aca="false">C5</f>
        <v>0</v>
      </c>
      <c r="N5" s="191" t="s">
        <v>280</v>
      </c>
      <c r="O5" s="223" t="s">
        <v>281</v>
      </c>
    </row>
    <row r="6" customFormat="false" ht="12.75" hidden="false" customHeight="false" outlineLevel="0" collapsed="false">
      <c r="A6" s="218" t="str">
        <f aca="false">IF(ISNA(F6),"  ",CONCATENATE(INDEX(imena,F6,1)," / ",IF(B6=550149,CONCATENATE((INDEX(procenti,F6,1)*100),"%"),INDEX(procenti,F6,1))))</f>
        <v>  </v>
      </c>
      <c r="B6" s="0"/>
      <c r="C6" s="0"/>
      <c r="D6" s="0"/>
      <c r="F6" s="181" t="e">
        <f aca="false">MATCH(B6,kodove,0)</f>
        <v>#N/A</v>
      </c>
      <c r="G6" s="191" t="n">
        <f aca="false">B6</f>
        <v>0</v>
      </c>
      <c r="H6" s="191" t="n">
        <v>9</v>
      </c>
      <c r="K6" s="221" t="n">
        <f aca="false">K$3</f>
        <v>40057</v>
      </c>
      <c r="L6" s="221" t="n">
        <f aca="false">L$3</f>
        <v>40086</v>
      </c>
      <c r="M6" s="222" t="n">
        <f aca="false">C6</f>
        <v>0</v>
      </c>
      <c r="N6" s="191" t="s">
        <v>280</v>
      </c>
      <c r="O6" s="223" t="s">
        <v>281</v>
      </c>
    </row>
    <row r="7" customFormat="false" ht="12.75" hidden="false" customHeight="false" outlineLevel="0" collapsed="false">
      <c r="A7" s="218" t="str">
        <f aca="false">IF(ISNA(F7),"  ",CONCATENATE(INDEX(imena,F7,1)," / ",IF(B7=550149,CONCATENATE((INDEX(procenti,F7,1)*100),"%"),INDEX(procenti,F7,1))))</f>
        <v>  </v>
      </c>
      <c r="B7" s="0"/>
      <c r="C7" s="0"/>
      <c r="D7" s="0"/>
      <c r="F7" s="181" t="e">
        <f aca="false">MATCH(B7,kodove,0)</f>
        <v>#N/A</v>
      </c>
      <c r="G7" s="191" t="n">
        <f aca="false">B7</f>
        <v>0</v>
      </c>
      <c r="H7" s="191" t="n">
        <v>9</v>
      </c>
      <c r="K7" s="221" t="n">
        <f aca="false">K$3</f>
        <v>40057</v>
      </c>
      <c r="L7" s="221" t="n">
        <f aca="false">L$3</f>
        <v>40086</v>
      </c>
      <c r="M7" s="222" t="n">
        <f aca="false">C7</f>
        <v>0</v>
      </c>
      <c r="N7" s="191" t="s">
        <v>280</v>
      </c>
      <c r="O7" s="223" t="s">
        <v>281</v>
      </c>
    </row>
    <row r="8" customFormat="false" ht="12.75" hidden="false" customHeight="false" outlineLevel="0" collapsed="false">
      <c r="A8" s="218" t="str">
        <f aca="false">IF(ISNA(F8),"  ",CONCATENATE(INDEX(imena,F8,1)," / ",IF(B8=550149,CONCATENATE((INDEX(procenti,F8,1)*100),"%"),INDEX(procenti,F8,1))))</f>
        <v>  </v>
      </c>
      <c r="B8" s="0"/>
      <c r="C8" s="0"/>
      <c r="D8" s="0"/>
      <c r="F8" s="181" t="e">
        <f aca="false">MATCH(B8,kodove,0)</f>
        <v>#N/A</v>
      </c>
      <c r="G8" s="191" t="n">
        <f aca="false">B8</f>
        <v>0</v>
      </c>
      <c r="H8" s="191" t="n">
        <v>9</v>
      </c>
      <c r="K8" s="221" t="n">
        <f aca="false">K$3</f>
        <v>40057</v>
      </c>
      <c r="L8" s="221" t="n">
        <f aca="false">L$3</f>
        <v>40086</v>
      </c>
      <c r="M8" s="222" t="n">
        <f aca="false">C8</f>
        <v>0</v>
      </c>
      <c r="N8" s="191" t="s">
        <v>280</v>
      </c>
      <c r="O8" s="223" t="s">
        <v>281</v>
      </c>
    </row>
    <row r="9" customFormat="false" ht="12.75" hidden="false" customHeight="false" outlineLevel="0" collapsed="false">
      <c r="A9" s="218" t="str">
        <f aca="false">IF(ISNA(F9),"  ",CONCATENATE(INDEX(imena,F9,1)," / ",IF(B9=550149,CONCATENATE((INDEX(procenti,F9,1)*100),"%"),INDEX(procenti,F9,1))))</f>
        <v>  </v>
      </c>
      <c r="B9" s="0"/>
      <c r="C9" s="0"/>
      <c r="D9" s="0"/>
      <c r="F9" s="181" t="e">
        <f aca="false">MATCH(B9,kodove,0)</f>
        <v>#N/A</v>
      </c>
      <c r="G9" s="191" t="n">
        <f aca="false">B9</f>
        <v>0</v>
      </c>
      <c r="H9" s="191" t="n">
        <v>9</v>
      </c>
      <c r="K9" s="221" t="n">
        <f aca="false">K$3</f>
        <v>40057</v>
      </c>
      <c r="L9" s="221" t="n">
        <f aca="false">L$3</f>
        <v>40086</v>
      </c>
      <c r="M9" s="222" t="n">
        <f aca="false">C9</f>
        <v>0</v>
      </c>
      <c r="N9" s="191" t="s">
        <v>280</v>
      </c>
      <c r="O9" s="223" t="s">
        <v>281</v>
      </c>
    </row>
    <row r="10" customFormat="false" ht="12.75" hidden="false" customHeight="false" outlineLevel="0" collapsed="false">
      <c r="A10" s="218" t="str">
        <f aca="false">IF(ISNA(F10),"  ",CONCATENATE(INDEX(imena,F10,1)," / ",IF(B10=550149,CONCATENATE((INDEX(procenti,F10,1)*100),"%"),INDEX(procenti,F10,1))))</f>
        <v>  </v>
      </c>
      <c r="B10" s="0"/>
      <c r="C10" s="0"/>
      <c r="D10" s="0"/>
      <c r="F10" s="181" t="e">
        <f aca="false">MATCH(B10,kodove,0)</f>
        <v>#N/A</v>
      </c>
      <c r="G10" s="191" t="n">
        <f aca="false">B10</f>
        <v>0</v>
      </c>
      <c r="H10" s="191" t="n">
        <v>9</v>
      </c>
      <c r="K10" s="221" t="n">
        <f aca="false">K$3</f>
        <v>40057</v>
      </c>
      <c r="L10" s="221" t="n">
        <f aca="false">L$3</f>
        <v>40086</v>
      </c>
      <c r="M10" s="222" t="n">
        <f aca="false">C10</f>
        <v>0</v>
      </c>
      <c r="N10" s="191" t="s">
        <v>280</v>
      </c>
      <c r="O10" s="223" t="s">
        <v>281</v>
      </c>
    </row>
    <row r="11" customFormat="false" ht="12.75" hidden="false" customHeight="false" outlineLevel="0" collapsed="false">
      <c r="A11" s="218" t="str">
        <f aca="false">IF(ISNA(F11),"  ",CONCATENATE(INDEX(imena,F11,1)," / ",IF(B11=550149,CONCATENATE((INDEX(procenti,F11,1)*100),"%"),INDEX(procenti,F11,1))))</f>
        <v>  </v>
      </c>
      <c r="B11" s="0"/>
      <c r="C11" s="0"/>
      <c r="D11" s="0"/>
      <c r="F11" s="181" t="e">
        <f aca="false">MATCH(B11,kodove,0)</f>
        <v>#N/A</v>
      </c>
      <c r="G11" s="191" t="n">
        <f aca="false">B11</f>
        <v>0</v>
      </c>
      <c r="H11" s="191" t="n">
        <v>9</v>
      </c>
      <c r="K11" s="221" t="n">
        <f aca="false">K$3</f>
        <v>40057</v>
      </c>
      <c r="L11" s="221" t="n">
        <f aca="false">L$3</f>
        <v>40086</v>
      </c>
      <c r="M11" s="222" t="n">
        <f aca="false">C11</f>
        <v>0</v>
      </c>
      <c r="N11" s="191" t="s">
        <v>280</v>
      </c>
      <c r="O11" s="223" t="s">
        <v>281</v>
      </c>
    </row>
    <row r="12" customFormat="false" ht="12.75" hidden="false" customHeight="false" outlineLevel="0" collapsed="false">
      <c r="A12" s="218" t="str">
        <f aca="false">IF(ISNA(F12),"  ",CONCATENATE(INDEX(imena,F12,1)," / ",IF(B12=550149,CONCATENATE((INDEX(procenti,F12,1)*100),"%"),INDEX(procenti,F12,1))))</f>
        <v>  </v>
      </c>
      <c r="B12" s="0"/>
      <c r="C12" s="0"/>
      <c r="D12" s="0"/>
      <c r="F12" s="181" t="e">
        <f aca="false">MATCH(B12,kodove,0)</f>
        <v>#N/A</v>
      </c>
      <c r="G12" s="191" t="n">
        <f aca="false">B12</f>
        <v>0</v>
      </c>
      <c r="H12" s="191" t="n">
        <v>9</v>
      </c>
      <c r="K12" s="221" t="n">
        <f aca="false">K$3</f>
        <v>40057</v>
      </c>
      <c r="L12" s="221" t="n">
        <f aca="false">L$3</f>
        <v>40086</v>
      </c>
      <c r="M12" s="222" t="n">
        <f aca="false">C12</f>
        <v>0</v>
      </c>
      <c r="N12" s="191" t="s">
        <v>280</v>
      </c>
      <c r="O12" s="223" t="s">
        <v>281</v>
      </c>
    </row>
    <row r="13" customFormat="false" ht="12.75" hidden="false" customHeight="false" outlineLevel="0" collapsed="false">
      <c r="A13" s="218" t="str">
        <f aca="false">IF(ISNA(F13),"  ",CONCATENATE(INDEX(imena,F13,1)," / ",IF(B13=550149,CONCATENATE((INDEX(procenti,F13,1)*100),"%"),INDEX(procenti,F13,1))))</f>
        <v>  </v>
      </c>
      <c r="B13" s="0"/>
      <c r="C13" s="0"/>
      <c r="D13" s="0"/>
      <c r="F13" s="181" t="e">
        <f aca="false">MATCH(B13,kodove,0)</f>
        <v>#N/A</v>
      </c>
      <c r="G13" s="191" t="n">
        <f aca="false">B13</f>
        <v>0</v>
      </c>
      <c r="H13" s="191" t="n">
        <v>9</v>
      </c>
      <c r="K13" s="221" t="n">
        <f aca="false">K$3</f>
        <v>40057</v>
      </c>
      <c r="L13" s="221" t="n">
        <f aca="false">L$3</f>
        <v>40086</v>
      </c>
      <c r="M13" s="222" t="n">
        <f aca="false">C13</f>
        <v>0</v>
      </c>
      <c r="N13" s="191" t="s">
        <v>280</v>
      </c>
      <c r="O13" s="223" t="s">
        <v>281</v>
      </c>
    </row>
    <row r="14" customFormat="false" ht="12.75" hidden="false" customHeight="false" outlineLevel="0" collapsed="false">
      <c r="A14" s="218" t="str">
        <f aca="false">IF(ISNA(F14),"  ",CONCATENATE(INDEX(imena,F14,1)," / ",IF(B14=550149,CONCATENATE((INDEX(procenti,F14,1)*100),"%"),INDEX(procenti,F14,1))))</f>
        <v>  </v>
      </c>
      <c r="B14" s="0"/>
      <c r="C14" s="0"/>
      <c r="D14" s="0"/>
      <c r="F14" s="181" t="e">
        <f aca="false">MATCH(B14,kodove,0)</f>
        <v>#N/A</v>
      </c>
      <c r="G14" s="191" t="n">
        <f aca="false">B14</f>
        <v>0</v>
      </c>
      <c r="H14" s="191" t="n">
        <v>9</v>
      </c>
      <c r="K14" s="221" t="n">
        <f aca="false">K$3</f>
        <v>40057</v>
      </c>
      <c r="L14" s="221" t="n">
        <f aca="false">L$3</f>
        <v>40086</v>
      </c>
      <c r="M14" s="222" t="n">
        <f aca="false">C14</f>
        <v>0</v>
      </c>
      <c r="N14" s="191" t="s">
        <v>280</v>
      </c>
      <c r="O14" s="223" t="s">
        <v>281</v>
      </c>
    </row>
    <row r="15" customFormat="false" ht="12.75" hidden="false" customHeight="false" outlineLevel="0" collapsed="false">
      <c r="A15" s="218" t="str">
        <f aca="false">IF(ISNA(F15),"  ",CONCATENATE(INDEX(imena,F15,1)," / ",IF(B15=550149,CONCATENATE((INDEX(procenti,F15,1)*100),"%"),INDEX(procenti,F15,1))))</f>
        <v>  </v>
      </c>
      <c r="B15" s="0"/>
      <c r="C15" s="0"/>
      <c r="D15" s="0"/>
      <c r="F15" s="181" t="e">
        <f aca="false">MATCH(B15,kodove,0)</f>
        <v>#N/A</v>
      </c>
      <c r="G15" s="191" t="n">
        <f aca="false">B15</f>
        <v>0</v>
      </c>
      <c r="H15" s="191" t="n">
        <v>9</v>
      </c>
      <c r="K15" s="221" t="n">
        <f aca="false">K$3</f>
        <v>40057</v>
      </c>
      <c r="L15" s="221" t="n">
        <f aca="false">L$3</f>
        <v>40086</v>
      </c>
      <c r="M15" s="222" t="n">
        <f aca="false">C15</f>
        <v>0</v>
      </c>
      <c r="N15" s="191" t="s">
        <v>280</v>
      </c>
      <c r="O15" s="223" t="s">
        <v>281</v>
      </c>
    </row>
    <row r="16" customFormat="false" ht="12.75" hidden="false" customHeight="false" outlineLevel="0" collapsed="false">
      <c r="A16" s="218" t="str">
        <f aca="false">IF(ISNA(F16),"  ",CONCATENATE(INDEX(imena,F16,1)," / ",IF(B16=550149,CONCATENATE((INDEX(procenti,F16,1)*100),"%"),INDEX(procenti,F16,1))))</f>
        <v>  </v>
      </c>
      <c r="B16" s="0"/>
      <c r="C16" s="0"/>
      <c r="D16" s="0"/>
      <c r="F16" s="181" t="e">
        <f aca="false">MATCH(B16,kodove,0)</f>
        <v>#N/A</v>
      </c>
      <c r="G16" s="191" t="n">
        <f aca="false">B16</f>
        <v>0</v>
      </c>
      <c r="H16" s="191" t="n">
        <v>9</v>
      </c>
      <c r="K16" s="221" t="n">
        <f aca="false">K$3</f>
        <v>40057</v>
      </c>
      <c r="L16" s="221" t="n">
        <f aca="false">L$3</f>
        <v>40086</v>
      </c>
      <c r="M16" s="222" t="n">
        <f aca="false">C16</f>
        <v>0</v>
      </c>
      <c r="N16" s="191" t="s">
        <v>280</v>
      </c>
      <c r="O16" s="223" t="s">
        <v>281</v>
      </c>
    </row>
    <row r="17" customFormat="false" ht="12.75" hidden="false" customHeight="false" outlineLevel="0" collapsed="false">
      <c r="A17" s="218" t="str">
        <f aca="false">IF(ISNA(F17),"  ",CONCATENATE(INDEX(imena,F17,1)," / ",IF(B17=550149,CONCATENATE((INDEX(procenti,F17,1)*100),"%"),INDEX(procenti,F17,1))))</f>
        <v>  </v>
      </c>
      <c r="B17" s="0"/>
      <c r="C17" s="0"/>
      <c r="D17" s="0"/>
      <c r="F17" s="181" t="e">
        <f aca="false">MATCH(B17,kodove,0)</f>
        <v>#N/A</v>
      </c>
      <c r="G17" s="191" t="n">
        <f aca="false">B17</f>
        <v>0</v>
      </c>
      <c r="H17" s="191" t="n">
        <v>9</v>
      </c>
      <c r="K17" s="221" t="n">
        <f aca="false">K$3</f>
        <v>40057</v>
      </c>
      <c r="L17" s="221" t="n">
        <f aca="false">L$3</f>
        <v>40086</v>
      </c>
      <c r="M17" s="222" t="n">
        <f aca="false">C17</f>
        <v>0</v>
      </c>
      <c r="N17" s="191" t="s">
        <v>280</v>
      </c>
      <c r="O17" s="223" t="s">
        <v>281</v>
      </c>
    </row>
    <row r="18" customFormat="false" ht="12.75" hidden="false" customHeight="false" outlineLevel="0" collapsed="false">
      <c r="A18" s="218" t="str">
        <f aca="false">IF(ISNA(F18),"  ",CONCATENATE(INDEX(imena,F18,1)," / ",IF(B18=550149,CONCATENATE((INDEX(procenti,F18,1)*100),"%"),INDEX(procenti,F18,1))))</f>
        <v>  </v>
      </c>
      <c r="B18" s="0"/>
      <c r="C18" s="0"/>
      <c r="D18" s="0"/>
      <c r="F18" s="181" t="e">
        <f aca="false">MATCH(B18,kodove,0)</f>
        <v>#N/A</v>
      </c>
      <c r="G18" s="191" t="n">
        <f aca="false">B18</f>
        <v>0</v>
      </c>
      <c r="H18" s="191" t="n">
        <v>9</v>
      </c>
      <c r="K18" s="221" t="n">
        <f aca="false">K$3</f>
        <v>40057</v>
      </c>
      <c r="L18" s="221" t="n">
        <f aca="false">L$3</f>
        <v>40086</v>
      </c>
      <c r="M18" s="222" t="n">
        <f aca="false">C18</f>
        <v>0</v>
      </c>
      <c r="N18" s="191" t="s">
        <v>280</v>
      </c>
      <c r="O18" s="223" t="s">
        <v>281</v>
      </c>
    </row>
    <row r="19" customFormat="false" ht="12.75" hidden="false" customHeight="false" outlineLevel="0" collapsed="false">
      <c r="A19" s="218" t="str">
        <f aca="false">IF(ISNA(F19),"  ",CONCATENATE(INDEX(imena,F19,1)," / ",IF(B19=550149,CONCATENATE((INDEX(procenti,F19,1)*100),"%"),INDEX(procenti,F19,1))))</f>
        <v>  </v>
      </c>
      <c r="B19" s="0"/>
      <c r="C19" s="0"/>
      <c r="D19" s="0"/>
      <c r="F19" s="181" t="e">
        <f aca="false">MATCH(B19,kodove,0)</f>
        <v>#N/A</v>
      </c>
      <c r="G19" s="191" t="n">
        <f aca="false">B19</f>
        <v>0</v>
      </c>
      <c r="H19" s="191" t="n">
        <v>9</v>
      </c>
      <c r="K19" s="221" t="n">
        <f aca="false">K$3</f>
        <v>40057</v>
      </c>
      <c r="L19" s="221" t="n">
        <f aca="false">L$3</f>
        <v>40086</v>
      </c>
      <c r="M19" s="222" t="n">
        <f aca="false">C19</f>
        <v>0</v>
      </c>
      <c r="N19" s="191" t="s">
        <v>280</v>
      </c>
      <c r="O19" s="223" t="s">
        <v>281</v>
      </c>
    </row>
    <row r="20" customFormat="false" ht="12.75" hidden="false" customHeight="false" outlineLevel="0" collapsed="false">
      <c r="A20" s="218" t="str">
        <f aca="false">IF(ISNA(F20),"  ",CONCATENATE(INDEX(imena,F20,1)," / ",IF(B20=550149,CONCATENATE((INDEX(procenti,F20,1)*100),"%"),INDEX(procenti,F20,1))))</f>
        <v>  </v>
      </c>
      <c r="B20" s="0"/>
      <c r="C20" s="0"/>
      <c r="D20" s="0"/>
      <c r="F20" s="181" t="e">
        <f aca="false">MATCH(B20,kodove,0)</f>
        <v>#N/A</v>
      </c>
      <c r="G20" s="191" t="n">
        <f aca="false">B20</f>
        <v>0</v>
      </c>
      <c r="H20" s="191" t="n">
        <v>9</v>
      </c>
      <c r="K20" s="221" t="n">
        <f aca="false">K$3</f>
        <v>40057</v>
      </c>
      <c r="L20" s="221" t="n">
        <f aca="false">L$3</f>
        <v>40086</v>
      </c>
      <c r="M20" s="222" t="n">
        <f aca="false">C20</f>
        <v>0</v>
      </c>
      <c r="N20" s="191" t="s">
        <v>280</v>
      </c>
      <c r="O20" s="223" t="s">
        <v>281</v>
      </c>
    </row>
    <row r="21" customFormat="false" ht="12.75" hidden="false" customHeight="false" outlineLevel="0" collapsed="false">
      <c r="A21" s="218" t="str">
        <f aca="false">IF(ISNA(F21),"  ",CONCATENATE(INDEX(imena,F21,1)," / ",IF(B21=550149,CONCATENATE((INDEX(procenti,F21,1)*100),"%"),INDEX(procenti,F21,1))))</f>
        <v>  </v>
      </c>
      <c r="B21" s="0"/>
      <c r="C21" s="0"/>
      <c r="D21" s="0"/>
      <c r="F21" s="181" t="e">
        <f aca="false">MATCH(B21,kodove,0)</f>
        <v>#N/A</v>
      </c>
      <c r="G21" s="191" t="n">
        <f aca="false">B21</f>
        <v>0</v>
      </c>
      <c r="H21" s="191" t="n">
        <v>9</v>
      </c>
      <c r="K21" s="221" t="n">
        <f aca="false">K$3</f>
        <v>40057</v>
      </c>
      <c r="L21" s="221" t="n">
        <f aca="false">L$3</f>
        <v>40086</v>
      </c>
      <c r="M21" s="222" t="n">
        <f aca="false">C21</f>
        <v>0</v>
      </c>
      <c r="N21" s="191" t="s">
        <v>280</v>
      </c>
      <c r="O21" s="223" t="s">
        <v>281</v>
      </c>
    </row>
    <row r="22" customFormat="false" ht="12.75" hidden="false" customHeight="false" outlineLevel="0" collapsed="false">
      <c r="A22" s="218" t="str">
        <f aca="false">IF(ISNA(F22),"  ",CONCATENATE(INDEX(imena,F22,1)," / ",IF(B22=550149,CONCATENATE((INDEX(procenti,F22,1)*100),"%"),INDEX(procenti,F22,1))))</f>
        <v>  </v>
      </c>
      <c r="B22" s="0"/>
      <c r="C22" s="0"/>
      <c r="D22" s="0"/>
      <c r="F22" s="181" t="e">
        <f aca="false">MATCH(B22,kodove,0)</f>
        <v>#N/A</v>
      </c>
      <c r="G22" s="191" t="n">
        <f aca="false">B22</f>
        <v>0</v>
      </c>
      <c r="H22" s="191" t="n">
        <v>9</v>
      </c>
      <c r="K22" s="221" t="n">
        <f aca="false">K$3</f>
        <v>40057</v>
      </c>
      <c r="L22" s="221" t="n">
        <f aca="false">L$3</f>
        <v>40086</v>
      </c>
      <c r="M22" s="222" t="n">
        <f aca="false">C22</f>
        <v>0</v>
      </c>
      <c r="N22" s="191" t="s">
        <v>280</v>
      </c>
      <c r="O22" s="223" t="s">
        <v>281</v>
      </c>
    </row>
    <row r="23" customFormat="false" ht="12.75" hidden="false" customHeight="false" outlineLevel="0" collapsed="false">
      <c r="A23" s="218" t="str">
        <f aca="false">IF(ISNA(F23),"  ",CONCATENATE(INDEX(imena,F23,1)," / ",IF(B23=550149,CONCATENATE((INDEX(procenti,F23,1)*100),"%"),INDEX(procenti,F23,1))))</f>
        <v>  </v>
      </c>
      <c r="B23" s="0"/>
      <c r="C23" s="0"/>
      <c r="D23" s="0"/>
      <c r="F23" s="181" t="e">
        <f aca="false">MATCH(B23,kodove,0)</f>
        <v>#N/A</v>
      </c>
      <c r="G23" s="191" t="n">
        <f aca="false">B23</f>
        <v>0</v>
      </c>
      <c r="H23" s="191" t="n">
        <v>9</v>
      </c>
      <c r="K23" s="221" t="n">
        <f aca="false">K$3</f>
        <v>40057</v>
      </c>
      <c r="L23" s="221" t="n">
        <f aca="false">L$3</f>
        <v>40086</v>
      </c>
      <c r="M23" s="222" t="n">
        <f aca="false">C23</f>
        <v>0</v>
      </c>
      <c r="N23" s="191" t="s">
        <v>280</v>
      </c>
      <c r="O23" s="223" t="s">
        <v>281</v>
      </c>
    </row>
    <row r="24" customFormat="false" ht="12.75" hidden="false" customHeight="false" outlineLevel="0" collapsed="false">
      <c r="A24" s="218" t="str">
        <f aca="false">IF(ISNA(F24),"  ",CONCATENATE(INDEX(imena,F24,1)," / ",IF(B24=550149,CONCATENATE((INDEX(procenti,F24,1)*100),"%"),INDEX(procenti,F24,1))))</f>
        <v>  </v>
      </c>
      <c r="B24" s="0"/>
      <c r="C24" s="0"/>
      <c r="D24" s="0"/>
      <c r="F24" s="181" t="e">
        <f aca="false">MATCH(B24,kodove,0)</f>
        <v>#N/A</v>
      </c>
      <c r="G24" s="191" t="n">
        <f aca="false">B24</f>
        <v>0</v>
      </c>
      <c r="H24" s="191" t="n">
        <v>9</v>
      </c>
      <c r="K24" s="221" t="n">
        <f aca="false">K$3</f>
        <v>40057</v>
      </c>
      <c r="L24" s="221" t="n">
        <f aca="false">L$3</f>
        <v>40086</v>
      </c>
      <c r="M24" s="222" t="n">
        <f aca="false">C24</f>
        <v>0</v>
      </c>
      <c r="N24" s="191" t="s">
        <v>280</v>
      </c>
      <c r="O24" s="223" t="s">
        <v>281</v>
      </c>
    </row>
    <row r="25" customFormat="false" ht="12.75" hidden="false" customHeight="false" outlineLevel="0" collapsed="false">
      <c r="A25" s="218" t="str">
        <f aca="false">IF(ISNA(F25),"  ",CONCATENATE(INDEX(imena,F25,1)," / ",IF(B25=550149,CONCATENATE((INDEX(procenti,F25,1)*100),"%"),INDEX(procenti,F25,1))))</f>
        <v>  </v>
      </c>
      <c r="B25" s="0"/>
      <c r="C25" s="0"/>
      <c r="D25" s="0"/>
      <c r="F25" s="181" t="e">
        <f aca="false">MATCH(B25,kodove,0)</f>
        <v>#N/A</v>
      </c>
      <c r="G25" s="191" t="n">
        <f aca="false">B25</f>
        <v>0</v>
      </c>
      <c r="H25" s="191" t="n">
        <v>9</v>
      </c>
      <c r="K25" s="221" t="n">
        <f aca="false">K$3</f>
        <v>40057</v>
      </c>
      <c r="L25" s="221" t="n">
        <f aca="false">L$3</f>
        <v>40086</v>
      </c>
      <c r="M25" s="222" t="n">
        <f aca="false">C25</f>
        <v>0</v>
      </c>
      <c r="N25" s="191" t="s">
        <v>280</v>
      </c>
      <c r="O25" s="223" t="s">
        <v>281</v>
      </c>
    </row>
    <row r="26" customFormat="false" ht="12.75" hidden="false" customHeight="false" outlineLevel="0" collapsed="false">
      <c r="A26" s="218" t="str">
        <f aca="false">IF(ISNA(F26),"  ",CONCATENATE(INDEX(imena,F26,1)," / ",IF(B26=550149,CONCATENATE((INDEX(procenti,F26,1)*100),"%"),INDEX(procenti,F26,1))))</f>
        <v>  </v>
      </c>
      <c r="B26" s="0"/>
      <c r="C26" s="0"/>
      <c r="D26" s="0"/>
      <c r="F26" s="181" t="e">
        <f aca="false">MATCH(B26,kodove,0)</f>
        <v>#N/A</v>
      </c>
      <c r="G26" s="191" t="n">
        <f aca="false">B26</f>
        <v>0</v>
      </c>
      <c r="H26" s="191" t="n">
        <v>9</v>
      </c>
      <c r="K26" s="221" t="n">
        <f aca="false">K$3</f>
        <v>40057</v>
      </c>
      <c r="L26" s="221" t="n">
        <f aca="false">L$3</f>
        <v>40086</v>
      </c>
      <c r="M26" s="222" t="n">
        <f aca="false">C26</f>
        <v>0</v>
      </c>
      <c r="N26" s="191" t="s">
        <v>280</v>
      </c>
      <c r="O26" s="223" t="s">
        <v>281</v>
      </c>
    </row>
    <row r="27" customFormat="false" ht="12.75" hidden="false" customHeight="false" outlineLevel="0" collapsed="false">
      <c r="A27" s="218" t="str">
        <f aca="false">IF(ISNA(F27),"  ",CONCATENATE(INDEX(imena,F27,1)," / ",IF(B27=550149,CONCATENATE((INDEX(procenti,F27,1)*100),"%"),INDEX(procenti,F27,1))))</f>
        <v>  </v>
      </c>
      <c r="B27" s="0"/>
      <c r="C27" s="0"/>
      <c r="D27" s="0"/>
      <c r="F27" s="181" t="e">
        <f aca="false">MATCH(B27,kodove,0)</f>
        <v>#N/A</v>
      </c>
      <c r="G27" s="191" t="n">
        <f aca="false">B27</f>
        <v>0</v>
      </c>
      <c r="H27" s="191" t="n">
        <v>9</v>
      </c>
      <c r="K27" s="221" t="n">
        <f aca="false">K$3</f>
        <v>40057</v>
      </c>
      <c r="L27" s="221" t="n">
        <f aca="false">L$3</f>
        <v>40086</v>
      </c>
      <c r="M27" s="222" t="n">
        <f aca="false">C27</f>
        <v>0</v>
      </c>
      <c r="N27" s="191" t="s">
        <v>280</v>
      </c>
      <c r="O27" s="223" t="s">
        <v>281</v>
      </c>
    </row>
    <row r="28" customFormat="false" ht="12.75" hidden="false" customHeight="false" outlineLevel="0" collapsed="false">
      <c r="A28" s="218" t="str">
        <f aca="false">IF(ISNA(F28),"  ",CONCATENATE(INDEX(imena,F28,1)," / ",IF(B28=550149,CONCATENATE((INDEX(procenti,F28,1)*100),"%"),INDEX(procenti,F28,1))))</f>
        <v>  </v>
      </c>
      <c r="F28" s="181" t="e">
        <f aca="false">MATCH(B28,kodove,0)</f>
        <v>#N/A</v>
      </c>
      <c r="G28" s="191" t="n">
        <f aca="false">B28</f>
        <v>0</v>
      </c>
      <c r="H28" s="191" t="n">
        <v>9</v>
      </c>
      <c r="K28" s="221" t="n">
        <f aca="false">K$3</f>
        <v>40057</v>
      </c>
      <c r="L28" s="221" t="n">
        <f aca="false">L$3</f>
        <v>40086</v>
      </c>
      <c r="M28" s="222" t="n">
        <f aca="false">C28</f>
        <v>0</v>
      </c>
      <c r="N28" s="191" t="s">
        <v>280</v>
      </c>
      <c r="O28" s="223" t="s">
        <v>281</v>
      </c>
    </row>
    <row r="29" customFormat="false" ht="12.75" hidden="false" customHeight="false" outlineLevel="0" collapsed="false">
      <c r="A29" s="218" t="str">
        <f aca="false">IF(ISNA(F29),"  ",CONCATENATE(INDEX(imena,F29,1)," / ",IF(B29=550149,CONCATENATE((INDEX(procenti,F29,1)*100),"%"),INDEX(procenti,F29,1))))</f>
        <v>  </v>
      </c>
      <c r="F29" s="181" t="e">
        <f aca="false">MATCH(B29,kodove,0)</f>
        <v>#N/A</v>
      </c>
      <c r="G29" s="191" t="n">
        <f aca="false">B29</f>
        <v>0</v>
      </c>
      <c r="H29" s="191" t="n">
        <v>9</v>
      </c>
      <c r="K29" s="221" t="n">
        <f aca="false">K$3</f>
        <v>40057</v>
      </c>
      <c r="L29" s="221" t="n">
        <f aca="false">L$3</f>
        <v>40086</v>
      </c>
      <c r="M29" s="222" t="n">
        <f aca="false">C29</f>
        <v>0</v>
      </c>
      <c r="N29" s="191" t="s">
        <v>280</v>
      </c>
      <c r="O29" s="223" t="s">
        <v>281</v>
      </c>
    </row>
    <row r="30" customFormat="false" ht="12.75" hidden="false" customHeight="false" outlineLevel="0" collapsed="false">
      <c r="A30" s="218" t="str">
        <f aca="false">IF(ISNA(F30),"  ",CONCATENATE(INDEX(imena,F30,1)," / ",IF(B30=550149,CONCATENATE((INDEX(procenti,F30,1)*100),"%"),INDEX(procenti,F30,1))))</f>
        <v>  </v>
      </c>
      <c r="F30" s="181" t="e">
        <f aca="false">MATCH(B30,kodove,0)</f>
        <v>#N/A</v>
      </c>
      <c r="G30" s="191" t="n">
        <f aca="false">B30</f>
        <v>0</v>
      </c>
      <c r="H30" s="191" t="n">
        <v>9</v>
      </c>
      <c r="K30" s="221" t="n">
        <f aca="false">K$3</f>
        <v>40057</v>
      </c>
      <c r="L30" s="221" t="n">
        <f aca="false">L$3</f>
        <v>40086</v>
      </c>
      <c r="M30" s="222" t="n">
        <f aca="false">C30</f>
        <v>0</v>
      </c>
      <c r="N30" s="191" t="s">
        <v>280</v>
      </c>
      <c r="O30" s="223" t="s">
        <v>281</v>
      </c>
    </row>
    <row r="31" customFormat="false" ht="12.75" hidden="false" customHeight="false" outlineLevel="0" collapsed="false">
      <c r="A31" s="218" t="str">
        <f aca="false">IF(ISNA(F31),"  ",CONCATENATE(INDEX(imena,F31,1)," / ",IF(B31=550149,CONCATENATE((INDEX(procenti,F31,1)*100),"%"),INDEX(procenti,F31,1))))</f>
        <v>  </v>
      </c>
      <c r="F31" s="181" t="e">
        <f aca="false">MATCH(B31,kodove,0)</f>
        <v>#N/A</v>
      </c>
      <c r="G31" s="191" t="n">
        <f aca="false">B31</f>
        <v>0</v>
      </c>
      <c r="H31" s="191" t="n">
        <v>9</v>
      </c>
      <c r="K31" s="221" t="n">
        <f aca="false">K$3</f>
        <v>40057</v>
      </c>
      <c r="L31" s="221" t="n">
        <f aca="false">L$3</f>
        <v>40086</v>
      </c>
      <c r="M31" s="222" t="n">
        <f aca="false">C31</f>
        <v>0</v>
      </c>
      <c r="N31" s="191" t="s">
        <v>280</v>
      </c>
      <c r="O31" s="223" t="s">
        <v>281</v>
      </c>
    </row>
    <row r="32" customFormat="false" ht="12.75" hidden="false" customHeight="false" outlineLevel="0" collapsed="false">
      <c r="A32" s="218" t="str">
        <f aca="false">IF(ISNA(F32),"  ",CONCATENATE(INDEX(imena,F32,1)," / ",IF(B32=550149,CONCATENATE((INDEX(procenti,F32,1)*100),"%"),INDEX(procenti,F32,1))))</f>
        <v>  </v>
      </c>
      <c r="F32" s="181" t="e">
        <f aca="false">MATCH(B32,kodove,0)</f>
        <v>#N/A</v>
      </c>
      <c r="G32" s="191" t="n">
        <f aca="false">B32</f>
        <v>0</v>
      </c>
      <c r="H32" s="191" t="n">
        <v>9</v>
      </c>
      <c r="K32" s="221" t="n">
        <f aca="false">K$3</f>
        <v>40057</v>
      </c>
      <c r="L32" s="221" t="n">
        <f aca="false">L$3</f>
        <v>40086</v>
      </c>
      <c r="M32" s="222" t="n">
        <f aca="false">C32</f>
        <v>0</v>
      </c>
      <c r="N32" s="191" t="s">
        <v>280</v>
      </c>
      <c r="O32" s="223" t="s">
        <v>281</v>
      </c>
    </row>
    <row r="33" customFormat="false" ht="12.75" hidden="false" customHeight="false" outlineLevel="0" collapsed="false">
      <c r="A33" s="218" t="str">
        <f aca="false">IF(ISNA(F33),"  ",CONCATENATE(INDEX(imena,F33,1)," / ",IF(B33=550149,CONCATENATE((INDEX(procenti,F33,1)*100),"%"),INDEX(procenti,F33,1))))</f>
        <v>  </v>
      </c>
      <c r="F33" s="181" t="e">
        <f aca="false">MATCH(B33,kodove,0)</f>
        <v>#N/A</v>
      </c>
      <c r="G33" s="191" t="n">
        <f aca="false">B33</f>
        <v>0</v>
      </c>
      <c r="H33" s="191" t="n">
        <v>9</v>
      </c>
      <c r="K33" s="221" t="n">
        <f aca="false">K$3</f>
        <v>40057</v>
      </c>
      <c r="L33" s="221" t="n">
        <f aca="false">L$3</f>
        <v>40086</v>
      </c>
      <c r="M33" s="222" t="n">
        <f aca="false">C33</f>
        <v>0</v>
      </c>
      <c r="N33" s="191" t="s">
        <v>280</v>
      </c>
      <c r="O33" s="223" t="s">
        <v>281</v>
      </c>
    </row>
    <row r="34" customFormat="false" ht="12.75" hidden="false" customHeight="false" outlineLevel="0" collapsed="false">
      <c r="A34" s="218" t="str">
        <f aca="false">IF(ISNA(F34),"  ",CONCATENATE(INDEX(imena,F34,1)," / ",IF(B34=550149,CONCATENATE((INDEX(procenti,F34,1)*100),"%"),INDEX(procenti,F34,1))))</f>
        <v>  </v>
      </c>
      <c r="F34" s="181" t="e">
        <f aca="false">MATCH(B34,kodove,0)</f>
        <v>#N/A</v>
      </c>
      <c r="G34" s="191" t="n">
        <f aca="false">B34</f>
        <v>0</v>
      </c>
      <c r="H34" s="191" t="n">
        <v>9</v>
      </c>
      <c r="K34" s="221" t="n">
        <f aca="false">K$3</f>
        <v>40057</v>
      </c>
      <c r="L34" s="221" t="n">
        <f aca="false">L$3</f>
        <v>40086</v>
      </c>
      <c r="M34" s="222" t="n">
        <f aca="false">C34</f>
        <v>0</v>
      </c>
      <c r="N34" s="191" t="s">
        <v>280</v>
      </c>
      <c r="O34" s="223" t="s">
        <v>281</v>
      </c>
    </row>
    <row r="35" customFormat="false" ht="12.75" hidden="false" customHeight="false" outlineLevel="0" collapsed="false">
      <c r="A35" s="218" t="str">
        <f aca="false">IF(ISNA(F35),"  ",CONCATENATE(INDEX(imena,F35,1)," / ",IF(B35=550149,CONCATENATE((INDEX(procenti,F35,1)*100),"%"),INDEX(procenti,F35,1))))</f>
        <v>  </v>
      </c>
      <c r="F35" s="181" t="e">
        <f aca="false">MATCH(B35,kodove,0)</f>
        <v>#N/A</v>
      </c>
      <c r="G35" s="191" t="n">
        <f aca="false">B35</f>
        <v>0</v>
      </c>
      <c r="H35" s="191" t="n">
        <v>9</v>
      </c>
      <c r="K35" s="221" t="n">
        <f aca="false">K$3</f>
        <v>40057</v>
      </c>
      <c r="L35" s="221" t="n">
        <f aca="false">L$3</f>
        <v>40086</v>
      </c>
      <c r="M35" s="222" t="n">
        <f aca="false">C35</f>
        <v>0</v>
      </c>
      <c r="N35" s="191" t="s">
        <v>280</v>
      </c>
      <c r="O35" s="223" t="s">
        <v>281</v>
      </c>
    </row>
    <row r="36" customFormat="false" ht="12.75" hidden="false" customHeight="false" outlineLevel="0" collapsed="false">
      <c r="A36" s="218" t="str">
        <f aca="false">IF(ISNA(F36),"  ",CONCATENATE(INDEX(imena,F36,1)," / ",IF(B36=550149,CONCATENATE((INDEX(procenti,F36,1)*100),"%"),INDEX(procenti,F36,1))))</f>
        <v>  </v>
      </c>
      <c r="F36" s="181" t="e">
        <f aca="false">MATCH(B36,kodove,0)</f>
        <v>#N/A</v>
      </c>
      <c r="G36" s="191" t="n">
        <f aca="false">B36</f>
        <v>0</v>
      </c>
      <c r="H36" s="191" t="n">
        <v>9</v>
      </c>
      <c r="K36" s="221" t="n">
        <f aca="false">K$3</f>
        <v>40057</v>
      </c>
      <c r="L36" s="221" t="n">
        <f aca="false">L$3</f>
        <v>40086</v>
      </c>
      <c r="M36" s="222" t="n">
        <f aca="false">C36</f>
        <v>0</v>
      </c>
      <c r="N36" s="191" t="s">
        <v>280</v>
      </c>
      <c r="O36" s="223" t="s">
        <v>281</v>
      </c>
    </row>
    <row r="37" customFormat="false" ht="12.75" hidden="false" customHeight="false" outlineLevel="0" collapsed="false">
      <c r="A37" s="218" t="str">
        <f aca="false">IF(ISNA(F37),"  ",CONCATENATE(INDEX(imena,F37,1)," / ",IF(B37=550149,CONCATENATE((INDEX(procenti,F37,1)*100),"%"),INDEX(procenti,F37,1))))</f>
        <v>  </v>
      </c>
      <c r="F37" s="181" t="e">
        <f aca="false">MATCH(B37,kodove,0)</f>
        <v>#N/A</v>
      </c>
      <c r="G37" s="191" t="n">
        <f aca="false">B37</f>
        <v>0</v>
      </c>
      <c r="H37" s="191" t="n">
        <v>9</v>
      </c>
      <c r="K37" s="221" t="n">
        <f aca="false">K$3</f>
        <v>40057</v>
      </c>
      <c r="L37" s="221" t="n">
        <f aca="false">L$3</f>
        <v>40086</v>
      </c>
      <c r="M37" s="222" t="n">
        <f aca="false">C37</f>
        <v>0</v>
      </c>
      <c r="N37" s="191" t="s">
        <v>280</v>
      </c>
      <c r="O37" s="223" t="s">
        <v>281</v>
      </c>
    </row>
    <row r="38" customFormat="false" ht="12.75" hidden="false" customHeight="false" outlineLevel="0" collapsed="false">
      <c r="A38" s="218" t="str">
        <f aca="false">IF(ISNA(F38),"  ",CONCATENATE(INDEX(imena,F38,1)," / ",IF(B38=550149,CONCATENATE((INDEX(procenti,F38,1)*100),"%"),INDEX(procenti,F38,1))))</f>
        <v>  </v>
      </c>
      <c r="F38" s="181" t="e">
        <f aca="false">MATCH(B38,kodove,0)</f>
        <v>#N/A</v>
      </c>
      <c r="G38" s="191" t="n">
        <f aca="false">B38</f>
        <v>0</v>
      </c>
      <c r="H38" s="191" t="n">
        <v>9</v>
      </c>
      <c r="K38" s="221" t="n">
        <f aca="false">K$3</f>
        <v>40057</v>
      </c>
      <c r="L38" s="221" t="n">
        <f aca="false">L$3</f>
        <v>40086</v>
      </c>
      <c r="M38" s="222" t="n">
        <f aca="false">C38</f>
        <v>0</v>
      </c>
      <c r="N38" s="191" t="s">
        <v>280</v>
      </c>
      <c r="O38" s="223" t="s">
        <v>281</v>
      </c>
    </row>
    <row r="39" customFormat="false" ht="12.75" hidden="false" customHeight="false" outlineLevel="0" collapsed="false">
      <c r="A39" s="218" t="str">
        <f aca="false">IF(ISNA(F39),"  ",CONCATENATE(INDEX(imena,F39,1)," / ",IF(B39=550149,CONCATENATE((INDEX(procenti,F39,1)*100),"%"),INDEX(procenti,F39,1))))</f>
        <v>  </v>
      </c>
      <c r="F39" s="181" t="e">
        <f aca="false">MATCH(B39,kodove,0)</f>
        <v>#N/A</v>
      </c>
      <c r="G39" s="191" t="n">
        <f aca="false">B39</f>
        <v>0</v>
      </c>
      <c r="H39" s="191" t="n">
        <v>9</v>
      </c>
      <c r="K39" s="221" t="n">
        <f aca="false">K$3</f>
        <v>40057</v>
      </c>
      <c r="L39" s="221" t="n">
        <f aca="false">L$3</f>
        <v>40086</v>
      </c>
      <c r="M39" s="222" t="n">
        <f aca="false">C39</f>
        <v>0</v>
      </c>
      <c r="N39" s="191" t="s">
        <v>280</v>
      </c>
      <c r="O39" s="223" t="s">
        <v>281</v>
      </c>
    </row>
    <row r="40" customFormat="false" ht="12.75" hidden="false" customHeight="false" outlineLevel="0" collapsed="false">
      <c r="A40" s="218" t="str">
        <f aca="false">IF(ISNA(F40),"  ",CONCATENATE(INDEX(imena,F40,1)," / ",IF(B40=550149,CONCATENATE((INDEX(procenti,F40,1)*100),"%"),INDEX(procenti,F40,1))))</f>
        <v>  </v>
      </c>
      <c r="F40" s="181" t="e">
        <f aca="false">MATCH(B40,kodove,0)</f>
        <v>#N/A</v>
      </c>
      <c r="G40" s="191" t="n">
        <f aca="false">B40</f>
        <v>0</v>
      </c>
      <c r="H40" s="191" t="n">
        <v>9</v>
      </c>
      <c r="K40" s="221" t="n">
        <f aca="false">K$3</f>
        <v>40057</v>
      </c>
      <c r="L40" s="221" t="n">
        <f aca="false">L$3</f>
        <v>40086</v>
      </c>
      <c r="M40" s="222" t="n">
        <f aca="false">C40</f>
        <v>0</v>
      </c>
      <c r="N40" s="191" t="s">
        <v>280</v>
      </c>
      <c r="O40" s="223" t="s">
        <v>281</v>
      </c>
    </row>
    <row r="41" customFormat="false" ht="12.75" hidden="false" customHeight="false" outlineLevel="0" collapsed="false">
      <c r="A41" s="218" t="str">
        <f aca="false">IF(ISNA(F41),"  ",CONCATENATE(INDEX(imena,F41,1)," / ",IF(B41=550149,CONCATENATE((INDEX(procenti,F41,1)*100),"%"),INDEX(procenti,F41,1))))</f>
        <v>  </v>
      </c>
      <c r="F41" s="181" t="e">
        <f aca="false">MATCH(B41,kodove,0)</f>
        <v>#N/A</v>
      </c>
      <c r="G41" s="191" t="n">
        <f aca="false">B41</f>
        <v>0</v>
      </c>
      <c r="H41" s="191" t="n">
        <v>9</v>
      </c>
      <c r="K41" s="221" t="n">
        <f aca="false">K$3</f>
        <v>40057</v>
      </c>
      <c r="L41" s="221" t="n">
        <f aca="false">L$3</f>
        <v>40086</v>
      </c>
      <c r="M41" s="222" t="n">
        <f aca="false">C41</f>
        <v>0</v>
      </c>
      <c r="N41" s="191" t="s">
        <v>280</v>
      </c>
      <c r="O41" s="223" t="s">
        <v>281</v>
      </c>
    </row>
    <row r="42" customFormat="false" ht="12.75" hidden="false" customHeight="false" outlineLevel="0" collapsed="false">
      <c r="A42" s="218" t="str">
        <f aca="false">IF(ISNA(F42),"  ",CONCATENATE(INDEX(imena,F42,1)," / ",IF(B42=550149,CONCATENATE((INDEX(procenti,F42,1)*100),"%"),INDEX(procenti,F42,1))))</f>
        <v>  </v>
      </c>
      <c r="F42" s="181" t="e">
        <f aca="false">MATCH(B42,kodove,0)</f>
        <v>#N/A</v>
      </c>
      <c r="G42" s="191" t="n">
        <f aca="false">B42</f>
        <v>0</v>
      </c>
      <c r="H42" s="191" t="n">
        <v>9</v>
      </c>
      <c r="K42" s="221" t="n">
        <f aca="false">K$3</f>
        <v>40057</v>
      </c>
      <c r="L42" s="221" t="n">
        <f aca="false">L$3</f>
        <v>40086</v>
      </c>
      <c r="M42" s="222" t="n">
        <f aca="false">C42</f>
        <v>0</v>
      </c>
      <c r="N42" s="191" t="s">
        <v>280</v>
      </c>
      <c r="O42" s="223" t="s">
        <v>281</v>
      </c>
    </row>
    <row r="43" customFormat="false" ht="12.75" hidden="false" customHeight="false" outlineLevel="0" collapsed="false">
      <c r="A43" s="218" t="str">
        <f aca="false">IF(ISNA(F43),"  ",CONCATENATE(INDEX(imena,F43,1)," / ",IF(B43=550149,CONCATENATE((INDEX(procenti,F43,1)*100),"%"),INDEX(procenti,F43,1))))</f>
        <v>  </v>
      </c>
      <c r="F43" s="181" t="e">
        <f aca="false">MATCH(B43,kodove,0)</f>
        <v>#N/A</v>
      </c>
      <c r="G43" s="191" t="n">
        <f aca="false">B43</f>
        <v>0</v>
      </c>
      <c r="H43" s="191" t="n">
        <v>9</v>
      </c>
      <c r="K43" s="221" t="n">
        <f aca="false">K$3</f>
        <v>40057</v>
      </c>
      <c r="L43" s="221" t="n">
        <f aca="false">L$3</f>
        <v>40086</v>
      </c>
      <c r="M43" s="222" t="n">
        <f aca="false">C43</f>
        <v>0</v>
      </c>
      <c r="N43" s="191" t="s">
        <v>280</v>
      </c>
      <c r="O43" s="223" t="s">
        <v>281</v>
      </c>
    </row>
    <row r="44" customFormat="false" ht="12.75" hidden="false" customHeight="false" outlineLevel="0" collapsed="false">
      <c r="A44" s="218" t="str">
        <f aca="false">IF(ISNA(F44),"  ",CONCATENATE(INDEX(imena,F44,1)," / ",IF(B44=550149,CONCATENATE((INDEX(procenti,F44,1)*100),"%"),INDEX(procenti,F44,1))))</f>
        <v>  </v>
      </c>
      <c r="F44" s="181" t="e">
        <f aca="false">MATCH(B44,kodove,0)</f>
        <v>#N/A</v>
      </c>
      <c r="G44" s="191" t="n">
        <f aca="false">B44</f>
        <v>0</v>
      </c>
      <c r="H44" s="191" t="n">
        <v>9</v>
      </c>
      <c r="K44" s="221" t="n">
        <f aca="false">K$3</f>
        <v>40057</v>
      </c>
      <c r="L44" s="221" t="n">
        <f aca="false">L$3</f>
        <v>40086</v>
      </c>
      <c r="M44" s="222" t="n">
        <f aca="false">C44</f>
        <v>0</v>
      </c>
      <c r="N44" s="191" t="s">
        <v>280</v>
      </c>
      <c r="O44" s="223" t="s">
        <v>281</v>
      </c>
    </row>
    <row r="45" customFormat="false" ht="12.75" hidden="false" customHeight="false" outlineLevel="0" collapsed="false">
      <c r="A45" s="218" t="str">
        <f aca="false">IF(ISNA(F45),"  ",CONCATENATE(INDEX(imena,F45,1)," / ",IF(B45=550149,CONCATENATE((INDEX(procenti,F45,1)*100),"%"),INDEX(procenti,F45,1))))</f>
        <v>  </v>
      </c>
      <c r="F45" s="181" t="e">
        <f aca="false">MATCH(B45,kodove,0)</f>
        <v>#N/A</v>
      </c>
      <c r="G45" s="191" t="n">
        <f aca="false">B45</f>
        <v>0</v>
      </c>
      <c r="H45" s="191" t="n">
        <v>9</v>
      </c>
      <c r="K45" s="221" t="n">
        <f aca="false">K$3</f>
        <v>40057</v>
      </c>
      <c r="L45" s="221" t="n">
        <f aca="false">L$3</f>
        <v>40086</v>
      </c>
      <c r="M45" s="222" t="n">
        <f aca="false">C45</f>
        <v>0</v>
      </c>
      <c r="N45" s="191" t="s">
        <v>280</v>
      </c>
      <c r="O45" s="223" t="s">
        <v>281</v>
      </c>
    </row>
    <row r="46" customFormat="false" ht="12.75" hidden="false" customHeight="false" outlineLevel="0" collapsed="false">
      <c r="A46" s="218" t="str">
        <f aca="false">IF(ISNA(F46),"  ",CONCATENATE(INDEX(imena,F46,1)," / ",IF(B46=550149,CONCATENATE((INDEX(procenti,F46,1)*100),"%"),INDEX(procenti,F46,1))))</f>
        <v>  </v>
      </c>
      <c r="F46" s="181" t="e">
        <f aca="false">MATCH(B46,kodove,0)</f>
        <v>#N/A</v>
      </c>
      <c r="G46" s="191" t="n">
        <f aca="false">B46</f>
        <v>0</v>
      </c>
      <c r="H46" s="191" t="n">
        <v>9</v>
      </c>
      <c r="K46" s="221" t="n">
        <f aca="false">K$3</f>
        <v>40057</v>
      </c>
      <c r="L46" s="221" t="n">
        <f aca="false">L$3</f>
        <v>40086</v>
      </c>
      <c r="M46" s="222" t="n">
        <f aca="false">C46</f>
        <v>0</v>
      </c>
      <c r="N46" s="191" t="s">
        <v>280</v>
      </c>
      <c r="O46" s="223" t="s">
        <v>281</v>
      </c>
    </row>
    <row r="47" customFormat="false" ht="12.75" hidden="false" customHeight="false" outlineLevel="0" collapsed="false">
      <c r="A47" s="218" t="str">
        <f aca="false">IF(ISNA(F47),"  ",CONCATENATE(INDEX(imena,F47,1)," / ",IF(B47=550149,CONCATENATE((INDEX(procenti,F47,1)*100),"%"),INDEX(procenti,F47,1))))</f>
        <v>  </v>
      </c>
      <c r="F47" s="181" t="e">
        <f aca="false">MATCH(B47,kodove,0)</f>
        <v>#N/A</v>
      </c>
      <c r="G47" s="191" t="n">
        <f aca="false">B47</f>
        <v>0</v>
      </c>
      <c r="H47" s="191" t="n">
        <v>9</v>
      </c>
      <c r="K47" s="221" t="n">
        <f aca="false">K$3</f>
        <v>40057</v>
      </c>
      <c r="L47" s="221" t="n">
        <f aca="false">L$3</f>
        <v>40086</v>
      </c>
      <c r="M47" s="222" t="n">
        <f aca="false">C47</f>
        <v>0</v>
      </c>
      <c r="N47" s="191" t="s">
        <v>280</v>
      </c>
      <c r="O47" s="223" t="s">
        <v>281</v>
      </c>
    </row>
    <row r="48" customFormat="false" ht="12.75" hidden="false" customHeight="false" outlineLevel="0" collapsed="false">
      <c r="A48" s="218" t="str">
        <f aca="false">IF(ISNA(F48),"  ",CONCATENATE(INDEX(imena,F48,1)," / ",IF(B48=550149,CONCATENATE((INDEX(procenti,F48,1)*100),"%"),INDEX(procenti,F48,1))))</f>
        <v>  </v>
      </c>
      <c r="F48" s="181" t="e">
        <f aca="false">MATCH(B48,kodove,0)</f>
        <v>#N/A</v>
      </c>
      <c r="G48" s="191" t="n">
        <f aca="false">B48</f>
        <v>0</v>
      </c>
      <c r="H48" s="191" t="n">
        <v>9</v>
      </c>
      <c r="K48" s="221" t="n">
        <f aca="false">K$3</f>
        <v>40057</v>
      </c>
      <c r="L48" s="221" t="n">
        <f aca="false">L$3</f>
        <v>40086</v>
      </c>
      <c r="M48" s="222" t="n">
        <f aca="false">C48</f>
        <v>0</v>
      </c>
      <c r="N48" s="191" t="s">
        <v>280</v>
      </c>
      <c r="O48" s="223" t="s">
        <v>281</v>
      </c>
    </row>
    <row r="49" customFormat="false" ht="12.75" hidden="false" customHeight="false" outlineLevel="0" collapsed="false">
      <c r="A49" s="218" t="str">
        <f aca="false">IF(ISNA(F49),"  ",CONCATENATE(INDEX(imena,F49,1)," / ",IF(B49=550149,CONCATENATE((INDEX(procenti,F49,1)*100),"%"),INDEX(procenti,F49,1))))</f>
        <v>  </v>
      </c>
      <c r="F49" s="181" t="e">
        <f aca="false">MATCH(B49,kodove,0)</f>
        <v>#N/A</v>
      </c>
      <c r="G49" s="191" t="n">
        <f aca="false">B49</f>
        <v>0</v>
      </c>
      <c r="H49" s="191" t="n">
        <v>9</v>
      </c>
      <c r="K49" s="221" t="n">
        <f aca="false">K$3</f>
        <v>40057</v>
      </c>
      <c r="L49" s="221" t="n">
        <f aca="false">L$3</f>
        <v>40086</v>
      </c>
      <c r="M49" s="222" t="n">
        <f aca="false">C49</f>
        <v>0</v>
      </c>
      <c r="N49" s="191" t="s">
        <v>280</v>
      </c>
      <c r="O49" s="223" t="s">
        <v>281</v>
      </c>
    </row>
    <row r="50" customFormat="false" ht="12.75" hidden="false" customHeight="false" outlineLevel="0" collapsed="false">
      <c r="A50" s="218" t="str">
        <f aca="false">IF(ISNA(F50),"  ",CONCATENATE(INDEX(imena,F50,1)," / ",IF(B50=550149,CONCATENATE((INDEX(procenti,F50,1)*100),"%"),INDEX(procenti,F50,1))))</f>
        <v>  </v>
      </c>
      <c r="F50" s="181" t="e">
        <f aca="false">MATCH(B50,kodove,0)</f>
        <v>#N/A</v>
      </c>
      <c r="G50" s="191" t="n">
        <f aca="false">B50</f>
        <v>0</v>
      </c>
      <c r="H50" s="191" t="n">
        <v>9</v>
      </c>
      <c r="K50" s="221" t="n">
        <f aca="false">K$3</f>
        <v>40057</v>
      </c>
      <c r="L50" s="221" t="n">
        <f aca="false">L$3</f>
        <v>40086</v>
      </c>
      <c r="M50" s="222" t="n">
        <f aca="false">C50</f>
        <v>0</v>
      </c>
      <c r="N50" s="191" t="s">
        <v>280</v>
      </c>
      <c r="O50" s="223" t="s">
        <v>281</v>
      </c>
    </row>
    <row r="51" customFormat="false" ht="12.75" hidden="false" customHeight="false" outlineLevel="0" collapsed="false">
      <c r="A51" s="218" t="str">
        <f aca="false">IF(ISNA(F51),"  ",CONCATENATE(INDEX(imena,F51,1)," / ",IF(B51=550149,CONCATENATE((INDEX(procenti,F51,1)*100),"%"),INDEX(procenti,F51,1))))</f>
        <v>  </v>
      </c>
      <c r="F51" s="181" t="e">
        <f aca="false">MATCH(B51,kodove,0)</f>
        <v>#N/A</v>
      </c>
      <c r="G51" s="191" t="n">
        <f aca="false">B51</f>
        <v>0</v>
      </c>
      <c r="H51" s="191" t="n">
        <v>9</v>
      </c>
      <c r="K51" s="221" t="n">
        <f aca="false">K$3</f>
        <v>40057</v>
      </c>
      <c r="L51" s="221" t="n">
        <f aca="false">L$3</f>
        <v>40086</v>
      </c>
      <c r="M51" s="222" t="n">
        <f aca="false">C51</f>
        <v>0</v>
      </c>
      <c r="N51" s="191" t="s">
        <v>280</v>
      </c>
      <c r="O51" s="223" t="s">
        <v>281</v>
      </c>
    </row>
    <row r="52" customFormat="false" ht="12.75" hidden="false" customHeight="false" outlineLevel="0" collapsed="false">
      <c r="A52" s="218" t="str">
        <f aca="false">IF(ISNA(F52),"  ",CONCATENATE(INDEX(imena,F52,1)," / ",IF(B52=550149,CONCATENATE((INDEX(procenti,F52,1)*100),"%"),INDEX(procenti,F52,1))))</f>
        <v>  </v>
      </c>
      <c r="F52" s="181" t="e">
        <f aca="false">MATCH(B52,kodove,0)</f>
        <v>#N/A</v>
      </c>
      <c r="G52" s="191" t="n">
        <f aca="false">B52</f>
        <v>0</v>
      </c>
      <c r="H52" s="191" t="n">
        <v>9</v>
      </c>
      <c r="K52" s="221" t="n">
        <f aca="false">K$3</f>
        <v>40057</v>
      </c>
      <c r="L52" s="221" t="n">
        <f aca="false">L$3</f>
        <v>40086</v>
      </c>
      <c r="M52" s="222" t="n">
        <f aca="false">C52</f>
        <v>0</v>
      </c>
      <c r="N52" s="191" t="s">
        <v>280</v>
      </c>
      <c r="O52" s="223" t="s">
        <v>281</v>
      </c>
    </row>
    <row r="53" customFormat="false" ht="12.75" hidden="false" customHeight="false" outlineLevel="0" collapsed="false">
      <c r="A53" s="218" t="str">
        <f aca="false">IF(ISNA(F53),"  ",CONCATENATE(INDEX(imena,F53,1)," / ",IF(B53=550149,CONCATENATE((INDEX(procenti,F53,1)*100),"%"),INDEX(procenti,F53,1))))</f>
        <v>  </v>
      </c>
      <c r="F53" s="181" t="e">
        <f aca="false">MATCH(B53,kodove,0)</f>
        <v>#N/A</v>
      </c>
      <c r="G53" s="191" t="n">
        <f aca="false">B53</f>
        <v>0</v>
      </c>
      <c r="H53" s="191" t="n">
        <v>9</v>
      </c>
      <c r="K53" s="221" t="n">
        <f aca="false">K$3</f>
        <v>40057</v>
      </c>
      <c r="L53" s="221" t="n">
        <f aca="false">L$3</f>
        <v>40086</v>
      </c>
      <c r="M53" s="222" t="n">
        <f aca="false">C53</f>
        <v>0</v>
      </c>
      <c r="N53" s="191" t="s">
        <v>280</v>
      </c>
      <c r="O53" s="223" t="s">
        <v>281</v>
      </c>
    </row>
    <row r="54" customFormat="false" ht="12.75" hidden="false" customHeight="false" outlineLevel="0" collapsed="false">
      <c r="A54" s="218" t="str">
        <f aca="false">IF(ISNA(F54),"  ",CONCATENATE(INDEX(imena,F54,1)," / ",IF(B54=550149,CONCATENATE((INDEX(procenti,F54,1)*100),"%"),INDEX(procenti,F54,1))))</f>
        <v>  </v>
      </c>
      <c r="F54" s="181" t="e">
        <f aca="false">MATCH(B54,kodove,0)</f>
        <v>#N/A</v>
      </c>
      <c r="G54" s="191" t="n">
        <f aca="false">B54</f>
        <v>0</v>
      </c>
      <c r="H54" s="191" t="n">
        <v>9</v>
      </c>
      <c r="K54" s="221" t="n">
        <f aca="false">K$3</f>
        <v>40057</v>
      </c>
      <c r="L54" s="221" t="n">
        <f aca="false">L$3</f>
        <v>40086</v>
      </c>
      <c r="M54" s="222" t="n">
        <f aca="false">C54</f>
        <v>0</v>
      </c>
      <c r="N54" s="191" t="s">
        <v>280</v>
      </c>
      <c r="O54" s="223" t="s">
        <v>281</v>
      </c>
    </row>
    <row r="55" customFormat="false" ht="12.75" hidden="false" customHeight="false" outlineLevel="0" collapsed="false">
      <c r="A55" s="218" t="str">
        <f aca="false">IF(ISNA(F55),"  ",CONCATENATE(INDEX(imena,F55,1)," / ",IF(B55=550149,CONCATENATE((INDEX(procenti,F55,1)*100),"%"),INDEX(procenti,F55,1))))</f>
        <v>  </v>
      </c>
      <c r="F55" s="181" t="e">
        <f aca="false">MATCH(B55,kodove,0)</f>
        <v>#N/A</v>
      </c>
      <c r="G55" s="191" t="n">
        <f aca="false">B55</f>
        <v>0</v>
      </c>
      <c r="H55" s="191" t="n">
        <v>9</v>
      </c>
      <c r="K55" s="221" t="n">
        <f aca="false">K$3</f>
        <v>40057</v>
      </c>
      <c r="L55" s="221" t="n">
        <f aca="false">L$3</f>
        <v>40086</v>
      </c>
      <c r="M55" s="222" t="n">
        <f aca="false">C55</f>
        <v>0</v>
      </c>
      <c r="N55" s="191" t="s">
        <v>280</v>
      </c>
      <c r="O55" s="223" t="s">
        <v>281</v>
      </c>
    </row>
    <row r="56" customFormat="false" ht="12.75" hidden="false" customHeight="false" outlineLevel="0" collapsed="false">
      <c r="A56" s="218" t="str">
        <f aca="false">IF(ISNA(F56),"  ",CONCATENATE(INDEX(imena,F56,1)," / ",IF(B56=550149,CONCATENATE((INDEX(procenti,F56,1)*100),"%"),INDEX(procenti,F56,1))))</f>
        <v>  </v>
      </c>
      <c r="F56" s="181" t="e">
        <f aca="false">MATCH(B56,kodove,0)</f>
        <v>#N/A</v>
      </c>
      <c r="G56" s="191" t="n">
        <f aca="false">B56</f>
        <v>0</v>
      </c>
      <c r="H56" s="191" t="n">
        <v>9</v>
      </c>
      <c r="K56" s="221" t="n">
        <f aca="false">K$3</f>
        <v>40057</v>
      </c>
      <c r="L56" s="221" t="n">
        <f aca="false">L$3</f>
        <v>40086</v>
      </c>
      <c r="M56" s="222" t="n">
        <f aca="false">C56</f>
        <v>0</v>
      </c>
      <c r="N56" s="191" t="s">
        <v>280</v>
      </c>
      <c r="O56" s="223" t="s">
        <v>281</v>
      </c>
    </row>
    <row r="57" customFormat="false" ht="12.75" hidden="false" customHeight="false" outlineLevel="0" collapsed="false">
      <c r="A57" s="218" t="str">
        <f aca="false">IF(ISNA(F57),"  ",CONCATENATE(INDEX(imena,F57,1)," / ",IF(B57=550149,CONCATENATE((INDEX(procenti,F57,1)*100),"%"),INDEX(procenti,F57,1))))</f>
        <v>  </v>
      </c>
      <c r="F57" s="181" t="e">
        <f aca="false">MATCH(B57,kodove,0)</f>
        <v>#N/A</v>
      </c>
      <c r="G57" s="191" t="n">
        <f aca="false">B57</f>
        <v>0</v>
      </c>
      <c r="H57" s="191" t="n">
        <v>9</v>
      </c>
      <c r="K57" s="221" t="n">
        <f aca="false">K$3</f>
        <v>40057</v>
      </c>
      <c r="L57" s="221" t="n">
        <f aca="false">L$3</f>
        <v>40086</v>
      </c>
      <c r="M57" s="222" t="n">
        <f aca="false">C57</f>
        <v>0</v>
      </c>
      <c r="N57" s="191" t="s">
        <v>280</v>
      </c>
      <c r="O57" s="223" t="s">
        <v>281</v>
      </c>
    </row>
    <row r="58" customFormat="false" ht="12.75" hidden="false" customHeight="false" outlineLevel="0" collapsed="false">
      <c r="A58" s="181"/>
    </row>
    <row r="59" customFormat="false" ht="12.75" hidden="false" customHeight="false" outlineLevel="0" collapsed="false">
      <c r="A59" s="181"/>
    </row>
    <row r="60" customFormat="false" ht="12.75" hidden="false" customHeight="false" outlineLevel="0" collapsed="false">
      <c r="A60" s="181"/>
    </row>
    <row r="61" customFormat="false" ht="12.75" hidden="false" customHeight="false" outlineLevel="0" collapsed="false">
      <c r="A61" s="181"/>
    </row>
    <row r="62" customFormat="false" ht="12.75" hidden="false" customHeight="false" outlineLevel="0" collapsed="false">
      <c r="A62" s="181"/>
    </row>
    <row r="63" customFormat="false" ht="12.75" hidden="false" customHeight="false" outlineLevel="0" collapsed="false">
      <c r="A63" s="181"/>
    </row>
    <row r="64" customFormat="false" ht="12.75" hidden="false" customHeight="false" outlineLevel="0" collapsed="false">
      <c r="A64" s="181"/>
    </row>
    <row r="65" customFormat="false" ht="12.75" hidden="false" customHeight="false" outlineLevel="0" collapsed="false">
      <c r="A65" s="181"/>
    </row>
    <row r="66" customFormat="false" ht="12.75" hidden="false" customHeight="false" outlineLevel="0" collapsed="false">
      <c r="A66" s="181"/>
    </row>
    <row r="67" customFormat="false" ht="12.75" hidden="false" customHeight="false" outlineLevel="0" collapsed="false">
      <c r="A67" s="181"/>
    </row>
    <row r="68" customFormat="false" ht="12.75" hidden="false" customHeight="false" outlineLevel="0" collapsed="false">
      <c r="A68" s="181"/>
    </row>
    <row r="69" customFormat="false" ht="12.75" hidden="false" customHeight="false" outlineLevel="0" collapsed="false">
      <c r="A69" s="181"/>
    </row>
    <row r="70" customFormat="false" ht="12.75" hidden="false" customHeight="false" outlineLevel="0" collapsed="false">
      <c r="A70" s="181"/>
    </row>
    <row r="71" customFormat="false" ht="12.75" hidden="false" customHeight="false" outlineLevel="0" collapsed="false">
      <c r="A71" s="181"/>
    </row>
    <row r="72" customFormat="false" ht="12.75" hidden="false" customHeight="false" outlineLevel="0" collapsed="false">
      <c r="A72" s="181"/>
    </row>
    <row r="73" customFormat="false" ht="12.75" hidden="false" customHeight="false" outlineLevel="0" collapsed="false">
      <c r="A73" s="181"/>
    </row>
    <row r="74" customFormat="false" ht="12.75" hidden="false" customHeight="false" outlineLevel="0" collapsed="false">
      <c r="A74" s="181"/>
    </row>
    <row r="75" customFormat="false" ht="12.75" hidden="false" customHeight="false" outlineLevel="0" collapsed="false">
      <c r="A75" s="181"/>
    </row>
    <row r="76" customFormat="false" ht="12.75" hidden="false" customHeight="false" outlineLevel="0" collapsed="false">
      <c r="A76" s="181"/>
    </row>
    <row r="77" customFormat="false" ht="12.75" hidden="false" customHeight="false" outlineLevel="0" collapsed="false">
      <c r="A77" s="181"/>
    </row>
    <row r="78" customFormat="false" ht="12.75" hidden="false" customHeight="false" outlineLevel="0" collapsed="false">
      <c r="A78" s="181"/>
    </row>
    <row r="79" customFormat="false" ht="12.75" hidden="false" customHeight="false" outlineLevel="0" collapsed="false">
      <c r="A79" s="181"/>
    </row>
    <row r="80" customFormat="false" ht="12.75" hidden="false" customHeight="false" outlineLevel="0" collapsed="false">
      <c r="A80" s="181"/>
    </row>
    <row r="81" customFormat="false" ht="12.75" hidden="false" customHeight="false" outlineLevel="0" collapsed="false">
      <c r="A81" s="181"/>
    </row>
    <row r="82" customFormat="false" ht="12.75" hidden="false" customHeight="false" outlineLevel="0" collapsed="false">
      <c r="A82" s="181"/>
    </row>
    <row r="83" customFormat="false" ht="12.75" hidden="false" customHeight="false" outlineLevel="0" collapsed="false">
      <c r="A83" s="181"/>
    </row>
    <row r="84" customFormat="false" ht="12.75" hidden="false" customHeight="false" outlineLevel="0" collapsed="false">
      <c r="A84" s="181"/>
    </row>
    <row r="85" customFormat="false" ht="12.75" hidden="false" customHeight="false" outlineLevel="0" collapsed="false">
      <c r="A85" s="181"/>
    </row>
    <row r="86" customFormat="false" ht="12.75" hidden="false" customHeight="false" outlineLevel="0" collapsed="false">
      <c r="A86" s="181"/>
    </row>
    <row r="87" customFormat="false" ht="12.75" hidden="false" customHeight="false" outlineLevel="0" collapsed="false">
      <c r="A87" s="181"/>
    </row>
    <row r="88" customFormat="false" ht="12.75" hidden="false" customHeight="false" outlineLevel="0" collapsed="false">
      <c r="A88" s="181"/>
    </row>
    <row r="89" customFormat="false" ht="12.75" hidden="false" customHeight="false" outlineLevel="0" collapsed="false">
      <c r="A89" s="181"/>
    </row>
    <row r="90" customFormat="false" ht="12.75" hidden="false" customHeight="false" outlineLevel="0" collapsed="false">
      <c r="A90" s="181"/>
    </row>
    <row r="91" customFormat="false" ht="12.75" hidden="false" customHeight="false" outlineLevel="0" collapsed="false">
      <c r="A91" s="181"/>
    </row>
    <row r="92" customFormat="false" ht="12.75" hidden="false" customHeight="false" outlineLevel="0" collapsed="false">
      <c r="A92" s="181"/>
    </row>
    <row r="93" customFormat="false" ht="12.75" hidden="false" customHeight="false" outlineLevel="0" collapsed="false">
      <c r="A93" s="181"/>
    </row>
    <row r="94" customFormat="false" ht="12.75" hidden="false" customHeight="false" outlineLevel="0" collapsed="false">
      <c r="A94" s="181"/>
    </row>
    <row r="95" customFormat="false" ht="12.75" hidden="false" customHeight="false" outlineLevel="0" collapsed="false">
      <c r="A95" s="181"/>
    </row>
    <row r="96" customFormat="false" ht="12.75" hidden="false" customHeight="false" outlineLevel="0" collapsed="false">
      <c r="A96" s="181"/>
    </row>
    <row r="97" customFormat="false" ht="12.75" hidden="false" customHeight="false" outlineLevel="0" collapsed="false">
      <c r="A97" s="181"/>
    </row>
    <row r="98" customFormat="false" ht="12.75" hidden="false" customHeight="false" outlineLevel="0" collapsed="false">
      <c r="A98" s="181"/>
    </row>
    <row r="99" customFormat="false" ht="12.75" hidden="false" customHeight="false" outlineLevel="0" collapsed="false">
      <c r="A99" s="181"/>
    </row>
    <row r="100" customFormat="false" ht="12.75" hidden="false" customHeight="false" outlineLevel="0" collapsed="false">
      <c r="A100" s="181"/>
    </row>
    <row r="101" customFormat="false" ht="12.75" hidden="false" customHeight="false" outlineLevel="0" collapsed="false">
      <c r="A101" s="181"/>
    </row>
    <row r="102" customFormat="false" ht="12.75" hidden="false" customHeight="false" outlineLevel="0" collapsed="false">
      <c r="A102" s="181"/>
    </row>
    <row r="103" customFormat="false" ht="12.75" hidden="false" customHeight="false" outlineLevel="0" collapsed="false">
      <c r="A103" s="181"/>
    </row>
    <row r="104" customFormat="false" ht="12.75" hidden="false" customHeight="false" outlineLevel="0" collapsed="false">
      <c r="A104" s="181"/>
    </row>
    <row r="105" customFormat="false" ht="12.75" hidden="false" customHeight="false" outlineLevel="0" collapsed="false">
      <c r="A105" s="181"/>
    </row>
    <row r="106" customFormat="false" ht="12.75" hidden="false" customHeight="false" outlineLevel="0" collapsed="false">
      <c r="A106" s="181"/>
    </row>
    <row r="107" customFormat="false" ht="12.75" hidden="false" customHeight="false" outlineLevel="0" collapsed="false">
      <c r="A107" s="181"/>
    </row>
    <row r="108" customFormat="false" ht="12.75" hidden="false" customHeight="false" outlineLevel="0" collapsed="false">
      <c r="A108" s="181"/>
    </row>
    <row r="109" customFormat="false" ht="12.75" hidden="false" customHeight="false" outlineLevel="0" collapsed="false">
      <c r="A109" s="181"/>
    </row>
    <row r="110" customFormat="false" ht="12.75" hidden="false" customHeight="false" outlineLevel="0" collapsed="false">
      <c r="A110" s="181"/>
    </row>
    <row r="111" customFormat="false" ht="12.75" hidden="false" customHeight="false" outlineLevel="0" collapsed="false">
      <c r="A111" s="181"/>
    </row>
    <row r="112" customFormat="false" ht="12.75" hidden="false" customHeight="false" outlineLevel="0" collapsed="false">
      <c r="A112" s="181"/>
    </row>
    <row r="113" customFormat="false" ht="12.75" hidden="false" customHeight="false" outlineLevel="0" collapsed="false">
      <c r="A113" s="181"/>
    </row>
    <row r="114" customFormat="false" ht="12.75" hidden="false" customHeight="false" outlineLevel="0" collapsed="false">
      <c r="A114" s="181"/>
    </row>
    <row r="115" customFormat="false" ht="12.75" hidden="false" customHeight="false" outlineLevel="0" collapsed="false">
      <c r="A115" s="181"/>
    </row>
    <row r="116" customFormat="false" ht="12.75" hidden="false" customHeight="false" outlineLevel="0" collapsed="false">
      <c r="A116" s="181"/>
    </row>
    <row r="117" customFormat="false" ht="12.75" hidden="false" customHeight="false" outlineLevel="0" collapsed="false">
      <c r="A117" s="181"/>
    </row>
    <row r="118" customFormat="false" ht="12.75" hidden="false" customHeight="false" outlineLevel="0" collapsed="false">
      <c r="A118" s="181"/>
    </row>
    <row r="119" customFormat="false" ht="12.75" hidden="false" customHeight="false" outlineLevel="0" collapsed="false">
      <c r="A119" s="181"/>
    </row>
    <row r="120" customFormat="false" ht="12.75" hidden="false" customHeight="false" outlineLevel="0" collapsed="false">
      <c r="A120" s="181"/>
    </row>
    <row r="121" customFormat="false" ht="12.75" hidden="false" customHeight="false" outlineLevel="0" collapsed="false">
      <c r="A121" s="181"/>
    </row>
    <row r="122" customFormat="false" ht="12.75" hidden="false" customHeight="false" outlineLevel="0" collapsed="false">
      <c r="A122" s="181"/>
    </row>
    <row r="123" customFormat="false" ht="12.75" hidden="false" customHeight="false" outlineLevel="0" collapsed="false">
      <c r="A123" s="181"/>
    </row>
    <row r="124" customFormat="false" ht="12.75" hidden="false" customHeight="false" outlineLevel="0" collapsed="false">
      <c r="A124" s="181"/>
    </row>
    <row r="125" customFormat="false" ht="12.75" hidden="false" customHeight="false" outlineLevel="0" collapsed="false">
      <c r="A125" s="181"/>
    </row>
    <row r="126" customFormat="false" ht="12.75" hidden="false" customHeight="false" outlineLevel="0" collapsed="false">
      <c r="A126" s="181"/>
    </row>
    <row r="127" customFormat="false" ht="12.75" hidden="false" customHeight="false" outlineLevel="0" collapsed="false">
      <c r="A127" s="181"/>
    </row>
    <row r="128" customFormat="false" ht="12.75" hidden="false" customHeight="false" outlineLevel="0" collapsed="false">
      <c r="A128" s="181"/>
    </row>
    <row r="129" customFormat="false" ht="12.75" hidden="false" customHeight="false" outlineLevel="0" collapsed="false">
      <c r="A129" s="181"/>
    </row>
    <row r="130" customFormat="false" ht="12.75" hidden="false" customHeight="false" outlineLevel="0" collapsed="false">
      <c r="A130" s="181"/>
    </row>
    <row r="131" customFormat="false" ht="12.75" hidden="false" customHeight="false" outlineLevel="0" collapsed="false">
      <c r="A131" s="181"/>
    </row>
    <row r="132" customFormat="false" ht="12.75" hidden="false" customHeight="false" outlineLevel="0" collapsed="false">
      <c r="A132" s="181"/>
    </row>
    <row r="133" customFormat="false" ht="12.75" hidden="false" customHeight="false" outlineLevel="0" collapsed="false">
      <c r="A133" s="181"/>
    </row>
    <row r="134" customFormat="false" ht="12.75" hidden="false" customHeight="false" outlineLevel="0" collapsed="false">
      <c r="A134" s="181"/>
    </row>
    <row r="135" customFormat="false" ht="12.75" hidden="false" customHeight="false" outlineLevel="0" collapsed="false">
      <c r="A135" s="181"/>
    </row>
    <row r="136" customFormat="false" ht="12.75" hidden="false" customHeight="false" outlineLevel="0" collapsed="false">
      <c r="A136" s="181"/>
    </row>
    <row r="137" customFormat="false" ht="12.75" hidden="false" customHeight="false" outlineLevel="0" collapsed="false">
      <c r="A137" s="181"/>
    </row>
    <row r="138" customFormat="false" ht="12.75" hidden="false" customHeight="false" outlineLevel="0" collapsed="false">
      <c r="A138" s="181"/>
    </row>
    <row r="139" customFormat="false" ht="12.75" hidden="false" customHeight="false" outlineLevel="0" collapsed="false">
      <c r="A139" s="181"/>
    </row>
    <row r="140" customFormat="false" ht="12.75" hidden="false" customHeight="false" outlineLevel="0" collapsed="false">
      <c r="A140" s="181"/>
    </row>
    <row r="141" customFormat="false" ht="12.75" hidden="false" customHeight="false" outlineLevel="0" collapsed="false">
      <c r="A141" s="181"/>
    </row>
    <row r="142" customFormat="false" ht="12.75" hidden="false" customHeight="false" outlineLevel="0" collapsed="false">
      <c r="A142" s="181"/>
    </row>
  </sheetData>
  <mergeCells count="1">
    <mergeCell ref="A1:C1"/>
  </mergeCells>
  <printOptions headings="false" gridLines="false" gridLinesSet="true" horizontalCentered="false" verticalCentered="false"/>
  <pageMargins left="0.679861111111111" right="0.4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VidPlashtane">
                <anchor moveWithCells="true" sizeWithCells="false">
                  <from>
                    <xdr:col>0</xdr:col>
                    <xdr:colOff>4628880</xdr:colOff>
                    <xdr:row>1</xdr:row>
                    <xdr:rowOff>86040</xdr:rowOff>
                  </from>
                  <to>
                    <xdr:col>1</xdr:col>
                    <xdr:colOff>-56880</xdr:colOff>
                    <xdr:row>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8.ExportPlatejni">
                <anchor moveWithCells="true" sizeWithCells="false">
                  <from>
                    <xdr:col>0</xdr:col>
                    <xdr:colOff>2457000</xdr:colOff>
                    <xdr:row>1</xdr:row>
                    <xdr:rowOff>86040</xdr:rowOff>
                  </from>
                  <to>
                    <xdr:col>1</xdr:col>
                    <xdr:colOff>-18741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6" min="5" style="0" width="9.99"/>
    <col collapsed="false" customWidth="true" hidden="false" outlineLevel="0" max="7" min="7" style="0" width="0.56"/>
    <col collapsed="false" customWidth="true" hidden="false" outlineLevel="0" max="9" min="8" style="0" width="9.99"/>
    <col collapsed="false" customWidth="true" hidden="false" outlineLevel="0" max="10" min="10" style="0" width="0.41"/>
    <col collapsed="false" customWidth="true" hidden="false" outlineLevel="0" max="12" min="11" style="0" width="9.99"/>
    <col collapsed="false" customWidth="true" hidden="false" outlineLevel="0" max="13" min="13" style="0" width="0.41"/>
    <col collapsed="false" customWidth="true" hidden="false" outlineLevel="0" max="16" min="14" style="0" width="9.99"/>
  </cols>
  <sheetData>
    <row r="1" customFormat="false" ht="12.75" hidden="false" customHeight="true" outlineLevel="0" collapsed="false">
      <c r="A1" s="224" t="s">
        <v>282</v>
      </c>
      <c r="B1" s="224"/>
      <c r="C1" s="224"/>
      <c r="D1" s="224"/>
      <c r="E1" s="224"/>
      <c r="H1" s="225" t="s">
        <v>283</v>
      </c>
      <c r="I1" s="225"/>
      <c r="J1" s="225"/>
      <c r="K1" s="225"/>
    </row>
    <row r="2" customFormat="false" ht="12.75" hidden="false" customHeight="true" outlineLevel="0" collapsed="false">
      <c r="A2" s="224"/>
      <c r="B2" s="224"/>
      <c r="C2" s="224"/>
      <c r="D2" s="224"/>
      <c r="E2" s="224"/>
      <c r="H2" s="225"/>
      <c r="I2" s="225"/>
      <c r="J2" s="225"/>
      <c r="K2" s="225"/>
      <c r="L2" s="226"/>
      <c r="N2" s="227" t="str">
        <f aca="false">IF(H3="","Въведете Булстат/ЕГН",IF(($L$2+$L$3+$L$4)&lt;&gt;0,"",IF(L2=FALSE(),"Грешен Булстат/ЕГН","")))</f>
        <v>Въведете Булстат/ЕГН</v>
      </c>
      <c r="O2" s="227"/>
    </row>
    <row r="3" customFormat="false" ht="12.75" hidden="false" customHeight="false" outlineLevel="0" collapsed="false">
      <c r="A3" s="224"/>
      <c r="B3" s="224"/>
      <c r="C3" s="224"/>
      <c r="D3" s="224"/>
      <c r="E3" s="224"/>
      <c r="H3" s="228"/>
      <c r="I3" s="228"/>
      <c r="J3" s="228"/>
      <c r="K3" s="228"/>
      <c r="L3" s="226" t="str">
        <f aca="false">IF(H3="","",bulstat(H3))</f>
        <v/>
      </c>
      <c r="N3" s="227"/>
      <c r="O3" s="227"/>
    </row>
    <row r="4" customFormat="false" ht="12.75" hidden="false" customHeight="false" outlineLevel="0" collapsed="false">
      <c r="A4" s="224"/>
      <c r="B4" s="224"/>
      <c r="C4" s="224"/>
      <c r="D4" s="224"/>
      <c r="E4" s="224"/>
      <c r="F4" s="229"/>
      <c r="G4" s="229"/>
      <c r="H4" s="228"/>
      <c r="I4" s="228"/>
      <c r="J4" s="228"/>
      <c r="K4" s="228"/>
      <c r="L4" s="226" t="str">
        <f aca="false">IF(H3="","",egnnt(H3))</f>
        <v/>
      </c>
      <c r="N4" s="227"/>
      <c r="O4" s="227"/>
    </row>
    <row r="6" customFormat="false" ht="15.75" hidden="false" customHeight="true" outlineLevel="0" collapsed="false">
      <c r="A6" s="230" t="s">
        <v>284</v>
      </c>
      <c r="B6" s="230"/>
      <c r="C6" s="230"/>
      <c r="D6" s="231"/>
      <c r="E6" s="231"/>
      <c r="F6" s="231"/>
      <c r="G6" s="231"/>
      <c r="H6" s="231"/>
      <c r="I6" s="232" t="s">
        <v>285</v>
      </c>
      <c r="J6" s="232"/>
      <c r="K6" s="232"/>
      <c r="L6" s="232"/>
      <c r="M6" s="233"/>
      <c r="N6" s="233"/>
    </row>
    <row r="7" customFormat="false" ht="12.75" hidden="false" customHeight="false" outlineLevel="0" collapsed="false">
      <c r="I7" s="234"/>
      <c r="J7" s="234"/>
      <c r="K7" s="234"/>
    </row>
    <row r="8" customFormat="false" ht="15.75" hidden="false" customHeight="false" outlineLevel="0" collapsed="false">
      <c r="A8" s="235" t="s">
        <v>286</v>
      </c>
      <c r="B8" s="231"/>
      <c r="C8" s="231"/>
      <c r="D8" s="235" t="s">
        <v>287</v>
      </c>
      <c r="E8" s="231"/>
      <c r="F8" s="231"/>
      <c r="G8" s="231"/>
      <c r="H8" s="231"/>
      <c r="I8" s="235" t="s">
        <v>288</v>
      </c>
      <c r="J8" s="235"/>
      <c r="K8" s="231"/>
      <c r="L8" s="231"/>
      <c r="M8" s="231"/>
      <c r="N8" s="231"/>
    </row>
    <row r="10" customFormat="false" ht="25.5" hidden="false" customHeight="true" outlineLevel="0" collapsed="false">
      <c r="A10" s="236" t="s">
        <v>289</v>
      </c>
      <c r="B10" s="236"/>
      <c r="C10" s="236"/>
      <c r="D10" s="236"/>
      <c r="E10" s="237" t="s">
        <v>290</v>
      </c>
      <c r="F10" s="237" t="s">
        <v>291</v>
      </c>
      <c r="G10" s="237"/>
      <c r="H10" s="237" t="s">
        <v>292</v>
      </c>
      <c r="I10" s="237" t="s">
        <v>293</v>
      </c>
      <c r="J10" s="237"/>
      <c r="K10" s="237" t="s">
        <v>294</v>
      </c>
      <c r="L10" s="237" t="s">
        <v>295</v>
      </c>
      <c r="M10" s="237"/>
      <c r="N10" s="237" t="s">
        <v>296</v>
      </c>
      <c r="O10" s="237" t="s">
        <v>297</v>
      </c>
    </row>
    <row r="11" customFormat="false" ht="12.75" hidden="false" customHeight="false" outlineLevel="0" collapsed="false"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</row>
    <row r="12" customFormat="false" ht="4.5" hidden="false" customHeight="true" outlineLevel="0" collapsed="false"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</row>
    <row r="13" customFormat="false" ht="12.75" hidden="false" customHeight="false" outlineLevel="0" collapsed="false">
      <c r="A13" s="240" t="s">
        <v>298</v>
      </c>
      <c r="B13" s="240"/>
      <c r="C13" s="240"/>
      <c r="D13" s="240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</row>
    <row r="14" customFormat="false" ht="12.75" hidden="false" customHeight="false" outlineLevel="0" collapsed="false">
      <c r="A14" s="240" t="s">
        <v>299</v>
      </c>
      <c r="B14" s="240"/>
      <c r="C14" s="240"/>
      <c r="D14" s="240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</row>
    <row r="15" customFormat="false" ht="12.75" hidden="false" customHeight="false" outlineLevel="0" collapsed="false">
      <c r="A15" s="240" t="s">
        <v>300</v>
      </c>
      <c r="B15" s="240"/>
      <c r="C15" s="240"/>
      <c r="D15" s="240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</row>
    <row r="16" customFormat="false" ht="12.75" hidden="false" customHeight="false" outlineLevel="0" collapsed="false">
      <c r="A16" s="240" t="s">
        <v>301</v>
      </c>
      <c r="B16" s="240"/>
      <c r="C16" s="240"/>
      <c r="D16" s="240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</row>
    <row r="17" customFormat="false" ht="12.75" hidden="false" customHeight="false" outlineLevel="0" collapsed="false">
      <c r="A17" s="240" t="s">
        <v>302</v>
      </c>
      <c r="B17" s="240"/>
      <c r="C17" s="240"/>
      <c r="D17" s="240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</row>
    <row r="18" customFormat="false" ht="12.75" hidden="false" customHeight="false" outlineLevel="0" collapsed="false">
      <c r="A18" s="240" t="s">
        <v>303</v>
      </c>
      <c r="B18" s="240"/>
      <c r="C18" s="240"/>
      <c r="D18" s="240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</row>
    <row r="19" customFormat="false" ht="12.75" hidden="false" customHeight="false" outlineLevel="0" collapsed="false">
      <c r="A19" s="240" t="s">
        <v>304</v>
      </c>
      <c r="B19" s="240"/>
      <c r="C19" s="240"/>
      <c r="D19" s="240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</row>
    <row r="20" customFormat="false" ht="12.75" hidden="false" customHeight="false" outlineLevel="0" collapsed="false">
      <c r="A20" s="240" t="s">
        <v>305</v>
      </c>
      <c r="B20" s="240"/>
      <c r="C20" s="240"/>
      <c r="D20" s="240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</row>
    <row r="21" customFormat="false" ht="12.75" hidden="false" customHeight="false" outlineLevel="0" collapsed="false">
      <c r="A21" s="240" t="s">
        <v>306</v>
      </c>
      <c r="B21" s="240"/>
      <c r="C21" s="240"/>
      <c r="D21" s="240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</row>
    <row r="22" s="239" customFormat="true" ht="3.75" hidden="false" customHeight="true" outlineLevel="0" collapsed="false">
      <c r="A22" s="240"/>
      <c r="B22" s="240"/>
      <c r="C22" s="240"/>
      <c r="D22" s="240"/>
    </row>
    <row r="23" customFormat="false" ht="12.75" hidden="false" customHeight="false" outlineLevel="0" collapsed="false">
      <c r="A23" s="240" t="s">
        <v>307</v>
      </c>
      <c r="B23" s="240"/>
      <c r="C23" s="240"/>
      <c r="D23" s="240"/>
      <c r="E23" s="243"/>
      <c r="F23" s="243"/>
      <c r="G23" s="244"/>
      <c r="H23" s="243"/>
      <c r="I23" s="243"/>
      <c r="J23" s="244"/>
      <c r="K23" s="243"/>
      <c r="L23" s="243"/>
      <c r="M23" s="244"/>
      <c r="N23" s="243"/>
      <c r="O23" s="243"/>
    </row>
    <row r="26" customFormat="false" ht="12.75" hidden="false" customHeight="false" outlineLevel="0" collapsed="false">
      <c r="A26" s="245" t="s">
        <v>308</v>
      </c>
      <c r="B26" s="245"/>
      <c r="C26" s="246"/>
    </row>
  </sheetData>
  <mergeCells count="59">
    <mergeCell ref="A1:E4"/>
    <mergeCell ref="H1:K2"/>
    <mergeCell ref="N2:O4"/>
    <mergeCell ref="H3:K4"/>
    <mergeCell ref="A6:C6"/>
    <mergeCell ref="D6:H6"/>
    <mergeCell ref="I6:L6"/>
    <mergeCell ref="M6:N6"/>
    <mergeCell ref="B8:C8"/>
    <mergeCell ref="E8:H8"/>
    <mergeCell ref="K8:N8"/>
    <mergeCell ref="A10:D10"/>
    <mergeCell ref="A13:D13"/>
    <mergeCell ref="A14:D14"/>
    <mergeCell ref="E14:F14"/>
    <mergeCell ref="H14:I14"/>
    <mergeCell ref="K14:L14"/>
    <mergeCell ref="N14:O14"/>
    <mergeCell ref="A15:D15"/>
    <mergeCell ref="E15:F15"/>
    <mergeCell ref="H15:I15"/>
    <mergeCell ref="K15:L15"/>
    <mergeCell ref="N15:O15"/>
    <mergeCell ref="A16:D16"/>
    <mergeCell ref="E16:F16"/>
    <mergeCell ref="H16:I16"/>
    <mergeCell ref="K16:L16"/>
    <mergeCell ref="N16:O16"/>
    <mergeCell ref="A17:D17"/>
    <mergeCell ref="E17:F17"/>
    <mergeCell ref="H17:I17"/>
    <mergeCell ref="K17:L17"/>
    <mergeCell ref="N17:O17"/>
    <mergeCell ref="A18:D18"/>
    <mergeCell ref="E18:F18"/>
    <mergeCell ref="H18:I18"/>
    <mergeCell ref="K18:L18"/>
    <mergeCell ref="N18:O18"/>
    <mergeCell ref="A19:D19"/>
    <mergeCell ref="E19:F19"/>
    <mergeCell ref="H19:I19"/>
    <mergeCell ref="K19:L19"/>
    <mergeCell ref="N19:O19"/>
    <mergeCell ref="A20:D20"/>
    <mergeCell ref="E20:F20"/>
    <mergeCell ref="H20:I20"/>
    <mergeCell ref="K20:L20"/>
    <mergeCell ref="N20:O20"/>
    <mergeCell ref="A21:D21"/>
    <mergeCell ref="E21:F21"/>
    <mergeCell ref="H21:I21"/>
    <mergeCell ref="K21:L21"/>
    <mergeCell ref="N21:O21"/>
    <mergeCell ref="A23:D23"/>
    <mergeCell ref="E23:F23"/>
    <mergeCell ref="H23:I23"/>
    <mergeCell ref="K23:L23"/>
    <mergeCell ref="N23:O23"/>
    <mergeCell ref="A26:B26"/>
  </mergeCells>
  <dataValidations count="11">
    <dataValidation allowBlank="true" errorStyle="stop" operator="between" showDropDown="false" showErrorMessage="true" showInputMessage="false" sqref="F11:G11 I11:J11 L11:M11 O11" type="list">
      <formula1>vidpld6</formula1>
      <formula2>0</formula2>
    </dataValidation>
    <dataValidation allowBlank="true" errorStyle="stop" operator="between" showDropDown="false" showErrorMessage="true" showInputMessage="false" sqref="E11 H11 K11 N11" type="list">
      <formula1>kodkor</formula1>
      <formula2>0</formula2>
    </dataValidation>
    <dataValidation allowBlank="true" errorStyle="stop" operator="between" showDropDown="false" showErrorMessage="true" showInputMessage="false" sqref="E13 H13 K13 N13" type="list">
      <formula1>mesecid6</formula1>
      <formula2>0</formula2>
    </dataValidation>
    <dataValidation allowBlank="true" errorStyle="stop" operator="between" showDropDown="false" showErrorMessage="true" showInputMessage="false" sqref="F13:G13 I13:J13 L13:M13 O13" type="list">
      <formula1>godini</formula1>
      <formula2>0</formula2>
    </dataValidation>
    <dataValidation allowBlank="true" errorStyle="stop" operator="between" showDropDown="false" showErrorMessage="true" showInputMessage="false" sqref="E14:O21" type="decimal">
      <formula1>0</formula1>
      <formula2>999999</formula2>
    </dataValidation>
    <dataValidation allowBlank="true" errorStyle="stop" operator="between" showDropDown="false" showErrorMessage="true" showInputMessage="false" sqref="C26" type="date">
      <formula1>39814</formula1>
      <formula2>40209</formula2>
    </dataValidation>
    <dataValidation allowBlank="true" errorStyle="stop" operator="between" showDropDown="false" showErrorMessage="true" showInputMessage="false" sqref="M6:N6" type="list">
      <formula1>kodok</formula1>
      <formula2>0</formula2>
    </dataValidation>
    <dataValidation allowBlank="true" errorStyle="stop" operator="between" showDropDown="false" showErrorMessage="true" showInputMessage="false" sqref="D6:H6" type="textLength">
      <formula1>3</formula1>
      <formula2>60</formula2>
    </dataValidation>
    <dataValidation allowBlank="true" errorStyle="stop" operator="between" showDropDown="false" showErrorMessage="true" showInputMessage="false" sqref="B8:C8" type="textLength">
      <formula1>0</formula1>
      <formula2>50</formula2>
    </dataValidation>
    <dataValidation allowBlank="true" errorStyle="stop" operator="between" showDropDown="false" showErrorMessage="true" showInputMessage="false" sqref="E8:H8 K8:N8" type="textLength">
      <formula1>0</formula1>
      <formula2>20</formula2>
    </dataValidation>
    <dataValidation allowBlank="true" errorStyle="stop" operator="between" showDropDown="false" showErrorMessage="true" showInputMessage="false" sqref="E23:F23 H23:I23 K23:L23 N23:O23" type="date">
      <formula1>38353</formula1>
      <formula2>40209</formula2>
    </dataValidation>
  </dataValidations>
  <printOptions headings="false" gridLines="false" gridLinesSet="true" horizontalCentered="false" verticalCentered="false"/>
  <pageMargins left="0.570138888888889" right="0.4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ood6">
              <controlPr defaultSize="0" print="false" autoFill="0" autoPict="0" macro="Module11.Copy1">
                <anchor moveWithCells="true" sizeWithCells="false">
                  <from>
                    <xdr:col>4</xdr:col>
                    <xdr:colOff>180720</xdr:colOff>
                    <xdr:row>23</xdr:row>
                    <xdr:rowOff>86040</xdr:rowOff>
                  </from>
                  <to>
                    <xdr:col>5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11.Clear1">
                <anchor moveWithCells="true" sizeWithCells="false">
                  <from>
                    <xdr:col>4</xdr:col>
                    <xdr:colOff>191160</xdr:colOff>
                    <xdr:row>26</xdr:row>
                    <xdr:rowOff>28440</xdr:rowOff>
                  </from>
                  <to>
                    <xdr:col>5</xdr:col>
                    <xdr:colOff>6141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odule11.Copy2">
                <anchor moveWithCells="true" sizeWithCells="false">
                  <from>
                    <xdr:col>7</xdr:col>
                    <xdr:colOff>160920</xdr:colOff>
                    <xdr:row>23</xdr:row>
                    <xdr:rowOff>86040</xdr:rowOff>
                  </from>
                  <to>
                    <xdr:col>8</xdr:col>
                    <xdr:colOff>58356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">
              <controlPr defaultSize="0" print="false" autoFill="0" autoPict="0" macro="Module11.Clear2">
                <anchor moveWithCells="true" sizeWithCells="false">
                  <from>
                    <xdr:col>7</xdr:col>
                    <xdr:colOff>160920</xdr:colOff>
                    <xdr:row>26</xdr:row>
                    <xdr:rowOff>28440</xdr:rowOff>
                  </from>
                  <to>
                    <xdr:col>8</xdr:col>
                    <xdr:colOff>5835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">
              <controlPr defaultSize="0" print="false" autoFill="0" autoPict="0" macro="Module11.Copy3">
                <anchor moveWithCells="true" sizeWithCells="false">
                  <from>
                    <xdr:col>10</xdr:col>
                    <xdr:colOff>180720</xdr:colOff>
                    <xdr:row>23</xdr:row>
                    <xdr:rowOff>86040</xdr:rowOff>
                  </from>
                  <to>
                    <xdr:col>11</xdr:col>
                    <xdr:colOff>60444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">
              <controlPr defaultSize="0" print="false" autoFill="0" autoPict="0" macro="Module11.Clear3">
                <anchor moveWithCells="true" sizeWithCells="false">
                  <from>
                    <xdr:col>10</xdr:col>
                    <xdr:colOff>180720</xdr:colOff>
                    <xdr:row>26</xdr:row>
                    <xdr:rowOff>28440</xdr:rowOff>
                  </from>
                  <to>
                    <xdr:col>11</xdr:col>
                    <xdr:colOff>60444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8">
              <controlPr defaultSize="0" print="false" autoFill="0" autoPict="0" macro="Module11.Copy4">
                <anchor moveWithCells="true" sizeWithCells="false">
                  <from>
                    <xdr:col>13</xdr:col>
                    <xdr:colOff>160920</xdr:colOff>
                    <xdr:row>23</xdr:row>
                    <xdr:rowOff>86040</xdr:rowOff>
                  </from>
                  <to>
                    <xdr:col>14</xdr:col>
                    <xdr:colOff>583920</xdr:colOff>
                    <xdr:row>2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9">
              <controlPr defaultSize="0" print="false" autoFill="0" autoPict="0" macro="Module11.Clear4">
                <anchor moveWithCells="true" sizeWithCells="false">
                  <from>
                    <xdr:col>13</xdr:col>
                    <xdr:colOff>171360</xdr:colOff>
                    <xdr:row>26</xdr:row>
                    <xdr:rowOff>28440</xdr:rowOff>
                  </from>
                  <to>
                    <xdr:col>14</xdr:col>
                    <xdr:colOff>59436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1">
              <controlPr defaultSize="0" print="false" autoFill="0" autoPict="0" macro="Module11.PrintD6">
                <anchor moveWithCells="true" sizeWithCells="false">
                  <from>
                    <xdr:col>2</xdr:col>
                    <xdr:colOff>181800</xdr:colOff>
                    <xdr:row>27</xdr:row>
                    <xdr:rowOff>38160</xdr:rowOff>
                  </from>
                  <to>
                    <xdr:col>3</xdr:col>
                    <xdr:colOff>-2880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30.41"/>
    <col collapsed="false" customWidth="true" hidden="false" outlineLevel="0" max="4" min="3" style="181" width="9.99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B1" s="181" t="s">
        <v>309</v>
      </c>
      <c r="G1" s="186"/>
      <c r="H1" s="183"/>
      <c r="N1" s="247"/>
    </row>
    <row r="2" customFormat="false" ht="12.75" hidden="false" customHeight="false" outlineLevel="0" collapsed="false">
      <c r="B2" s="248" t="s">
        <v>310</v>
      </c>
      <c r="C2" s="249" t="str">
        <f aca="false">IF(Д6!H3="","",Д6!H3)</f>
        <v/>
      </c>
      <c r="E2" s="250"/>
      <c r="H2" s="185" t="n">
        <v>0</v>
      </c>
      <c r="N2" s="251" t="s">
        <v>311</v>
      </c>
    </row>
    <row r="3" customFormat="false" ht="12.75" hidden="false" customHeight="false" outlineLevel="0" collapsed="false">
      <c r="B3" s="248" t="s">
        <v>312</v>
      </c>
      <c r="C3" s="252" t="str">
        <f aca="false">IF(Д6!D6="","",Д6!D6)</f>
        <v/>
      </c>
      <c r="E3" s="185" t="s">
        <v>313</v>
      </c>
      <c r="G3" s="181" t="n">
        <v>2005</v>
      </c>
      <c r="H3" s="185" t="n">
        <v>1</v>
      </c>
      <c r="I3" s="181" t="n">
        <v>1</v>
      </c>
      <c r="N3" s="251" t="s">
        <v>314</v>
      </c>
    </row>
    <row r="4" customFormat="false" ht="12.75" hidden="false" customHeight="false" outlineLevel="0" collapsed="false">
      <c r="B4" s="248" t="s">
        <v>315</v>
      </c>
      <c r="C4" s="252" t="str">
        <f aca="false">IF(Д6!M6="","",Д6!M6)</f>
        <v/>
      </c>
      <c r="E4" s="185"/>
      <c r="G4" s="181" t="n">
        <v>2006</v>
      </c>
      <c r="H4" s="185"/>
      <c r="I4" s="181" t="n">
        <v>2</v>
      </c>
      <c r="N4" s="251" t="s">
        <v>316</v>
      </c>
    </row>
    <row r="5" customFormat="false" ht="12.75" hidden="false" customHeight="false" outlineLevel="0" collapsed="false">
      <c r="B5" s="248" t="s">
        <v>317</v>
      </c>
      <c r="C5" s="252" t="str">
        <f aca="false">IF(Д6!B8="","",Д6!B8)</f>
        <v/>
      </c>
      <c r="E5" s="186"/>
      <c r="G5" s="181" t="n">
        <v>2007</v>
      </c>
      <c r="H5" s="253"/>
      <c r="I5" s="181" t="n">
        <v>3</v>
      </c>
      <c r="N5" s="251" t="s">
        <v>318</v>
      </c>
    </row>
    <row r="6" customFormat="false" ht="12.75" hidden="false" customHeight="false" outlineLevel="0" collapsed="false">
      <c r="B6" s="248" t="s">
        <v>319</v>
      </c>
      <c r="C6" s="252" t="str">
        <f aca="false">IF(Д6!E8="","",Д6!E8)</f>
        <v/>
      </c>
      <c r="G6" s="181" t="n">
        <v>2008</v>
      </c>
      <c r="H6" s="192"/>
      <c r="I6" s="181" t="n">
        <v>4</v>
      </c>
      <c r="N6" s="251" t="s">
        <v>320</v>
      </c>
    </row>
    <row r="7" customFormat="false" ht="12.75" hidden="false" customHeight="false" outlineLevel="0" collapsed="false">
      <c r="B7" s="248" t="s">
        <v>321</v>
      </c>
      <c r="C7" s="252" t="str">
        <f aca="false">IF(Д6!K8="","",Д6!K8)</f>
        <v/>
      </c>
      <c r="E7" s="185"/>
      <c r="G7" s="181" t="n">
        <v>2009</v>
      </c>
      <c r="H7" s="192"/>
      <c r="N7" s="251" t="s">
        <v>322</v>
      </c>
    </row>
    <row r="8" customFormat="false" ht="12.75" hidden="false" customHeight="false" outlineLevel="0" collapsed="false">
      <c r="B8" s="248" t="s">
        <v>308</v>
      </c>
      <c r="C8" s="254" t="str">
        <f aca="false">IF(Д6!C26="","",Д6!C26)</f>
        <v/>
      </c>
      <c r="N8" s="251" t="s">
        <v>323</v>
      </c>
    </row>
    <row r="9" customFormat="false" ht="12.75" hidden="false" customHeight="false" outlineLevel="0" collapsed="false">
      <c r="B9" s="191"/>
      <c r="C9" s="81" t="s">
        <v>324</v>
      </c>
      <c r="N9" s="251" t="s">
        <v>325</v>
      </c>
    </row>
    <row r="10" customFormat="false" ht="12.75" hidden="false" customHeight="false" outlineLevel="0" collapsed="false">
      <c r="B10" s="255" t="s">
        <v>326</v>
      </c>
      <c r="C10" s="255"/>
      <c r="D10" s="255"/>
      <c r="N10" s="251" t="s">
        <v>327</v>
      </c>
    </row>
    <row r="11" customFormat="false" ht="12" hidden="false" customHeight="true" outlineLevel="0" collapsed="false">
      <c r="B11" s="256" t="s">
        <v>328</v>
      </c>
      <c r="C11" s="257" t="n">
        <f aca="false">SUM(Рекапитулация!D4:D23)+Рекапитулация!D24+SUM(Рекапитулация!D38:D57)</f>
        <v>0</v>
      </c>
      <c r="D11" s="257"/>
      <c r="N11" s="251" t="s">
        <v>329</v>
      </c>
    </row>
    <row r="12" customFormat="false" ht="12" hidden="false" customHeight="true" outlineLevel="0" collapsed="false">
      <c r="B12" s="258" t="s">
        <v>330</v>
      </c>
      <c r="C12" s="257" t="n">
        <f aca="false">Рекапитулация!D34</f>
        <v>0</v>
      </c>
      <c r="D12" s="257"/>
      <c r="N12" s="251" t="s">
        <v>331</v>
      </c>
    </row>
    <row r="13" customFormat="false" ht="12" hidden="false" customHeight="true" outlineLevel="0" collapsed="false">
      <c r="B13" s="258" t="s">
        <v>332</v>
      </c>
      <c r="C13" s="257" t="n">
        <f aca="false">Рекапитулация!D26+Рекапитулация!D58+Рекапитулация!D27+Рекапитулация!D59</f>
        <v>0</v>
      </c>
      <c r="D13" s="257"/>
      <c r="N13" s="251" t="s">
        <v>333</v>
      </c>
    </row>
    <row r="14" customFormat="false" ht="12" hidden="false" customHeight="true" outlineLevel="0" collapsed="false">
      <c r="B14" s="258" t="s">
        <v>334</v>
      </c>
      <c r="C14" s="257" t="n">
        <f aca="false">SUM(Рекапитулация!D28:D29)</f>
        <v>0</v>
      </c>
      <c r="D14" s="257"/>
      <c r="F14" s="259" t="n">
        <v>1</v>
      </c>
      <c r="G14" s="259"/>
      <c r="H14" s="259" t="n">
        <v>2</v>
      </c>
      <c r="I14" s="259"/>
      <c r="J14" s="259" t="n">
        <v>3</v>
      </c>
      <c r="K14" s="259"/>
      <c r="L14" s="259" t="n">
        <v>4</v>
      </c>
      <c r="M14" s="259"/>
      <c r="N14" s="251" t="s">
        <v>335</v>
      </c>
    </row>
    <row r="15" customFormat="false" ht="12" hidden="false" customHeight="true" outlineLevel="0" collapsed="false">
      <c r="B15" s="258" t="s">
        <v>336</v>
      </c>
      <c r="C15" s="257" t="n">
        <f aca="false">SUM(Рекапитулация!D30:D33,Рекапитулация!D65:D67)</f>
        <v>0</v>
      </c>
      <c r="D15" s="257"/>
      <c r="E15" s="97" t="s">
        <v>337</v>
      </c>
      <c r="F15" s="259" t="str">
        <f aca="false">IF(Д6!E11="","",Д6!E11)</f>
        <v/>
      </c>
      <c r="G15" s="259"/>
      <c r="H15" s="259" t="str">
        <f aca="false">IF(Д6!H11="","",Д6!H11)</f>
        <v/>
      </c>
      <c r="I15" s="259"/>
      <c r="J15" s="259" t="str">
        <f aca="false">IF(Д6!K11="","",Д6!K11)</f>
        <v/>
      </c>
      <c r="K15" s="259"/>
      <c r="L15" s="259" t="str">
        <f aca="false">IF(Д6!N11="","",Д6!N11)</f>
        <v/>
      </c>
      <c r="M15" s="259"/>
    </row>
    <row r="16" customFormat="false" ht="12" hidden="false" customHeight="true" outlineLevel="0" collapsed="false">
      <c r="B16" s="258" t="s">
        <v>338</v>
      </c>
      <c r="C16" s="257" t="n">
        <f aca="false">Рекапитулация!D25</f>
        <v>0</v>
      </c>
      <c r="D16" s="257"/>
      <c r="E16" s="97" t="s">
        <v>339</v>
      </c>
      <c r="F16" s="259" t="str">
        <f aca="false">IF(Д6!F11="","",Д6!F11)</f>
        <v/>
      </c>
      <c r="G16" s="259"/>
      <c r="H16" s="259" t="str">
        <f aca="false">IF(Д6!I11="","",Д6!I11)</f>
        <v/>
      </c>
      <c r="I16" s="259"/>
      <c r="J16" s="259" t="str">
        <f aca="false">IF(Д6!L11="","",Д6!L11)</f>
        <v/>
      </c>
      <c r="K16" s="259"/>
      <c r="L16" s="259" t="str">
        <f aca="false">IF(Д6!O11="","",Д6!O11)</f>
        <v/>
      </c>
      <c r="M16" s="259"/>
    </row>
    <row r="17" customFormat="false" ht="12" hidden="false" customHeight="true" outlineLevel="0" collapsed="false">
      <c r="B17" s="260" t="s">
        <v>340</v>
      </c>
      <c r="C17" s="257" t="n">
        <f aca="false">Рекапитулация!D70</f>
        <v>0</v>
      </c>
      <c r="D17" s="257"/>
      <c r="E17" s="181" t="n">
        <v>9</v>
      </c>
      <c r="F17" s="181" t="str">
        <f aca="false">IF(Д6!E13="","",Д6!E13)</f>
        <v/>
      </c>
      <c r="G17" s="181" t="str">
        <f aca="false">IF(Д6!F13="","",Д6!F13)</f>
        <v/>
      </c>
      <c r="H17" s="181" t="str">
        <f aca="false">IF(Д6!H13="","",Д6!H13)</f>
        <v/>
      </c>
      <c r="I17" s="181" t="str">
        <f aca="false">IF(Д6!I13="","",Д6!I13)</f>
        <v/>
      </c>
      <c r="J17" s="181" t="str">
        <f aca="false">IF(Д6!K13="","",Д6!K13)</f>
        <v/>
      </c>
      <c r="K17" s="181" t="str">
        <f aca="false">IF(Д6!L13="","",Д6!L13)</f>
        <v/>
      </c>
      <c r="L17" s="181" t="str">
        <f aca="false">IF(Д6!N13="","",Д6!N13)</f>
        <v/>
      </c>
      <c r="M17" s="181" t="str">
        <f aca="false">IF(Д6!O13="","",Д6!O13)</f>
        <v/>
      </c>
    </row>
    <row r="18" customFormat="false" ht="12" hidden="false" customHeight="true" outlineLevel="0" collapsed="false">
      <c r="B18" s="261" t="s">
        <v>341</v>
      </c>
      <c r="C18" s="257" t="n">
        <v>0</v>
      </c>
      <c r="D18" s="257"/>
      <c r="E18" s="181" t="n">
        <v>10</v>
      </c>
      <c r="F18" s="262" t="str">
        <f aca="false">IF(Д6!E14="","",Д6!E14)</f>
        <v/>
      </c>
      <c r="G18" s="262"/>
      <c r="H18" s="262" t="str">
        <f aca="false">IF(Д6!H14="","",Д6!H14)</f>
        <v/>
      </c>
      <c r="I18" s="262"/>
      <c r="J18" s="262" t="str">
        <f aca="false">IF(Д6!K14="","",Д6!K14)</f>
        <v/>
      </c>
      <c r="K18" s="262"/>
      <c r="L18" s="262" t="str">
        <f aca="false">IF(Д6!N14="","",Д6!N14)</f>
        <v/>
      </c>
      <c r="M18" s="262"/>
    </row>
    <row r="19" customFormat="false" ht="12.75" hidden="false" customHeight="false" outlineLevel="0" collapsed="false">
      <c r="E19" s="181" t="n">
        <v>11</v>
      </c>
      <c r="F19" s="262" t="str">
        <f aca="false">IF(Д6!E15="","",Д6!E15)</f>
        <v/>
      </c>
      <c r="G19" s="262"/>
      <c r="H19" s="262" t="str">
        <f aca="false">IF(Д6!H15="","",Д6!H15)</f>
        <v/>
      </c>
      <c r="I19" s="262"/>
      <c r="J19" s="262" t="str">
        <f aca="false">IF(Д6!K15="","",Д6!K15)</f>
        <v/>
      </c>
      <c r="K19" s="262"/>
      <c r="L19" s="262" t="str">
        <f aca="false">IF(Д6!N15="","",Д6!N15)</f>
        <v/>
      </c>
      <c r="M19" s="262"/>
    </row>
    <row r="20" customFormat="false" ht="12.75" hidden="false" customHeight="false" outlineLevel="0" collapsed="false">
      <c r="E20" s="181" t="n">
        <v>12</v>
      </c>
      <c r="F20" s="262" t="str">
        <f aca="false">IF(Д6!E16="","",Д6!E16)</f>
        <v/>
      </c>
      <c r="G20" s="262"/>
      <c r="H20" s="262" t="str">
        <f aca="false">IF(Д6!H16="","",Д6!H16)</f>
        <v/>
      </c>
      <c r="I20" s="262"/>
      <c r="J20" s="262" t="str">
        <f aca="false">IF(Д6!K16="","",Д6!K16)</f>
        <v/>
      </c>
      <c r="K20" s="262"/>
      <c r="L20" s="262" t="str">
        <f aca="false">IF(Д6!N16="","",Д6!N16)</f>
        <v/>
      </c>
      <c r="M20" s="262"/>
    </row>
    <row r="21" customFormat="false" ht="12.75" hidden="false" customHeight="false" outlineLevel="0" collapsed="false">
      <c r="B21" s="198"/>
      <c r="C21" s="198"/>
      <c r="E21" s="181" t="n">
        <v>13</v>
      </c>
      <c r="F21" s="262" t="str">
        <f aca="false">IF(Д6!E17="","",Д6!E17)</f>
        <v/>
      </c>
      <c r="G21" s="262"/>
      <c r="H21" s="262" t="str">
        <f aca="false">IF(Д6!H17="","",Д6!H17)</f>
        <v/>
      </c>
      <c r="I21" s="262"/>
      <c r="J21" s="262" t="str">
        <f aca="false">IF(Д6!K17="","",Д6!K17)</f>
        <v/>
      </c>
      <c r="K21" s="262"/>
      <c r="L21" s="262" t="str">
        <f aca="false">IF(Д6!N17="","",Д6!N17)</f>
        <v/>
      </c>
      <c r="M21" s="262"/>
    </row>
    <row r="22" customFormat="false" ht="12.75" hidden="false" customHeight="false" outlineLevel="0" collapsed="false">
      <c r="B22" s="198"/>
      <c r="E22" s="181" t="n">
        <v>14</v>
      </c>
      <c r="F22" s="262" t="str">
        <f aca="false">IF(Д6!E18="","",Д6!E18)</f>
        <v/>
      </c>
      <c r="G22" s="262"/>
      <c r="H22" s="262" t="str">
        <f aca="false">IF(Д6!H18="","",Д6!H18)</f>
        <v/>
      </c>
      <c r="I22" s="262"/>
      <c r="J22" s="262" t="str">
        <f aca="false">IF(Д6!K18="","",Д6!K18)</f>
        <v/>
      </c>
      <c r="K22" s="262"/>
      <c r="L22" s="262" t="str">
        <f aca="false">IF(Д6!N18="","",Д6!N18)</f>
        <v/>
      </c>
      <c r="M22" s="262"/>
    </row>
    <row r="23" customFormat="false" ht="12.75" hidden="false" customHeight="false" outlineLevel="0" collapsed="false">
      <c r="A23" s="198"/>
      <c r="B23" s="198"/>
      <c r="E23" s="181" t="n">
        <v>15</v>
      </c>
      <c r="F23" s="262" t="str">
        <f aca="false">IF(Д6!E19="","",Д6!E19)</f>
        <v/>
      </c>
      <c r="G23" s="262"/>
      <c r="H23" s="262" t="str">
        <f aca="false">IF(Д6!H19="","",Д6!H19)</f>
        <v/>
      </c>
      <c r="I23" s="262"/>
      <c r="J23" s="262" t="str">
        <f aca="false">IF(Д6!K19="","",Д6!K19)</f>
        <v/>
      </c>
      <c r="K23" s="262"/>
      <c r="L23" s="262" t="str">
        <f aca="false">IF(Д6!N19="","",Д6!N19)</f>
        <v/>
      </c>
      <c r="M23" s="262"/>
    </row>
    <row r="24" customFormat="false" ht="12.75" hidden="false" customHeight="false" outlineLevel="0" collapsed="false">
      <c r="A24" s="198"/>
      <c r="B24" s="198"/>
      <c r="E24" s="181" t="n">
        <v>16</v>
      </c>
      <c r="F24" s="262" t="str">
        <f aca="false">IF(Д6!E20="","",Д6!E20)</f>
        <v/>
      </c>
      <c r="G24" s="262"/>
      <c r="H24" s="262" t="str">
        <f aca="false">IF(Д6!H20="","",Д6!H20)</f>
        <v/>
      </c>
      <c r="I24" s="262"/>
      <c r="J24" s="262" t="str">
        <f aca="false">IF(Д6!K20="","",Д6!K20)</f>
        <v/>
      </c>
      <c r="K24" s="262"/>
      <c r="L24" s="262" t="str">
        <f aca="false">IF(Д6!N20="","",Д6!N20)</f>
        <v/>
      </c>
      <c r="M24" s="262"/>
    </row>
    <row r="25" customFormat="false" ht="12.75" hidden="false" customHeight="false" outlineLevel="0" collapsed="false">
      <c r="A25" s="198"/>
      <c r="B25" s="198"/>
      <c r="E25" s="181" t="n">
        <v>17</v>
      </c>
      <c r="F25" s="262" t="str">
        <f aca="false">IF(Д6!E21="","",Д6!E21)</f>
        <v/>
      </c>
      <c r="G25" s="262"/>
      <c r="H25" s="262" t="str">
        <f aca="false">IF(Д6!H21="","",Д6!H21)</f>
        <v/>
      </c>
      <c r="I25" s="262"/>
      <c r="J25" s="262" t="str">
        <f aca="false">IF(Д6!K21="","",Д6!K21)</f>
        <v/>
      </c>
      <c r="K25" s="262"/>
      <c r="L25" s="262" t="str">
        <f aca="false">IF(Д6!N21="","",Д6!N21)</f>
        <v/>
      </c>
      <c r="M25" s="262"/>
    </row>
    <row r="26" customFormat="false" ht="12.75" hidden="false" customHeight="false" outlineLevel="0" collapsed="false">
      <c r="A26" s="198"/>
      <c r="B26" s="198"/>
      <c r="E26" s="181" t="n">
        <v>18</v>
      </c>
      <c r="F26" s="263" t="str">
        <f aca="false">IF(Д6!E23="","",Д6!E23)</f>
        <v/>
      </c>
      <c r="G26" s="263"/>
      <c r="H26" s="263" t="str">
        <f aca="false">IF(Д6!H23="","",Д6!H23)</f>
        <v/>
      </c>
      <c r="I26" s="263"/>
      <c r="J26" s="263" t="str">
        <f aca="false">IF(Д6!K23="","",Д6!K23)</f>
        <v/>
      </c>
      <c r="K26" s="263"/>
      <c r="L26" s="262" t="str">
        <f aca="false">IF(Д6!N23="","",Д6!N23)</f>
        <v/>
      </c>
      <c r="M26" s="262"/>
    </row>
    <row r="27" customFormat="false" ht="12.75" hidden="false" customHeight="false" outlineLevel="0" collapsed="false">
      <c r="A27" s="198"/>
      <c r="B27" s="198"/>
    </row>
    <row r="28" customFormat="false" ht="12.75" hidden="false" customHeight="false" outlineLevel="0" collapsed="false">
      <c r="A28" s="198"/>
      <c r="B28" s="198"/>
    </row>
    <row r="29" customFormat="false" ht="12.75" hidden="false" customHeight="false" outlineLevel="0" collapsed="false">
      <c r="A29" s="198"/>
      <c r="B29" s="198"/>
    </row>
    <row r="30" customFormat="false" ht="12.75" hidden="false" customHeight="false" outlineLevel="0" collapsed="false">
      <c r="A30" s="198"/>
      <c r="B30" s="198"/>
    </row>
    <row r="31" customFormat="false" ht="12.75" hidden="false" customHeight="false" outlineLevel="0" collapsed="false">
      <c r="A31" s="198"/>
      <c r="B31" s="198"/>
    </row>
    <row r="32" customFormat="false" ht="12.75" hidden="false" customHeight="false" outlineLevel="0" collapsed="false">
      <c r="A32" s="198"/>
      <c r="B32" s="198"/>
    </row>
    <row r="33" customFormat="false" ht="12.75" hidden="false" customHeight="false" outlineLevel="0" collapsed="false">
      <c r="A33" s="198"/>
      <c r="B33" s="198"/>
    </row>
    <row r="34" customFormat="false" ht="12.75" hidden="false" customHeight="false" outlineLevel="0" collapsed="false">
      <c r="A34" s="198"/>
      <c r="B34" s="198"/>
    </row>
    <row r="35" customFormat="false" ht="12.75" hidden="false" customHeight="false" outlineLevel="0" collapsed="false">
      <c r="A35" s="198"/>
      <c r="B35" s="198"/>
    </row>
    <row r="36" customFormat="false" ht="12.75" hidden="false" customHeight="false" outlineLevel="0" collapsed="false">
      <c r="A36" s="198"/>
      <c r="B36" s="198"/>
      <c r="C36" s="198"/>
    </row>
    <row r="37" customFormat="false" ht="12.75" hidden="false" customHeight="false" outlineLevel="0" collapsed="false">
      <c r="A37" s="198"/>
      <c r="B37" s="198"/>
      <c r="C37" s="198"/>
    </row>
    <row r="38" customFormat="false" ht="12.75" hidden="false" customHeight="false" outlineLevel="0" collapsed="false">
      <c r="A38" s="198"/>
      <c r="B38" s="198"/>
      <c r="C38" s="198"/>
    </row>
    <row r="39" customFormat="false" ht="12.75" hidden="false" customHeight="false" outlineLevel="0" collapsed="false">
      <c r="A39" s="198"/>
      <c r="B39" s="198"/>
      <c r="C39" s="198"/>
    </row>
    <row r="40" customFormat="false" ht="12.75" hidden="false" customHeight="false" outlineLevel="0" collapsed="false">
      <c r="A40" s="198"/>
      <c r="B40" s="198"/>
      <c r="C40" s="198"/>
    </row>
    <row r="41" customFormat="false" ht="12.75" hidden="false" customHeight="false" outlineLevel="0" collapsed="false">
      <c r="A41" s="198"/>
      <c r="B41" s="198"/>
      <c r="C41" s="198"/>
    </row>
    <row r="42" customFormat="false" ht="12.75" hidden="false" customHeight="false" outlineLevel="0" collapsed="false">
      <c r="A42" s="198"/>
      <c r="B42" s="198"/>
      <c r="C42" s="198"/>
    </row>
    <row r="43" customFormat="false" ht="12.75" hidden="false" customHeight="false" outlineLevel="0" collapsed="false">
      <c r="A43" s="198"/>
      <c r="B43" s="198"/>
      <c r="C43" s="198"/>
    </row>
    <row r="44" customFormat="false" ht="12.75" hidden="false" customHeight="false" outlineLevel="0" collapsed="false">
      <c r="A44" s="198"/>
      <c r="B44" s="198"/>
      <c r="C44" s="198"/>
    </row>
    <row r="45" customFormat="false" ht="12.75" hidden="false" customHeight="false" outlineLevel="0" collapsed="false">
      <c r="A45" s="198"/>
      <c r="B45" s="198"/>
      <c r="C45" s="198"/>
    </row>
    <row r="46" customFormat="false" ht="12.75" hidden="false" customHeight="false" outlineLevel="0" collapsed="false">
      <c r="A46" s="198"/>
      <c r="B46" s="198"/>
      <c r="C46" s="198"/>
    </row>
    <row r="47" customFormat="false" ht="12.75" hidden="false" customHeight="false" outlineLevel="0" collapsed="false">
      <c r="A47" s="198"/>
      <c r="B47" s="198"/>
      <c r="C47" s="198"/>
    </row>
    <row r="48" customFormat="false" ht="12.75" hidden="false" customHeight="false" outlineLevel="0" collapsed="false">
      <c r="A48" s="198"/>
      <c r="B48" s="198"/>
      <c r="C48" s="198"/>
    </row>
    <row r="49" customFormat="false" ht="12.75" hidden="false" customHeight="false" outlineLevel="0" collapsed="false">
      <c r="A49" s="198"/>
      <c r="B49" s="198"/>
      <c r="C49" s="198"/>
    </row>
    <row r="50" customFormat="false" ht="12.75" hidden="false" customHeight="false" outlineLevel="0" collapsed="false">
      <c r="A50" s="198"/>
      <c r="B50" s="198"/>
      <c r="C50" s="198"/>
    </row>
    <row r="51" customFormat="false" ht="12.75" hidden="false" customHeight="false" outlineLevel="0" collapsed="false">
      <c r="A51" s="198"/>
      <c r="B51" s="198"/>
      <c r="C51" s="198"/>
    </row>
    <row r="52" customFormat="false" ht="12.75" hidden="false" customHeight="false" outlineLevel="0" collapsed="false">
      <c r="A52" s="198"/>
      <c r="B52" s="198"/>
      <c r="C52" s="198"/>
    </row>
    <row r="53" customFormat="false" ht="12.75" hidden="false" customHeight="false" outlineLevel="0" collapsed="false">
      <c r="A53" s="198"/>
      <c r="B53" s="198"/>
      <c r="C53" s="198"/>
    </row>
    <row r="54" customFormat="false" ht="12.75" hidden="false" customHeight="false" outlineLevel="0" collapsed="false">
      <c r="A54" s="198"/>
      <c r="B54" s="198"/>
      <c r="C54" s="198"/>
    </row>
    <row r="55" customFormat="false" ht="12.75" hidden="false" customHeight="false" outlineLevel="0" collapsed="false">
      <c r="A55" s="198"/>
      <c r="B55" s="198"/>
      <c r="C55" s="198"/>
    </row>
    <row r="56" customFormat="false" ht="12.75" hidden="false" customHeight="false" outlineLevel="0" collapsed="false">
      <c r="A56" s="198"/>
      <c r="C56" s="198"/>
    </row>
    <row r="57" customFormat="false" ht="12.75" hidden="false" customHeight="false" outlineLevel="0" collapsed="false">
      <c r="A57" s="198"/>
      <c r="C57" s="198"/>
    </row>
    <row r="58" customFormat="false" ht="12.75" hidden="false" customHeight="false" outlineLevel="0" collapsed="false">
      <c r="C58" s="198"/>
    </row>
    <row r="59" customFormat="false" ht="12.75" hidden="false" customHeight="false" outlineLevel="0" collapsed="false">
      <c r="C59" s="198"/>
    </row>
    <row r="60" customFormat="false" ht="12.75" hidden="false" customHeight="false" outlineLevel="0" collapsed="false">
      <c r="C60" s="198"/>
    </row>
  </sheetData>
  <mergeCells count="57">
    <mergeCell ref="B10:D10"/>
    <mergeCell ref="C11:D11"/>
    <mergeCell ref="C12:D12"/>
    <mergeCell ref="C13:D13"/>
    <mergeCell ref="C14:D14"/>
    <mergeCell ref="F14:G14"/>
    <mergeCell ref="H14:I14"/>
    <mergeCell ref="J14:K14"/>
    <mergeCell ref="L14:M14"/>
    <mergeCell ref="C15:D15"/>
    <mergeCell ref="F15:G15"/>
    <mergeCell ref="H15:I15"/>
    <mergeCell ref="J15:K15"/>
    <mergeCell ref="L15:M15"/>
    <mergeCell ref="C16:D16"/>
    <mergeCell ref="F16:G16"/>
    <mergeCell ref="H16:I16"/>
    <mergeCell ref="J16:K16"/>
    <mergeCell ref="L16:M16"/>
    <mergeCell ref="C17:D17"/>
    <mergeCell ref="C18:D18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:AB6"/>
    </sheetView>
  </sheetViews>
  <sheetFormatPr defaultColWidth="1.84765625" defaultRowHeight="9.75" zeroHeight="false" outlineLevelRow="0" outlineLevelCol="0"/>
  <cols>
    <col collapsed="false" customWidth="true" hidden="false" outlineLevel="0" max="37" min="37" style="0" width="2.13"/>
    <col collapsed="false" customWidth="true" hidden="false" outlineLevel="0" max="39" min="39" style="0" width="1.99"/>
    <col collapsed="false" customWidth="true" hidden="true" outlineLevel="0" max="48" min="48" style="0" width="3.28"/>
    <col collapsed="false" customWidth="false" hidden="false" outlineLevel="0" max="98" min="49" style="239" width="1.85"/>
  </cols>
  <sheetData>
    <row r="1" customFormat="false" ht="12.75" hidden="false" customHeight="true" outlineLevel="0" collapsed="false">
      <c r="W1" s="264" t="s">
        <v>342</v>
      </c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</row>
    <row r="2" customFormat="false" ht="3.7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</row>
    <row r="3" customFormat="false" ht="11.25" hidden="false" customHeight="true" outlineLevel="0" collapsed="false">
      <c r="A3" s="266"/>
      <c r="B3" s="239"/>
      <c r="C3" s="239"/>
      <c r="D3" s="239"/>
      <c r="E3" s="239"/>
      <c r="F3" s="267" t="s">
        <v>343</v>
      </c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8"/>
      <c r="AD3" s="269" t="s">
        <v>344</v>
      </c>
      <c r="AE3" s="269"/>
      <c r="AF3" s="269"/>
      <c r="AG3" s="269"/>
      <c r="AH3" s="269"/>
      <c r="AI3" s="270"/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  <c r="AU3" s="271"/>
    </row>
    <row r="4" customFormat="false" ht="11.25" hidden="false" customHeight="true" outlineLevel="0" collapsed="false">
      <c r="A4" s="272"/>
      <c r="B4" s="239"/>
      <c r="C4" s="239"/>
      <c r="D4" s="239"/>
      <c r="E4" s="239"/>
      <c r="F4" s="273" t="s">
        <v>345</v>
      </c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4"/>
      <c r="AC4" s="268"/>
      <c r="AD4" s="275" t="s">
        <v>346</v>
      </c>
      <c r="AE4" s="275"/>
      <c r="AF4" s="275"/>
      <c r="AG4" s="275"/>
      <c r="AH4" s="275"/>
      <c r="AI4" s="276" t="str">
        <f aca="false">MID(Инфо!C2,1,1)</f>
        <v/>
      </c>
      <c r="AJ4" s="276" t="str">
        <f aca="false">MID(Инфо!C2,2,1)</f>
        <v/>
      </c>
      <c r="AK4" s="277" t="str">
        <f aca="false">MID(Инфо!C2,3,1)</f>
        <v/>
      </c>
      <c r="AL4" s="278" t="str">
        <f aca="false">MID(Инфо!C2,4,1)</f>
        <v/>
      </c>
      <c r="AM4" s="277" t="str">
        <f aca="false">MID(Инфо!C2,5,1)</f>
        <v/>
      </c>
      <c r="AN4" s="276" t="str">
        <f aca="false">MID(Инфо!C2,6,1)</f>
        <v/>
      </c>
      <c r="AO4" s="276" t="str">
        <f aca="false">MID(Инфо!C2,7,1)</f>
        <v/>
      </c>
      <c r="AP4" s="276" t="str">
        <f aca="false">MID(Инфо!C2,8,1)</f>
        <v/>
      </c>
      <c r="AQ4" s="276" t="str">
        <f aca="false">MID(Инфо!C2,9,1)</f>
        <v/>
      </c>
      <c r="AR4" s="276" t="str">
        <f aca="false">MID(Инфо!C2,10,1)</f>
        <v/>
      </c>
      <c r="AS4" s="276" t="str">
        <f aca="false">MID(Инфо!C2,11,1)</f>
        <v/>
      </c>
      <c r="AT4" s="276" t="str">
        <f aca="false">MID(Инфо!C2,12,1)</f>
        <v/>
      </c>
      <c r="AU4" s="279" t="str">
        <f aca="false">MID(Инфо!C2,13,1)</f>
        <v/>
      </c>
    </row>
    <row r="5" customFormat="false" ht="11.25" hidden="false" customHeight="true" outlineLevel="0" collapsed="false">
      <c r="A5" s="272"/>
      <c r="B5" s="239"/>
      <c r="C5" s="239"/>
      <c r="D5" s="239"/>
      <c r="E5" s="239"/>
      <c r="F5" s="280" t="s">
        <v>347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1"/>
      <c r="AC5" s="282"/>
      <c r="AD5" s="281"/>
      <c r="AE5" s="239"/>
      <c r="AF5" s="239"/>
      <c r="AG5" s="239"/>
      <c r="AH5" s="239"/>
      <c r="AI5" s="283"/>
      <c r="AJ5" s="283"/>
      <c r="AK5" s="283"/>
      <c r="AL5" s="239"/>
      <c r="AM5" s="283"/>
      <c r="AN5" s="283"/>
      <c r="AO5" s="283"/>
      <c r="AP5" s="283"/>
      <c r="AQ5" s="283"/>
      <c r="AR5" s="283"/>
      <c r="AS5" s="283"/>
      <c r="AT5" s="283"/>
      <c r="AU5" s="284"/>
    </row>
    <row r="6" customFormat="false" ht="11.25" hidden="false" customHeight="true" outlineLevel="0" collapsed="false">
      <c r="A6" s="285"/>
      <c r="B6" s="286"/>
      <c r="C6" s="287"/>
      <c r="D6" s="287"/>
      <c r="E6" s="288" t="s">
        <v>348</v>
      </c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9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2"/>
    </row>
    <row r="7" customFormat="false" ht="9.75" hidden="false" customHeight="true" outlineLevel="0" collapsed="false">
      <c r="A7" s="293" t="s">
        <v>349</v>
      </c>
      <c r="B7" s="294"/>
      <c r="C7" s="294"/>
      <c r="D7" s="294"/>
      <c r="E7" s="294"/>
      <c r="F7" s="294"/>
      <c r="G7" s="294"/>
      <c r="H7" s="295"/>
      <c r="I7" s="296" t="str">
        <f aca="false">Инфо!C3</f>
        <v/>
      </c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7" t="s">
        <v>350</v>
      </c>
      <c r="AR7" s="298"/>
      <c r="AS7" s="298"/>
      <c r="AT7" s="299"/>
      <c r="AU7" s="300" t="str">
        <f aca="false">IF(Инфо!C4="","",Инфо!C4)</f>
        <v/>
      </c>
    </row>
    <row r="8" customFormat="false" ht="9.75" hidden="false" customHeight="true" outlineLevel="0" collapsed="false">
      <c r="A8" s="301" t="s">
        <v>346</v>
      </c>
      <c r="B8" s="302"/>
      <c r="C8" s="302"/>
      <c r="D8" s="302"/>
      <c r="E8" s="302"/>
      <c r="F8" s="302"/>
      <c r="G8" s="302"/>
      <c r="H8" s="303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304" t="s">
        <v>351</v>
      </c>
      <c r="AR8" s="305"/>
      <c r="AS8" s="305"/>
      <c r="AT8" s="306"/>
      <c r="AU8" s="300"/>
    </row>
    <row r="9" customFormat="false" ht="9.75" hidden="false" customHeight="true" outlineLevel="0" collapsed="false">
      <c r="A9" s="307" t="s">
        <v>286</v>
      </c>
      <c r="B9" s="307"/>
      <c r="C9" s="307"/>
      <c r="D9" s="307"/>
      <c r="E9" s="308" t="str">
        <f aca="false">IF(Инфо!C5="","",Инфо!C5)</f>
        <v/>
      </c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9" t="s">
        <v>287</v>
      </c>
      <c r="S9" s="309"/>
      <c r="T9" s="309"/>
      <c r="U9" s="309"/>
      <c r="V9" s="308" t="str">
        <f aca="false">IF(Инфо!C6="","",Инфо!C6)</f>
        <v/>
      </c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9" t="s">
        <v>288</v>
      </c>
      <c r="AI9" s="309"/>
      <c r="AJ9" s="309"/>
      <c r="AK9" s="310" t="str">
        <f aca="false">IF(Инфо!C7="","",Инфо!C7)</f>
        <v/>
      </c>
      <c r="AL9" s="310"/>
      <c r="AM9" s="310"/>
      <c r="AN9" s="310"/>
      <c r="AO9" s="310"/>
      <c r="AP9" s="310"/>
      <c r="AQ9" s="310"/>
      <c r="AR9" s="310"/>
      <c r="AS9" s="310"/>
      <c r="AT9" s="310"/>
      <c r="AU9" s="310"/>
    </row>
    <row r="10" customFormat="false" ht="9.75" hidden="false" customHeight="true" outlineLevel="0" collapsed="false">
      <c r="A10" s="307"/>
      <c r="B10" s="307"/>
      <c r="C10" s="307"/>
      <c r="D10" s="307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9"/>
      <c r="S10" s="309"/>
      <c r="T10" s="309"/>
      <c r="U10" s="309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9"/>
      <c r="AI10" s="309"/>
      <c r="AJ10" s="309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</row>
    <row r="11" customFormat="false" ht="9.75" hidden="false" customHeight="true" outlineLevel="0" collapsed="false">
      <c r="A11" s="311"/>
      <c r="B11" s="312"/>
      <c r="C11" s="312"/>
      <c r="D11" s="312"/>
      <c r="E11" s="312"/>
      <c r="F11" s="313"/>
      <c r="G11" s="313"/>
      <c r="H11" s="313"/>
      <c r="I11" s="314"/>
      <c r="J11" s="314"/>
      <c r="K11" s="315"/>
      <c r="L11" s="316" t="s">
        <v>352</v>
      </c>
      <c r="M11" s="316"/>
      <c r="N11" s="316"/>
      <c r="O11" s="316"/>
      <c r="P11" s="317" t="str">
        <f aca="false">IF(Инфо!F15="","",Инфо!F15)</f>
        <v/>
      </c>
      <c r="Q11" s="318" t="s">
        <v>353</v>
      </c>
      <c r="R11" s="318"/>
      <c r="S11" s="318"/>
      <c r="T11" s="318"/>
      <c r="U11" s="319" t="s">
        <v>354</v>
      </c>
      <c r="V11" s="316"/>
      <c r="W11" s="316"/>
      <c r="X11" s="316"/>
      <c r="Y11" s="317" t="str">
        <f aca="false">IF(Инфо!H15="","",Инфо!H15)</f>
        <v/>
      </c>
      <c r="Z11" s="318" t="s">
        <v>355</v>
      </c>
      <c r="AA11" s="318"/>
      <c r="AB11" s="318"/>
      <c r="AC11" s="318"/>
      <c r="AD11" s="319" t="s">
        <v>356</v>
      </c>
      <c r="AE11" s="316"/>
      <c r="AF11" s="316"/>
      <c r="AG11" s="316"/>
      <c r="AH11" s="317" t="str">
        <f aca="false">IF(Инфо!J15="","",Инфо!J15)</f>
        <v/>
      </c>
      <c r="AI11" s="318" t="s">
        <v>357</v>
      </c>
      <c r="AJ11" s="318"/>
      <c r="AK11" s="318"/>
      <c r="AL11" s="318"/>
      <c r="AM11" s="319" t="s">
        <v>358</v>
      </c>
      <c r="AN11" s="316"/>
      <c r="AO11" s="316"/>
      <c r="AP11" s="316"/>
      <c r="AQ11" s="317" t="str">
        <f aca="false">IF(Инфо!L15="","",Инфо!L15)</f>
        <v/>
      </c>
      <c r="AR11" s="318" t="s">
        <v>359</v>
      </c>
      <c r="AS11" s="318"/>
      <c r="AT11" s="318"/>
      <c r="AU11" s="318"/>
    </row>
    <row r="12" customFormat="false" ht="9.75" hidden="false" customHeight="true" outlineLevel="0" collapsed="false">
      <c r="A12" s="320"/>
      <c r="B12" s="321"/>
      <c r="C12" s="321"/>
      <c r="D12" s="321"/>
      <c r="E12" s="322"/>
      <c r="F12" s="314"/>
      <c r="G12" s="314"/>
      <c r="H12" s="314"/>
      <c r="I12" s="314"/>
      <c r="J12" s="314"/>
      <c r="K12" s="315"/>
      <c r="L12" s="323" t="s">
        <v>360</v>
      </c>
      <c r="M12" s="323"/>
      <c r="N12" s="323"/>
      <c r="O12" s="323"/>
      <c r="P12" s="317"/>
      <c r="Q12" s="324" t="s">
        <v>361</v>
      </c>
      <c r="R12" s="324"/>
      <c r="S12" s="325"/>
      <c r="T12" s="326"/>
      <c r="U12" s="327" t="s">
        <v>360</v>
      </c>
      <c r="V12" s="323"/>
      <c r="W12" s="323"/>
      <c r="X12" s="323"/>
      <c r="Y12" s="317"/>
      <c r="Z12" s="328" t="s">
        <v>361</v>
      </c>
      <c r="AA12" s="324"/>
      <c r="AB12" s="325"/>
      <c r="AC12" s="326"/>
      <c r="AD12" s="323" t="s">
        <v>360</v>
      </c>
      <c r="AE12" s="323"/>
      <c r="AF12" s="323"/>
      <c r="AG12" s="323"/>
      <c r="AH12" s="317"/>
      <c r="AI12" s="328" t="s">
        <v>361</v>
      </c>
      <c r="AJ12" s="324"/>
      <c r="AK12" s="325"/>
      <c r="AL12" s="326"/>
      <c r="AM12" s="327" t="s">
        <v>360</v>
      </c>
      <c r="AN12" s="323"/>
      <c r="AO12" s="323"/>
      <c r="AP12" s="323"/>
      <c r="AQ12" s="317"/>
      <c r="AR12" s="328" t="s">
        <v>361</v>
      </c>
      <c r="AS12" s="324"/>
      <c r="AT12" s="325"/>
      <c r="AU12" s="326"/>
    </row>
    <row r="13" customFormat="false" ht="9.75" hidden="false" customHeight="true" outlineLevel="0" collapsed="false">
      <c r="A13" s="329" t="s">
        <v>362</v>
      </c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30"/>
      <c r="M13" s="331"/>
      <c r="N13" s="330"/>
      <c r="O13" s="332"/>
      <c r="P13" s="332"/>
      <c r="Q13" s="333"/>
      <c r="R13" s="334"/>
      <c r="S13" s="335" t="str">
        <f aca="false">IF(Инфо!F16="","",Инфо!F16)</f>
        <v/>
      </c>
      <c r="T13" s="335"/>
      <c r="U13" s="336"/>
      <c r="V13" s="331"/>
      <c r="W13" s="330"/>
      <c r="X13" s="332"/>
      <c r="Y13" s="332"/>
      <c r="Z13" s="333"/>
      <c r="AA13" s="334"/>
      <c r="AB13" s="335" t="str">
        <f aca="false">IF(Инфо!H16="","",Инфо!H16)</f>
        <v/>
      </c>
      <c r="AC13" s="335"/>
      <c r="AD13" s="330"/>
      <c r="AE13" s="331"/>
      <c r="AF13" s="330"/>
      <c r="AG13" s="332"/>
      <c r="AH13" s="332"/>
      <c r="AI13" s="333"/>
      <c r="AJ13" s="337"/>
      <c r="AK13" s="335" t="str">
        <f aca="false">IF(Инфо!J16="","",Инфо!J16)</f>
        <v/>
      </c>
      <c r="AL13" s="335"/>
      <c r="AM13" s="336"/>
      <c r="AN13" s="331"/>
      <c r="AO13" s="330"/>
      <c r="AP13" s="332"/>
      <c r="AQ13" s="332"/>
      <c r="AR13" s="333"/>
      <c r="AS13" s="334"/>
      <c r="AT13" s="335" t="str">
        <f aca="false">IF(Инфо!L16="","",Инфо!L16)</f>
        <v/>
      </c>
      <c r="AU13" s="335"/>
    </row>
    <row r="14" customFormat="false" ht="9.75" hidden="false" customHeight="tru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38" t="str">
        <f aca="false">IF(LEN(Инфо!F17)=1,0,MID(Инфо!F17,1,1))</f>
        <v/>
      </c>
      <c r="M14" s="339" t="str">
        <f aca="false">IF(LEN(Инфо!F17)=1,Инфо!F17,MID(Инфо!F17,2,1))</f>
        <v/>
      </c>
      <c r="N14" s="338" t="str">
        <f aca="false">MID(Инфо!G17,1,1)</f>
        <v/>
      </c>
      <c r="O14" s="340" t="str">
        <f aca="false">MID(Инфо!G17,2,1)</f>
        <v/>
      </c>
      <c r="P14" s="340" t="str">
        <f aca="false">MID(Инфо!G17,3,1)</f>
        <v/>
      </c>
      <c r="Q14" s="340" t="str">
        <f aca="false">MID(Инфо!G17,4,1)</f>
        <v/>
      </c>
      <c r="R14" s="341" t="s">
        <v>363</v>
      </c>
      <c r="S14" s="335"/>
      <c r="T14" s="335"/>
      <c r="U14" s="338" t="str">
        <f aca="false">IF(LEN(Инфо!H17)=1,0,MID(Инфо!H17,1,1))</f>
        <v/>
      </c>
      <c r="V14" s="339" t="str">
        <f aca="false">IF(LEN(Инфо!H17)=1,Инфо!H17,MID(Инфо!H17,2,1))</f>
        <v/>
      </c>
      <c r="W14" s="338" t="str">
        <f aca="false">MID(Инфо!I17,1,1)</f>
        <v/>
      </c>
      <c r="X14" s="340" t="str">
        <f aca="false">MID(Инфо!I17,2,1)</f>
        <v/>
      </c>
      <c r="Y14" s="340" t="str">
        <f aca="false">MID(Инфо!I17,3,1)</f>
        <v/>
      </c>
      <c r="Z14" s="340" t="str">
        <f aca="false">MID(Инфо!I17,4,1)</f>
        <v/>
      </c>
      <c r="AA14" s="341" t="s">
        <v>363</v>
      </c>
      <c r="AB14" s="335"/>
      <c r="AC14" s="335"/>
      <c r="AD14" s="338" t="str">
        <f aca="false">IF(LEN(Инфо!J17)=1,0,MID(Инфо!J17,1,1))</f>
        <v/>
      </c>
      <c r="AE14" s="339" t="str">
        <f aca="false">IF(LEN(Инфо!J17)=1,Инфо!J17,MID(Инфо!J17,2,1))</f>
        <v/>
      </c>
      <c r="AF14" s="338" t="str">
        <f aca="false">MID(Инфо!K17,1,1)</f>
        <v/>
      </c>
      <c r="AG14" s="340" t="str">
        <f aca="false">MID(Инфо!K17,2,1)</f>
        <v/>
      </c>
      <c r="AH14" s="340" t="str">
        <f aca="false">MID(Инфо!K17,3,1)</f>
        <v/>
      </c>
      <c r="AI14" s="340" t="str">
        <f aca="false">MID(Инфо!K17,4,1)</f>
        <v/>
      </c>
      <c r="AJ14" s="341" t="s">
        <v>363</v>
      </c>
      <c r="AK14" s="335"/>
      <c r="AL14" s="335"/>
      <c r="AM14" s="342" t="str">
        <f aca="false">IF(LEN(Инфо!L17)=1,0,MID(Инфо!L17,1,1))</f>
        <v/>
      </c>
      <c r="AN14" s="339" t="str">
        <f aca="false">IF(LEN(Инфо!L17)=1,Инфо!L17,MID(Инфо!L17,2,1))</f>
        <v/>
      </c>
      <c r="AO14" s="338" t="str">
        <f aca="false">MID(Инфо!M17,1,1)</f>
        <v/>
      </c>
      <c r="AP14" s="340" t="str">
        <f aca="false">MID(Инфо!M17,2,1)</f>
        <v/>
      </c>
      <c r="AQ14" s="340" t="str">
        <f aca="false">MID(Инфо!M17,3,1)</f>
        <v/>
      </c>
      <c r="AR14" s="340" t="str">
        <f aca="false">MID(Инфо!M17,4,1)</f>
        <v/>
      </c>
      <c r="AS14" s="341" t="s">
        <v>363</v>
      </c>
      <c r="AT14" s="335"/>
      <c r="AU14" s="335"/>
    </row>
    <row r="15" customFormat="false" ht="9.75" hidden="false" customHeight="true" outlineLevel="0" collapsed="false">
      <c r="A15" s="343" t="s">
        <v>299</v>
      </c>
      <c r="B15" s="343"/>
      <c r="C15" s="343"/>
      <c r="D15" s="343"/>
      <c r="E15" s="343"/>
      <c r="F15" s="343"/>
      <c r="G15" s="343"/>
      <c r="H15" s="343"/>
      <c r="I15" s="343"/>
      <c r="J15" s="343"/>
      <c r="K15" s="343"/>
      <c r="L15" s="344"/>
      <c r="M15" s="344"/>
      <c r="N15" s="344"/>
      <c r="O15" s="344"/>
      <c r="P15" s="344"/>
      <c r="Q15" s="345"/>
      <c r="R15" s="344"/>
      <c r="S15" s="345"/>
      <c r="T15" s="346"/>
      <c r="U15" s="344"/>
      <c r="V15" s="344"/>
      <c r="W15" s="344"/>
      <c r="X15" s="344"/>
      <c r="Y15" s="344"/>
      <c r="Z15" s="345"/>
      <c r="AA15" s="344"/>
      <c r="AB15" s="345"/>
      <c r="AC15" s="346"/>
      <c r="AD15" s="344"/>
      <c r="AE15" s="344"/>
      <c r="AF15" s="344"/>
      <c r="AG15" s="344"/>
      <c r="AH15" s="344"/>
      <c r="AI15" s="345"/>
      <c r="AJ15" s="344"/>
      <c r="AK15" s="345"/>
      <c r="AL15" s="346"/>
      <c r="AM15" s="344"/>
      <c r="AN15" s="344"/>
      <c r="AO15" s="344"/>
      <c r="AP15" s="344"/>
      <c r="AQ15" s="344"/>
      <c r="AR15" s="345"/>
      <c r="AS15" s="344"/>
      <c r="AT15" s="345"/>
      <c r="AU15" s="346"/>
    </row>
    <row r="16" customFormat="false" ht="9.75" hidden="false" customHeight="tru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7" t="str">
        <f aca="false">IF(Инфо!F18="","",Инфо!F18)</f>
        <v/>
      </c>
      <c r="M16" s="347"/>
      <c r="N16" s="347"/>
      <c r="O16" s="347"/>
      <c r="P16" s="347"/>
      <c r="Q16" s="347"/>
      <c r="R16" s="347"/>
      <c r="S16" s="347"/>
      <c r="T16" s="347"/>
      <c r="U16" s="347" t="str">
        <f aca="false">IF(Инфо!H18="","",Инфо!H18)</f>
        <v/>
      </c>
      <c r="V16" s="347"/>
      <c r="W16" s="347"/>
      <c r="X16" s="347"/>
      <c r="Y16" s="347"/>
      <c r="Z16" s="347"/>
      <c r="AA16" s="347"/>
      <c r="AB16" s="347"/>
      <c r="AC16" s="347"/>
      <c r="AD16" s="347" t="str">
        <f aca="false">IF(Инфо!J18="","",Инфо!J18)</f>
        <v/>
      </c>
      <c r="AE16" s="347"/>
      <c r="AF16" s="347"/>
      <c r="AG16" s="347"/>
      <c r="AH16" s="347"/>
      <c r="AI16" s="347"/>
      <c r="AJ16" s="347"/>
      <c r="AK16" s="347"/>
      <c r="AL16" s="347"/>
      <c r="AM16" s="347" t="str">
        <f aca="false">IF(Инфо!L18="","",Инфо!L18)</f>
        <v/>
      </c>
      <c r="AN16" s="347"/>
      <c r="AO16" s="347"/>
      <c r="AP16" s="347"/>
      <c r="AQ16" s="347"/>
      <c r="AR16" s="347"/>
      <c r="AS16" s="347"/>
      <c r="AT16" s="347"/>
      <c r="AU16" s="347"/>
    </row>
    <row r="17" customFormat="false" ht="9.75" hidden="false" customHeight="true" outlineLevel="0" collapsed="false">
      <c r="A17" s="293" t="s">
        <v>364</v>
      </c>
      <c r="B17" s="294"/>
      <c r="C17" s="294"/>
      <c r="D17" s="294"/>
      <c r="E17" s="294"/>
      <c r="F17" s="294"/>
      <c r="G17" s="294"/>
      <c r="H17" s="294"/>
      <c r="I17" s="294"/>
      <c r="J17" s="294"/>
      <c r="K17" s="348"/>
      <c r="L17" s="349"/>
      <c r="M17" s="349"/>
      <c r="N17" s="349"/>
      <c r="O17" s="349"/>
      <c r="P17" s="349"/>
      <c r="Q17" s="349"/>
      <c r="R17" s="349"/>
      <c r="S17" s="349"/>
      <c r="T17" s="350"/>
      <c r="U17" s="349"/>
      <c r="V17" s="349"/>
      <c r="W17" s="349"/>
      <c r="X17" s="349"/>
      <c r="Y17" s="349"/>
      <c r="Z17" s="349"/>
      <c r="AA17" s="349"/>
      <c r="AB17" s="349"/>
      <c r="AC17" s="350"/>
      <c r="AD17" s="349"/>
      <c r="AE17" s="349"/>
      <c r="AF17" s="349"/>
      <c r="AG17" s="349"/>
      <c r="AH17" s="349"/>
      <c r="AI17" s="349"/>
      <c r="AJ17" s="349"/>
      <c r="AK17" s="349"/>
      <c r="AL17" s="350"/>
      <c r="AM17" s="349"/>
      <c r="AN17" s="349"/>
      <c r="AO17" s="349"/>
      <c r="AP17" s="349"/>
      <c r="AQ17" s="349"/>
      <c r="AR17" s="349"/>
      <c r="AS17" s="349"/>
      <c r="AT17" s="349"/>
      <c r="AU17" s="350"/>
    </row>
    <row r="18" customFormat="false" ht="9.75" hidden="false" customHeight="true" outlineLevel="0" collapsed="false">
      <c r="A18" s="351" t="s">
        <v>256</v>
      </c>
      <c r="B18" s="298"/>
      <c r="C18" s="352"/>
      <c r="D18" s="352"/>
      <c r="E18" s="352"/>
      <c r="F18" s="352"/>
      <c r="G18" s="352"/>
      <c r="H18" s="352"/>
      <c r="I18" s="352"/>
      <c r="J18" s="352"/>
      <c r="K18" s="353"/>
      <c r="L18" s="347" t="str">
        <f aca="false">IF(Инфо!F19="","",Инфо!F19)</f>
        <v/>
      </c>
      <c r="M18" s="347"/>
      <c r="N18" s="347"/>
      <c r="O18" s="347"/>
      <c r="P18" s="347"/>
      <c r="Q18" s="347"/>
      <c r="R18" s="347"/>
      <c r="S18" s="347"/>
      <c r="T18" s="347"/>
      <c r="U18" s="347" t="str">
        <f aca="false">IF(Инфо!H19="","",Инфо!H19)</f>
        <v/>
      </c>
      <c r="V18" s="347"/>
      <c r="W18" s="347"/>
      <c r="X18" s="347"/>
      <c r="Y18" s="347"/>
      <c r="Z18" s="347"/>
      <c r="AA18" s="347"/>
      <c r="AB18" s="347"/>
      <c r="AC18" s="347"/>
      <c r="AD18" s="347" t="str">
        <f aca="false">IF(Инфо!J19="","",Инфо!J19)</f>
        <v/>
      </c>
      <c r="AE18" s="347"/>
      <c r="AF18" s="347"/>
      <c r="AG18" s="347"/>
      <c r="AH18" s="347"/>
      <c r="AI18" s="347"/>
      <c r="AJ18" s="347"/>
      <c r="AK18" s="347"/>
      <c r="AL18" s="347"/>
      <c r="AM18" s="347" t="str">
        <f aca="false">IF(Инфо!L19="","",Инфо!L19)</f>
        <v/>
      </c>
      <c r="AN18" s="347"/>
      <c r="AO18" s="347"/>
      <c r="AP18" s="347"/>
      <c r="AQ18" s="347"/>
      <c r="AR18" s="347"/>
      <c r="AS18" s="347"/>
      <c r="AT18" s="347"/>
      <c r="AU18" s="347"/>
    </row>
    <row r="19" customFormat="false" ht="9.75" hidden="false" customHeight="true" outlineLevel="0" collapsed="false">
      <c r="A19" s="354" t="s">
        <v>365</v>
      </c>
      <c r="B19" s="355"/>
      <c r="C19" s="355"/>
      <c r="D19" s="355"/>
      <c r="E19" s="355"/>
      <c r="F19" s="355"/>
      <c r="G19" s="355"/>
      <c r="H19" s="355"/>
      <c r="I19" s="355"/>
      <c r="J19" s="355"/>
      <c r="K19" s="356"/>
      <c r="L19" s="349"/>
      <c r="M19" s="349"/>
      <c r="N19" s="349"/>
      <c r="O19" s="349"/>
      <c r="P19" s="349"/>
      <c r="Q19" s="349"/>
      <c r="R19" s="349"/>
      <c r="S19" s="349"/>
      <c r="T19" s="350"/>
      <c r="U19" s="349"/>
      <c r="V19" s="349"/>
      <c r="W19" s="349"/>
      <c r="X19" s="349"/>
      <c r="Y19" s="349"/>
      <c r="Z19" s="349"/>
      <c r="AA19" s="349"/>
      <c r="AB19" s="349"/>
      <c r="AC19" s="350"/>
      <c r="AD19" s="349"/>
      <c r="AE19" s="349"/>
      <c r="AF19" s="349"/>
      <c r="AG19" s="349"/>
      <c r="AH19" s="349"/>
      <c r="AI19" s="349"/>
      <c r="AJ19" s="349"/>
      <c r="AK19" s="349"/>
      <c r="AL19" s="350"/>
      <c r="AM19" s="349"/>
      <c r="AN19" s="349"/>
      <c r="AO19" s="349"/>
      <c r="AP19" s="349"/>
      <c r="AQ19" s="349"/>
      <c r="AR19" s="349"/>
      <c r="AS19" s="349"/>
      <c r="AT19" s="349"/>
      <c r="AU19" s="350"/>
    </row>
    <row r="20" customFormat="false" ht="9.75" hidden="false" customHeight="true" outlineLevel="0" collapsed="false">
      <c r="A20" s="351" t="s">
        <v>366</v>
      </c>
      <c r="B20" s="298"/>
      <c r="C20" s="302"/>
      <c r="D20" s="302"/>
      <c r="E20" s="302"/>
      <c r="F20" s="302"/>
      <c r="G20" s="302"/>
      <c r="H20" s="302"/>
      <c r="I20" s="302"/>
      <c r="J20" s="302"/>
      <c r="K20" s="353"/>
      <c r="L20" s="347" t="str">
        <f aca="false">IF(Инфо!F20="","",Инфо!F20)</f>
        <v/>
      </c>
      <c r="M20" s="347"/>
      <c r="N20" s="347"/>
      <c r="O20" s="347"/>
      <c r="P20" s="347"/>
      <c r="Q20" s="347"/>
      <c r="R20" s="347"/>
      <c r="S20" s="347"/>
      <c r="T20" s="347"/>
      <c r="U20" s="347" t="str">
        <f aca="false">IF(Инфо!H20="","",Инфо!H20)</f>
        <v/>
      </c>
      <c r="V20" s="347"/>
      <c r="W20" s="347"/>
      <c r="X20" s="347"/>
      <c r="Y20" s="347"/>
      <c r="Z20" s="347"/>
      <c r="AA20" s="347"/>
      <c r="AB20" s="347"/>
      <c r="AC20" s="347"/>
      <c r="AD20" s="347" t="str">
        <f aca="false">IF(Инфо!J20="","",Инфо!J20)</f>
        <v/>
      </c>
      <c r="AE20" s="347"/>
      <c r="AF20" s="347"/>
      <c r="AG20" s="347"/>
      <c r="AH20" s="347"/>
      <c r="AI20" s="347"/>
      <c r="AJ20" s="347"/>
      <c r="AK20" s="347"/>
      <c r="AL20" s="347"/>
      <c r="AM20" s="347" t="str">
        <f aca="false">IF(Инфо!L20="","",Инфо!L20)</f>
        <v/>
      </c>
      <c r="AN20" s="347"/>
      <c r="AO20" s="347"/>
      <c r="AP20" s="347"/>
      <c r="AQ20" s="347"/>
      <c r="AR20" s="347"/>
      <c r="AS20" s="347"/>
      <c r="AT20" s="347"/>
      <c r="AU20" s="347"/>
    </row>
    <row r="21" customFormat="false" ht="9.75" hidden="false" customHeight="true" outlineLevel="0" collapsed="false">
      <c r="A21" s="354" t="s">
        <v>367</v>
      </c>
      <c r="B21" s="355"/>
      <c r="C21" s="355"/>
      <c r="D21" s="355"/>
      <c r="E21" s="355"/>
      <c r="F21" s="355"/>
      <c r="G21" s="355"/>
      <c r="H21" s="355"/>
      <c r="I21" s="355"/>
      <c r="J21" s="355"/>
      <c r="K21" s="356"/>
      <c r="L21" s="349"/>
      <c r="M21" s="349"/>
      <c r="N21" s="349"/>
      <c r="O21" s="349"/>
      <c r="P21" s="349"/>
      <c r="Q21" s="349"/>
      <c r="R21" s="349"/>
      <c r="S21" s="349"/>
      <c r="T21" s="350"/>
      <c r="U21" s="349"/>
      <c r="V21" s="349"/>
      <c r="W21" s="349"/>
      <c r="X21" s="349"/>
      <c r="Y21" s="349"/>
      <c r="Z21" s="349"/>
      <c r="AA21" s="349"/>
      <c r="AB21" s="349"/>
      <c r="AC21" s="350"/>
      <c r="AD21" s="349"/>
      <c r="AE21" s="349"/>
      <c r="AF21" s="349"/>
      <c r="AG21" s="349"/>
      <c r="AH21" s="349"/>
      <c r="AI21" s="349"/>
      <c r="AJ21" s="349"/>
      <c r="AK21" s="349"/>
      <c r="AL21" s="350"/>
      <c r="AM21" s="349"/>
      <c r="AN21" s="349"/>
      <c r="AO21" s="349"/>
      <c r="AP21" s="349"/>
      <c r="AQ21" s="349"/>
      <c r="AR21" s="349"/>
      <c r="AS21" s="349"/>
      <c r="AT21" s="349"/>
      <c r="AU21" s="350"/>
    </row>
    <row r="22" customFormat="false" ht="9.75" hidden="false" customHeight="true" outlineLevel="0" collapsed="false">
      <c r="A22" s="351" t="s">
        <v>368</v>
      </c>
      <c r="B22" s="298"/>
      <c r="C22" s="352"/>
      <c r="D22" s="352"/>
      <c r="E22" s="352"/>
      <c r="F22" s="352"/>
      <c r="G22" s="352"/>
      <c r="H22" s="352"/>
      <c r="I22" s="352"/>
      <c r="J22" s="352"/>
      <c r="K22" s="357"/>
      <c r="L22" s="347" t="str">
        <f aca="false">IF(Инфо!F21="","",Инфо!F21)</f>
        <v/>
      </c>
      <c r="M22" s="347"/>
      <c r="N22" s="347"/>
      <c r="O22" s="347"/>
      <c r="P22" s="347"/>
      <c r="Q22" s="347"/>
      <c r="R22" s="347"/>
      <c r="S22" s="347"/>
      <c r="T22" s="347"/>
      <c r="U22" s="347" t="str">
        <f aca="false">IF(Инфо!H21="","",Инфо!H21)</f>
        <v/>
      </c>
      <c r="V22" s="347"/>
      <c r="W22" s="347"/>
      <c r="X22" s="347"/>
      <c r="Y22" s="347"/>
      <c r="Z22" s="347"/>
      <c r="AA22" s="347"/>
      <c r="AB22" s="347"/>
      <c r="AC22" s="347"/>
      <c r="AD22" s="347" t="str">
        <f aca="false">IF(Инфо!J21="","",Инфо!J21)</f>
        <v/>
      </c>
      <c r="AE22" s="347"/>
      <c r="AF22" s="347"/>
      <c r="AG22" s="347"/>
      <c r="AH22" s="347"/>
      <c r="AI22" s="347"/>
      <c r="AJ22" s="347"/>
      <c r="AK22" s="347"/>
      <c r="AL22" s="347"/>
      <c r="AM22" s="347" t="str">
        <f aca="false">IF(Инфо!L21="","",Инфо!L21)</f>
        <v/>
      </c>
      <c r="AN22" s="347"/>
      <c r="AO22" s="347"/>
      <c r="AP22" s="347"/>
      <c r="AQ22" s="347"/>
      <c r="AR22" s="347"/>
      <c r="AS22" s="347"/>
      <c r="AT22" s="347"/>
      <c r="AU22" s="347"/>
    </row>
    <row r="23" customFormat="false" ht="9.75" hidden="false" customHeight="true" outlineLevel="0" collapsed="false">
      <c r="A23" s="354" t="s">
        <v>369</v>
      </c>
      <c r="B23" s="355"/>
      <c r="C23" s="355"/>
      <c r="D23" s="355"/>
      <c r="E23" s="355"/>
      <c r="F23" s="355"/>
      <c r="G23" s="355"/>
      <c r="H23" s="355"/>
      <c r="I23" s="355"/>
      <c r="J23" s="355"/>
      <c r="K23" s="356"/>
      <c r="L23" s="349"/>
      <c r="M23" s="349"/>
      <c r="N23" s="349"/>
      <c r="O23" s="349"/>
      <c r="P23" s="349"/>
      <c r="Q23" s="349"/>
      <c r="R23" s="349"/>
      <c r="S23" s="349"/>
      <c r="T23" s="350"/>
      <c r="U23" s="349"/>
      <c r="V23" s="349"/>
      <c r="W23" s="349"/>
      <c r="X23" s="349"/>
      <c r="Y23" s="349"/>
      <c r="Z23" s="349"/>
      <c r="AA23" s="349"/>
      <c r="AB23" s="349"/>
      <c r="AC23" s="350"/>
      <c r="AD23" s="349"/>
      <c r="AE23" s="349"/>
      <c r="AF23" s="349"/>
      <c r="AG23" s="349"/>
      <c r="AH23" s="349"/>
      <c r="AI23" s="349"/>
      <c r="AJ23" s="349"/>
      <c r="AK23" s="349"/>
      <c r="AL23" s="350"/>
      <c r="AM23" s="349"/>
      <c r="AN23" s="349"/>
      <c r="AO23" s="349"/>
      <c r="AP23" s="349"/>
      <c r="AQ23" s="349"/>
      <c r="AR23" s="349"/>
      <c r="AS23" s="349"/>
      <c r="AT23" s="349"/>
      <c r="AU23" s="350"/>
    </row>
    <row r="24" customFormat="false" ht="9.75" hidden="false" customHeight="true" outlineLevel="0" collapsed="false">
      <c r="A24" s="351" t="s">
        <v>370</v>
      </c>
      <c r="B24" s="298"/>
      <c r="C24" s="352"/>
      <c r="D24" s="352"/>
      <c r="E24" s="352"/>
      <c r="F24" s="352"/>
      <c r="G24" s="352"/>
      <c r="H24" s="352"/>
      <c r="I24" s="352"/>
      <c r="J24" s="352"/>
      <c r="K24" s="353"/>
      <c r="L24" s="347" t="str">
        <f aca="false">IF(Инфо!F22="","",Инфо!F22)</f>
        <v/>
      </c>
      <c r="M24" s="347"/>
      <c r="N24" s="347"/>
      <c r="O24" s="347"/>
      <c r="P24" s="347"/>
      <c r="Q24" s="347"/>
      <c r="R24" s="347"/>
      <c r="S24" s="347"/>
      <c r="T24" s="347"/>
      <c r="U24" s="347" t="str">
        <f aca="false">IF(Инфо!H22="","",Инфо!H22)</f>
        <v/>
      </c>
      <c r="V24" s="347"/>
      <c r="W24" s="347"/>
      <c r="X24" s="347"/>
      <c r="Y24" s="347"/>
      <c r="Z24" s="347"/>
      <c r="AA24" s="347"/>
      <c r="AB24" s="347"/>
      <c r="AC24" s="347"/>
      <c r="AD24" s="347" t="str">
        <f aca="false">IF(Инфо!J22="","",Инфо!J22)</f>
        <v/>
      </c>
      <c r="AE24" s="347"/>
      <c r="AF24" s="347"/>
      <c r="AG24" s="347"/>
      <c r="AH24" s="347"/>
      <c r="AI24" s="347"/>
      <c r="AJ24" s="347"/>
      <c r="AK24" s="347"/>
      <c r="AL24" s="347"/>
      <c r="AM24" s="347" t="str">
        <f aca="false">IF(Инфо!L22="","",Инфо!L22)</f>
        <v/>
      </c>
      <c r="AN24" s="347"/>
      <c r="AO24" s="347"/>
      <c r="AP24" s="347"/>
      <c r="AQ24" s="347"/>
      <c r="AR24" s="347"/>
      <c r="AS24" s="347"/>
      <c r="AT24" s="347"/>
      <c r="AU24" s="347"/>
    </row>
    <row r="25" customFormat="false" ht="9.75" hidden="false" customHeight="true" outlineLevel="0" collapsed="false">
      <c r="A25" s="354" t="s">
        <v>371</v>
      </c>
      <c r="B25" s="355"/>
      <c r="C25" s="355"/>
      <c r="D25" s="355"/>
      <c r="E25" s="355"/>
      <c r="F25" s="355"/>
      <c r="G25" s="355"/>
      <c r="H25" s="355"/>
      <c r="I25" s="355"/>
      <c r="J25" s="355"/>
      <c r="K25" s="356"/>
      <c r="L25" s="349"/>
      <c r="M25" s="349"/>
      <c r="N25" s="349"/>
      <c r="O25" s="349"/>
      <c r="P25" s="349"/>
      <c r="Q25" s="349"/>
      <c r="R25" s="349"/>
      <c r="S25" s="349"/>
      <c r="T25" s="350"/>
      <c r="U25" s="349"/>
      <c r="V25" s="349"/>
      <c r="W25" s="349"/>
      <c r="X25" s="349"/>
      <c r="Y25" s="349"/>
      <c r="Z25" s="349"/>
      <c r="AA25" s="349"/>
      <c r="AB25" s="349"/>
      <c r="AC25" s="350"/>
      <c r="AD25" s="349"/>
      <c r="AE25" s="349"/>
      <c r="AF25" s="349"/>
      <c r="AG25" s="349"/>
      <c r="AH25" s="349"/>
      <c r="AI25" s="349"/>
      <c r="AJ25" s="349"/>
      <c r="AK25" s="349"/>
      <c r="AL25" s="350"/>
      <c r="AM25" s="349"/>
      <c r="AN25" s="349"/>
      <c r="AO25" s="349"/>
      <c r="AP25" s="349"/>
      <c r="AQ25" s="349"/>
      <c r="AR25" s="349"/>
      <c r="AS25" s="349"/>
      <c r="AT25" s="349"/>
      <c r="AU25" s="350"/>
    </row>
    <row r="26" customFormat="false" ht="9.75" hidden="false" customHeight="true" outlineLevel="0" collapsed="false">
      <c r="A26" s="351" t="s">
        <v>372</v>
      </c>
      <c r="B26" s="305"/>
      <c r="C26" s="302"/>
      <c r="D26" s="302"/>
      <c r="E26" s="302"/>
      <c r="F26" s="302"/>
      <c r="G26" s="302"/>
      <c r="H26" s="302"/>
      <c r="I26" s="302"/>
      <c r="J26" s="302"/>
      <c r="K26" s="353"/>
      <c r="L26" s="347" t="str">
        <f aca="false">IF(Инфо!F23="","",Инфо!F23)</f>
        <v/>
      </c>
      <c r="M26" s="347"/>
      <c r="N26" s="347"/>
      <c r="O26" s="347"/>
      <c r="P26" s="347"/>
      <c r="Q26" s="347"/>
      <c r="R26" s="347"/>
      <c r="S26" s="347"/>
      <c r="T26" s="347"/>
      <c r="U26" s="347" t="str">
        <f aca="false">IF(Инфо!H23="","",Инфо!H23)</f>
        <v/>
      </c>
      <c r="V26" s="347"/>
      <c r="W26" s="347"/>
      <c r="X26" s="347"/>
      <c r="Y26" s="347"/>
      <c r="Z26" s="347"/>
      <c r="AA26" s="347"/>
      <c r="AB26" s="347"/>
      <c r="AC26" s="347"/>
      <c r="AD26" s="347" t="str">
        <f aca="false">IF(Инфо!J23="","",Инфо!J23)</f>
        <v/>
      </c>
      <c r="AE26" s="347"/>
      <c r="AF26" s="347"/>
      <c r="AG26" s="347"/>
      <c r="AH26" s="347"/>
      <c r="AI26" s="347"/>
      <c r="AJ26" s="347"/>
      <c r="AK26" s="347"/>
      <c r="AL26" s="347"/>
      <c r="AM26" s="347" t="str">
        <f aca="false">IF(Инфо!L23="","",Инфо!L23)</f>
        <v/>
      </c>
      <c r="AN26" s="347"/>
      <c r="AO26" s="347"/>
      <c r="AP26" s="347"/>
      <c r="AQ26" s="347"/>
      <c r="AR26" s="347"/>
      <c r="AS26" s="347"/>
      <c r="AT26" s="347"/>
      <c r="AU26" s="347"/>
    </row>
    <row r="27" customFormat="false" ht="9.75" hidden="false" customHeight="true" outlineLevel="0" collapsed="false">
      <c r="A27" s="354" t="s">
        <v>373</v>
      </c>
      <c r="B27" s="355"/>
      <c r="C27" s="355"/>
      <c r="D27" s="355"/>
      <c r="E27" s="355"/>
      <c r="F27" s="355"/>
      <c r="G27" s="355"/>
      <c r="H27" s="355"/>
      <c r="I27" s="355"/>
      <c r="J27" s="355"/>
      <c r="K27" s="356"/>
      <c r="L27" s="358"/>
      <c r="M27" s="358"/>
      <c r="N27" s="358"/>
      <c r="O27" s="358"/>
      <c r="P27" s="358"/>
      <c r="Q27" s="358"/>
      <c r="R27" s="358"/>
      <c r="S27" s="358"/>
      <c r="T27" s="359"/>
      <c r="U27" s="358"/>
      <c r="V27" s="358"/>
      <c r="W27" s="358"/>
      <c r="X27" s="358"/>
      <c r="Y27" s="358"/>
      <c r="Z27" s="358"/>
      <c r="AA27" s="358"/>
      <c r="AB27" s="358"/>
      <c r="AC27" s="359"/>
      <c r="AD27" s="358"/>
      <c r="AE27" s="358"/>
      <c r="AF27" s="358"/>
      <c r="AG27" s="358"/>
      <c r="AH27" s="358"/>
      <c r="AI27" s="358"/>
      <c r="AJ27" s="358"/>
      <c r="AK27" s="358"/>
      <c r="AL27" s="359"/>
      <c r="AM27" s="358"/>
      <c r="AN27" s="358"/>
      <c r="AO27" s="358"/>
      <c r="AP27" s="358"/>
      <c r="AQ27" s="358"/>
      <c r="AR27" s="358"/>
      <c r="AS27" s="358"/>
      <c r="AT27" s="358"/>
      <c r="AU27" s="359"/>
    </row>
    <row r="28" customFormat="false" ht="9.75" hidden="false" customHeight="true" outlineLevel="0" collapsed="false">
      <c r="A28" s="301" t="s">
        <v>374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53"/>
      <c r="L28" s="347" t="str">
        <f aca="false">IF(Инфо!F24="","",Инфо!F24)</f>
        <v/>
      </c>
      <c r="M28" s="347"/>
      <c r="N28" s="347"/>
      <c r="O28" s="347"/>
      <c r="P28" s="347"/>
      <c r="Q28" s="347"/>
      <c r="R28" s="347"/>
      <c r="S28" s="347"/>
      <c r="T28" s="347"/>
      <c r="U28" s="347" t="str">
        <f aca="false">IF(Инфо!H24="","",Инфо!H24)</f>
        <v/>
      </c>
      <c r="V28" s="347"/>
      <c r="W28" s="347"/>
      <c r="X28" s="347"/>
      <c r="Y28" s="347"/>
      <c r="Z28" s="347"/>
      <c r="AA28" s="347"/>
      <c r="AB28" s="347"/>
      <c r="AC28" s="347"/>
      <c r="AD28" s="347" t="str">
        <f aca="false">IF(Инфо!J24="","",Инфо!J24)</f>
        <v/>
      </c>
      <c r="AE28" s="347"/>
      <c r="AF28" s="347"/>
      <c r="AG28" s="347"/>
      <c r="AH28" s="347"/>
      <c r="AI28" s="347"/>
      <c r="AJ28" s="347"/>
      <c r="AK28" s="347"/>
      <c r="AL28" s="347"/>
      <c r="AM28" s="347" t="str">
        <f aca="false">IF(Инфо!L24="","",Инфо!L24)</f>
        <v/>
      </c>
      <c r="AN28" s="347"/>
      <c r="AO28" s="347"/>
      <c r="AP28" s="347"/>
      <c r="AQ28" s="347"/>
      <c r="AR28" s="347"/>
      <c r="AS28" s="347"/>
      <c r="AT28" s="347"/>
      <c r="AU28" s="347"/>
    </row>
    <row r="29" customFormat="false" ht="9.75" hidden="false" customHeight="true" outlineLevel="0" collapsed="false">
      <c r="A29" s="360" t="s">
        <v>375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2"/>
      <c r="L29" s="349"/>
      <c r="M29" s="349"/>
      <c r="N29" s="349"/>
      <c r="O29" s="349"/>
      <c r="P29" s="349"/>
      <c r="Q29" s="349"/>
      <c r="R29" s="349"/>
      <c r="S29" s="349"/>
      <c r="T29" s="350"/>
      <c r="U29" s="349"/>
      <c r="V29" s="349"/>
      <c r="W29" s="349"/>
      <c r="X29" s="349"/>
      <c r="Y29" s="349"/>
      <c r="Z29" s="349"/>
      <c r="AA29" s="349"/>
      <c r="AB29" s="349"/>
      <c r="AC29" s="350"/>
      <c r="AD29" s="349"/>
      <c r="AE29" s="349"/>
      <c r="AF29" s="349"/>
      <c r="AG29" s="349"/>
      <c r="AH29" s="349"/>
      <c r="AI29" s="349"/>
      <c r="AJ29" s="349"/>
      <c r="AK29" s="349"/>
      <c r="AL29" s="350"/>
      <c r="AM29" s="349"/>
      <c r="AN29" s="349"/>
      <c r="AO29" s="349"/>
      <c r="AP29" s="349"/>
      <c r="AQ29" s="349"/>
      <c r="AR29" s="349"/>
      <c r="AS29" s="349"/>
      <c r="AT29" s="349"/>
      <c r="AU29" s="350"/>
    </row>
    <row r="30" customFormat="false" ht="9.75" hidden="false" customHeight="true" outlineLevel="0" collapsed="false">
      <c r="A30" s="363" t="s">
        <v>376</v>
      </c>
      <c r="B30" s="298"/>
      <c r="C30" s="298"/>
      <c r="D30" s="298"/>
      <c r="E30" s="298"/>
      <c r="F30" s="298"/>
      <c r="G30" s="298"/>
      <c r="H30" s="298"/>
      <c r="I30" s="298"/>
      <c r="J30" s="298"/>
      <c r="K30" s="362"/>
      <c r="L30" s="347" t="str">
        <f aca="false">IF(Инфо!F25="","",Инфо!F25)</f>
        <v/>
      </c>
      <c r="M30" s="347"/>
      <c r="N30" s="347"/>
      <c r="O30" s="347"/>
      <c r="P30" s="347"/>
      <c r="Q30" s="347"/>
      <c r="R30" s="347"/>
      <c r="S30" s="347"/>
      <c r="T30" s="347"/>
      <c r="U30" s="347" t="str">
        <f aca="false">IF(Инфо!H25="","",Инфо!H25)</f>
        <v/>
      </c>
      <c r="V30" s="347"/>
      <c r="W30" s="347"/>
      <c r="X30" s="347"/>
      <c r="Y30" s="347"/>
      <c r="Z30" s="347"/>
      <c r="AA30" s="347"/>
      <c r="AB30" s="347"/>
      <c r="AC30" s="347"/>
      <c r="AD30" s="347" t="str">
        <f aca="false">IF(Инфо!J25="","",Инфо!J25)</f>
        <v/>
      </c>
      <c r="AE30" s="347"/>
      <c r="AF30" s="347"/>
      <c r="AG30" s="347"/>
      <c r="AH30" s="347"/>
      <c r="AI30" s="347"/>
      <c r="AJ30" s="347"/>
      <c r="AK30" s="347"/>
      <c r="AL30" s="347"/>
      <c r="AM30" s="347" t="str">
        <f aca="false">IF(Инфо!L25="","",Инфо!L25)</f>
        <v/>
      </c>
      <c r="AN30" s="347"/>
      <c r="AO30" s="347"/>
      <c r="AP30" s="347"/>
      <c r="AQ30" s="347"/>
      <c r="AR30" s="347"/>
      <c r="AS30" s="347"/>
      <c r="AT30" s="347"/>
      <c r="AU30" s="347"/>
    </row>
    <row r="31" customFormat="false" ht="9.75" hidden="false" customHeight="true" outlineLevel="0" collapsed="false">
      <c r="A31" s="364" t="s">
        <v>377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6"/>
      <c r="L31" s="367"/>
      <c r="M31" s="367"/>
      <c r="N31" s="368"/>
      <c r="O31" s="367"/>
      <c r="P31" s="368"/>
      <c r="Q31" s="367"/>
      <c r="R31" s="367"/>
      <c r="S31" s="367"/>
      <c r="T31" s="369" t="s">
        <v>363</v>
      </c>
      <c r="U31" s="367"/>
      <c r="V31" s="367"/>
      <c r="W31" s="368"/>
      <c r="X31" s="367"/>
      <c r="Y31" s="368"/>
      <c r="Z31" s="367"/>
      <c r="AA31" s="367"/>
      <c r="AB31" s="367"/>
      <c r="AC31" s="369" t="s">
        <v>363</v>
      </c>
      <c r="AD31" s="367"/>
      <c r="AE31" s="367"/>
      <c r="AF31" s="368"/>
      <c r="AG31" s="367"/>
      <c r="AH31" s="368"/>
      <c r="AI31" s="367"/>
      <c r="AJ31" s="367"/>
      <c r="AK31" s="367"/>
      <c r="AL31" s="369" t="s">
        <v>363</v>
      </c>
      <c r="AM31" s="370"/>
      <c r="AN31" s="370"/>
      <c r="AO31" s="371"/>
      <c r="AP31" s="370"/>
      <c r="AQ31" s="371"/>
      <c r="AR31" s="370"/>
      <c r="AS31" s="370"/>
      <c r="AT31" s="370"/>
      <c r="AU31" s="369" t="s">
        <v>363</v>
      </c>
    </row>
    <row r="32" customFormat="false" ht="9.75" hidden="false" customHeight="true" outlineLevel="0" collapsed="false">
      <c r="A32" s="372" t="s">
        <v>378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4"/>
      <c r="L32" s="375" t="str">
        <f aca="false">IF(Инфо!F26="","",IF(DAY(Инфо!F26)&lt;10,0,MID(DAY(Инфо!F26),1,1)))</f>
        <v/>
      </c>
      <c r="M32" s="376" t="str">
        <f aca="false">IF(Инфо!F26="","",IF(DAY(Инфо!F26)&lt;10,DAY(Инфо!F26),MID(DAY(Инфо!F26),2,1)))</f>
        <v/>
      </c>
      <c r="N32" s="376" t="str">
        <f aca="false">IF(Инфо!F26="","",IF(MONTH(Инфо!F26)&lt;10,0,MID(MONTH(Инфо!F26),1,1)))</f>
        <v/>
      </c>
      <c r="O32" s="376" t="str">
        <f aca="false">IF(Инфо!F26="","",IF(MONTH(Инфо!F26)&lt;10,MONTH(Инфо!F26),MID(MONTH(Инфо!F26),2,1)))</f>
        <v/>
      </c>
      <c r="P32" s="376" t="str">
        <f aca="false">IF(Инфо!F26="","",MID(YEAR(Инфо!F26),1,1))</f>
        <v/>
      </c>
      <c r="Q32" s="376" t="str">
        <f aca="false">IF(Инфо!F26="","",MID(YEAR(Инфо!F26),2,1))</f>
        <v/>
      </c>
      <c r="R32" s="376" t="str">
        <f aca="false">IF(Инфо!F26="","",MID(YEAR(Инфо!F26),3,1))</f>
        <v/>
      </c>
      <c r="S32" s="376" t="str">
        <f aca="false">IF(Инфо!F26="","",MID(YEAR(Инфо!F26),4,1))</f>
        <v/>
      </c>
      <c r="T32" s="369"/>
      <c r="U32" s="375" t="str">
        <f aca="false">IF(Инфо!H26="","",IF(DAY(Инфо!H26)&lt;10,0,MID(DAY(Инфо!H26),1,1)))</f>
        <v/>
      </c>
      <c r="V32" s="376" t="str">
        <f aca="false">IF(Инфо!H26="","",IF(DAY(Инфо!H26)&lt;10,DAY(Инфо!H26),MID(DAY(Инфо!H26),2,1)))</f>
        <v/>
      </c>
      <c r="W32" s="376" t="str">
        <f aca="false">IF(Инфо!H26="","",IF(MONTH(Инфо!H26)&lt;10,0,MID(MONTH(Инфо!H26),1,1)))</f>
        <v/>
      </c>
      <c r="X32" s="376" t="str">
        <f aca="false">IF(Инфо!H26="","",IF(MONTH(Инфо!H26)&lt;10,MONTH(Инфо!H26),MID(MONTH(Инфо!H26),2,1)))</f>
        <v/>
      </c>
      <c r="Y32" s="376" t="str">
        <f aca="false">IF(Инфо!H26="","",MID(YEAR(Инфо!H26),1,1))</f>
        <v/>
      </c>
      <c r="Z32" s="376" t="str">
        <f aca="false">IF(Инфо!H26="","",MID(YEAR(Инфо!H26),2,1))</f>
        <v/>
      </c>
      <c r="AA32" s="376" t="str">
        <f aca="false">IF(Инфо!H26="","",MID(YEAR(Инфо!H26),3,1))</f>
        <v/>
      </c>
      <c r="AB32" s="376" t="str">
        <f aca="false">IF(Инфо!H26="","",MID(YEAR(Инфо!H26),4,1))</f>
        <v/>
      </c>
      <c r="AC32" s="369"/>
      <c r="AD32" s="375" t="str">
        <f aca="false">IF(Инфо!J26="","",IF(DAY(Инфо!J26)&lt;10,0,MID(DAY(Инфо!J26),1,1)))</f>
        <v/>
      </c>
      <c r="AE32" s="376" t="str">
        <f aca="false">IF(Инфо!J26="","",IF(DAY(Инфо!J26)&lt;10,DAY(Инфо!J26),MID(DAY(Инфо!J26),2,1)))</f>
        <v/>
      </c>
      <c r="AF32" s="376" t="str">
        <f aca="false">IF(Инфо!J26="","",IF(MONTH(Инфо!J26)&lt;10,0,MID(MONTH(Инфо!J26),1,1)))</f>
        <v/>
      </c>
      <c r="AG32" s="376" t="str">
        <f aca="false">IF(Инфо!J26="","",IF(MONTH(Инфо!J26)&lt;10,MONTH(Инфо!J26),MID(MONTH(Инфо!J26),2,1)))</f>
        <v/>
      </c>
      <c r="AH32" s="376" t="str">
        <f aca="false">IF(Инфо!J26="","",MID(YEAR(Инфо!J26),1,1))</f>
        <v/>
      </c>
      <c r="AI32" s="376" t="str">
        <f aca="false">IF(Инфо!J26="","",MID(YEAR(Инфо!J26),2,1))</f>
        <v/>
      </c>
      <c r="AJ32" s="376" t="str">
        <f aca="false">IF(Инфо!J26="","",MID(YEAR(Инфо!J26),3,1))</f>
        <v/>
      </c>
      <c r="AK32" s="376" t="str">
        <f aca="false">IF(Инфо!J26="","",MID(YEAR(Инфо!J26),4,1))</f>
        <v/>
      </c>
      <c r="AL32" s="369"/>
      <c r="AM32" s="377" t="str">
        <f aca="false">IF(Инфо!L26="","",IF(DAY(Инфо!L26)&lt;10,0,MID(DAY(Инфо!L26),1,1)))</f>
        <v/>
      </c>
      <c r="AN32" s="378" t="str">
        <f aca="false">IF(Инфо!L26="","",IF(DAY(Инфо!L26)&lt;10,DAY(Инфо!L26),MID(DAY(Инфо!L26),2,1)))</f>
        <v/>
      </c>
      <c r="AO32" s="378" t="str">
        <f aca="false">IF(Инфо!L26="","",IF(MONTH(Инфо!L26)&lt;10,0,MID(MONTH(Инфо!L26),1,1)))</f>
        <v/>
      </c>
      <c r="AP32" s="378" t="str">
        <f aca="false">IF(Инфо!L26="","",IF(MONTH(Инфо!L26)&lt;10,MONTH(Инфо!L26),MID(MONTH(Инфо!L26),2,1)))</f>
        <v/>
      </c>
      <c r="AQ32" s="378" t="str">
        <f aca="false">IF(Инфо!L26="","",MID(YEAR(Инфо!L26),1,1))</f>
        <v/>
      </c>
      <c r="AR32" s="378" t="str">
        <f aca="false">IF(Инфо!L26="","",MID(YEAR(Инфо!L26),2,1))</f>
        <v/>
      </c>
      <c r="AS32" s="378" t="str">
        <f aca="false">IF(Инфо!L26="","",MID(YEAR(Инфо!L26),3,1))</f>
        <v/>
      </c>
      <c r="AT32" s="378" t="str">
        <f aca="false">IF(Инфо!L26="","",MID(YEAR(Инфо!L26),4,1))</f>
        <v/>
      </c>
      <c r="AU32" s="369"/>
      <c r="AV32" s="272"/>
    </row>
    <row r="33" customFormat="false" ht="9.75" hidden="false" customHeight="true" outlineLevel="0" collapsed="false">
      <c r="A33" s="379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0"/>
      <c r="AP33" s="380"/>
      <c r="AQ33" s="380"/>
      <c r="AR33" s="380"/>
      <c r="AS33" s="380"/>
      <c r="AT33" s="380"/>
      <c r="AU33" s="381"/>
      <c r="AV33" s="272"/>
    </row>
    <row r="34" customFormat="false" ht="15" hidden="false" customHeight="true" outlineLevel="0" collapsed="false">
      <c r="A34" s="382" t="s">
        <v>379</v>
      </c>
      <c r="B34" s="383"/>
      <c r="C34" s="383"/>
      <c r="D34" s="383"/>
      <c r="E34" s="384"/>
      <c r="F34" s="380"/>
      <c r="G34" s="380"/>
      <c r="H34" s="380"/>
      <c r="I34" s="380"/>
      <c r="J34" s="380"/>
      <c r="K34" s="380"/>
      <c r="L34" s="383" t="s">
        <v>380</v>
      </c>
      <c r="M34" s="380"/>
      <c r="N34" s="384"/>
      <c r="O34" s="385" t="str">
        <f aca="false">IF(Инфо!C8="","",Инфо!C8)</f>
        <v/>
      </c>
      <c r="P34" s="385"/>
      <c r="Q34" s="385"/>
      <c r="R34" s="385"/>
      <c r="S34" s="385"/>
      <c r="T34" s="385"/>
      <c r="U34" s="380"/>
      <c r="V34" s="380"/>
      <c r="W34" s="380"/>
      <c r="X34" s="380"/>
      <c r="Y34" s="380"/>
      <c r="Z34" s="386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1"/>
      <c r="AV34" s="272"/>
    </row>
    <row r="35" customFormat="false" ht="15" hidden="false" customHeight="true" outlineLevel="0" collapsed="false">
      <c r="A35" s="387" t="s">
        <v>381</v>
      </c>
      <c r="B35" s="388"/>
      <c r="C35" s="388"/>
      <c r="D35" s="388"/>
      <c r="E35" s="389"/>
      <c r="F35" s="390"/>
      <c r="G35" s="390"/>
      <c r="H35" s="390"/>
      <c r="I35" s="390"/>
      <c r="J35" s="390"/>
      <c r="K35" s="390"/>
      <c r="L35" s="390"/>
      <c r="M35" s="390"/>
      <c r="N35" s="389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1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2"/>
      <c r="AV35" s="272"/>
    </row>
    <row r="36" customFormat="false" ht="65.25" hidden="false" customHeight="true" outlineLevel="0" collapsed="false"/>
    <row r="37" customFormat="false" ht="12.75" hidden="false" customHeight="true" outlineLevel="0" collapsed="false">
      <c r="W37" s="264" t="s">
        <v>342</v>
      </c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</row>
    <row r="38" customFormat="false" ht="3.75" hidden="false" customHeight="true" outlineLevel="0" collapsed="false">
      <c r="A38" s="265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</row>
    <row r="39" customFormat="false" ht="11.25" hidden="false" customHeight="true" outlineLevel="0" collapsed="false">
      <c r="A39" s="266"/>
      <c r="B39" s="239"/>
      <c r="C39" s="239"/>
      <c r="D39" s="239"/>
      <c r="E39" s="239"/>
      <c r="F39" s="267" t="s">
        <v>343</v>
      </c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8"/>
      <c r="AD39" s="269" t="s">
        <v>344</v>
      </c>
      <c r="AE39" s="269"/>
      <c r="AF39" s="269"/>
      <c r="AG39" s="269"/>
      <c r="AH39" s="269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1"/>
    </row>
    <row r="40" customFormat="false" ht="11.25" hidden="false" customHeight="true" outlineLevel="0" collapsed="false">
      <c r="A40" s="272"/>
      <c r="B40" s="239"/>
      <c r="C40" s="239"/>
      <c r="D40" s="239"/>
      <c r="E40" s="239"/>
      <c r="F40" s="273" t="s">
        <v>345</v>
      </c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4"/>
      <c r="AC40" s="268"/>
      <c r="AD40" s="275" t="s">
        <v>346</v>
      </c>
      <c r="AE40" s="275"/>
      <c r="AF40" s="275"/>
      <c r="AG40" s="275"/>
      <c r="AH40" s="275"/>
      <c r="AI40" s="276" t="str">
        <f aca="false">AI4</f>
        <v/>
      </c>
      <c r="AJ40" s="276" t="str">
        <f aca="false">AJ4</f>
        <v/>
      </c>
      <c r="AK40" s="276" t="str">
        <f aca="false">AK4</f>
        <v/>
      </c>
      <c r="AL40" s="277" t="str">
        <f aca="false">AL4</f>
        <v/>
      </c>
      <c r="AM40" s="276" t="str">
        <f aca="false">AM4</f>
        <v/>
      </c>
      <c r="AN40" s="276" t="str">
        <f aca="false">AN4</f>
        <v/>
      </c>
      <c r="AO40" s="276" t="str">
        <f aca="false">AO4</f>
        <v/>
      </c>
      <c r="AP40" s="276" t="str">
        <f aca="false">AP4</f>
        <v/>
      </c>
      <c r="AQ40" s="276" t="str">
        <f aca="false">AQ4</f>
        <v/>
      </c>
      <c r="AR40" s="276" t="str">
        <f aca="false">AR4</f>
        <v/>
      </c>
      <c r="AS40" s="276" t="str">
        <f aca="false">AS4</f>
        <v/>
      </c>
      <c r="AT40" s="276" t="str">
        <f aca="false">AT4</f>
        <v/>
      </c>
      <c r="AU40" s="292" t="str">
        <f aca="false">AU4</f>
        <v/>
      </c>
    </row>
    <row r="41" customFormat="false" ht="11.25" hidden="false" customHeight="true" outlineLevel="0" collapsed="false">
      <c r="A41" s="272"/>
      <c r="B41" s="239"/>
      <c r="C41" s="239"/>
      <c r="D41" s="239"/>
      <c r="E41" s="239"/>
      <c r="F41" s="280" t="s">
        <v>347</v>
      </c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1"/>
      <c r="AC41" s="282"/>
      <c r="AD41" s="281"/>
      <c r="AE41" s="239"/>
      <c r="AF41" s="239"/>
      <c r="AG41" s="239"/>
      <c r="AH41" s="239"/>
      <c r="AI41" s="283"/>
      <c r="AJ41" s="283"/>
      <c r="AK41" s="283"/>
      <c r="AL41" s="239"/>
      <c r="AM41" s="283"/>
      <c r="AN41" s="283"/>
      <c r="AO41" s="283"/>
      <c r="AP41" s="283"/>
      <c r="AQ41" s="283"/>
      <c r="AR41" s="283"/>
      <c r="AS41" s="283"/>
      <c r="AT41" s="283"/>
      <c r="AU41" s="284"/>
    </row>
    <row r="42" customFormat="false" ht="11.25" hidden="false" customHeight="true" outlineLevel="0" collapsed="false">
      <c r="A42" s="285"/>
      <c r="B42" s="286"/>
      <c r="C42" s="287"/>
      <c r="D42" s="287"/>
      <c r="E42" s="288" t="s">
        <v>348</v>
      </c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9"/>
      <c r="AD42" s="290"/>
      <c r="AE42" s="290"/>
      <c r="AF42" s="290"/>
      <c r="AG42" s="290"/>
      <c r="AH42" s="290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2"/>
    </row>
    <row r="43" customFormat="false" ht="9.75" hidden="false" customHeight="true" outlineLevel="0" collapsed="false">
      <c r="A43" s="293" t="s">
        <v>349</v>
      </c>
      <c r="B43" s="294"/>
      <c r="C43" s="294"/>
      <c r="D43" s="294"/>
      <c r="E43" s="294"/>
      <c r="F43" s="294"/>
      <c r="G43" s="294"/>
      <c r="H43" s="295"/>
      <c r="I43" s="296" t="str">
        <f aca="false">I7</f>
        <v/>
      </c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7" t="s">
        <v>350</v>
      </c>
      <c r="AR43" s="298"/>
      <c r="AS43" s="298"/>
      <c r="AT43" s="299"/>
      <c r="AU43" s="300" t="str">
        <f aca="false">AU7</f>
        <v/>
      </c>
    </row>
    <row r="44" customFormat="false" ht="9.75" hidden="false" customHeight="true" outlineLevel="0" collapsed="false">
      <c r="A44" s="301" t="s">
        <v>346</v>
      </c>
      <c r="B44" s="302"/>
      <c r="C44" s="302"/>
      <c r="D44" s="302"/>
      <c r="E44" s="302"/>
      <c r="F44" s="302"/>
      <c r="G44" s="302"/>
      <c r="H44" s="303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304" t="s">
        <v>351</v>
      </c>
      <c r="AR44" s="305"/>
      <c r="AS44" s="305"/>
      <c r="AT44" s="306"/>
      <c r="AU44" s="300"/>
    </row>
    <row r="45" customFormat="false" ht="9.75" hidden="false" customHeight="true" outlineLevel="0" collapsed="false">
      <c r="A45" s="307" t="s">
        <v>286</v>
      </c>
      <c r="B45" s="307"/>
      <c r="C45" s="307"/>
      <c r="D45" s="307"/>
      <c r="E45" s="308" t="str">
        <f aca="false">E9</f>
        <v/>
      </c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9" t="s">
        <v>287</v>
      </c>
      <c r="S45" s="309"/>
      <c r="T45" s="309"/>
      <c r="U45" s="309"/>
      <c r="V45" s="308" t="str">
        <f aca="false">V9</f>
        <v/>
      </c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9" t="s">
        <v>288</v>
      </c>
      <c r="AI45" s="309"/>
      <c r="AJ45" s="309"/>
      <c r="AK45" s="310" t="str">
        <f aca="false">AK9</f>
        <v/>
      </c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</row>
    <row r="46" customFormat="false" ht="9.75" hidden="false" customHeight="true" outlineLevel="0" collapsed="false">
      <c r="A46" s="307"/>
      <c r="B46" s="307"/>
      <c r="C46" s="307"/>
      <c r="D46" s="307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9"/>
      <c r="S46" s="309"/>
      <c r="T46" s="309"/>
      <c r="U46" s="309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9"/>
      <c r="AI46" s="309"/>
      <c r="AJ46" s="309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</row>
    <row r="47" customFormat="false" ht="9.75" hidden="false" customHeight="true" outlineLevel="0" collapsed="false">
      <c r="A47" s="311"/>
      <c r="B47" s="312"/>
      <c r="C47" s="312"/>
      <c r="D47" s="312"/>
      <c r="E47" s="312"/>
      <c r="F47" s="313"/>
      <c r="G47" s="313"/>
      <c r="H47" s="313"/>
      <c r="I47" s="314"/>
      <c r="J47" s="314"/>
      <c r="K47" s="315"/>
      <c r="L47" s="316" t="s">
        <v>352</v>
      </c>
      <c r="M47" s="316"/>
      <c r="N47" s="316"/>
      <c r="O47" s="316"/>
      <c r="P47" s="317" t="str">
        <f aca="false">P11</f>
        <v/>
      </c>
      <c r="Q47" s="318" t="s">
        <v>353</v>
      </c>
      <c r="R47" s="318"/>
      <c r="S47" s="318"/>
      <c r="T47" s="318"/>
      <c r="U47" s="319" t="s">
        <v>354</v>
      </c>
      <c r="V47" s="316"/>
      <c r="W47" s="316"/>
      <c r="X47" s="316"/>
      <c r="Y47" s="317" t="str">
        <f aca="false">Y11</f>
        <v/>
      </c>
      <c r="Z47" s="318" t="s">
        <v>355</v>
      </c>
      <c r="AA47" s="318"/>
      <c r="AB47" s="318"/>
      <c r="AC47" s="318"/>
      <c r="AD47" s="319" t="s">
        <v>356</v>
      </c>
      <c r="AE47" s="316"/>
      <c r="AF47" s="316"/>
      <c r="AG47" s="316"/>
      <c r="AH47" s="317" t="str">
        <f aca="false">AH11</f>
        <v/>
      </c>
      <c r="AI47" s="318" t="s">
        <v>357</v>
      </c>
      <c r="AJ47" s="318"/>
      <c r="AK47" s="318"/>
      <c r="AL47" s="318"/>
      <c r="AM47" s="319" t="s">
        <v>358</v>
      </c>
      <c r="AN47" s="316"/>
      <c r="AO47" s="316"/>
      <c r="AP47" s="316"/>
      <c r="AQ47" s="317" t="str">
        <f aca="false">AQ11</f>
        <v/>
      </c>
      <c r="AR47" s="318" t="s">
        <v>359</v>
      </c>
      <c r="AS47" s="318"/>
      <c r="AT47" s="318"/>
      <c r="AU47" s="318"/>
    </row>
    <row r="48" customFormat="false" ht="9.75" hidden="false" customHeight="true" outlineLevel="0" collapsed="false">
      <c r="A48" s="320"/>
      <c r="B48" s="321"/>
      <c r="C48" s="321"/>
      <c r="D48" s="321"/>
      <c r="E48" s="322"/>
      <c r="F48" s="314"/>
      <c r="G48" s="314"/>
      <c r="H48" s="314"/>
      <c r="I48" s="314"/>
      <c r="J48" s="314"/>
      <c r="K48" s="315"/>
      <c r="L48" s="323" t="s">
        <v>360</v>
      </c>
      <c r="M48" s="323"/>
      <c r="N48" s="323"/>
      <c r="O48" s="323"/>
      <c r="P48" s="317"/>
      <c r="Q48" s="324" t="s">
        <v>361</v>
      </c>
      <c r="R48" s="324"/>
      <c r="S48" s="325"/>
      <c r="T48" s="326"/>
      <c r="U48" s="327" t="s">
        <v>360</v>
      </c>
      <c r="V48" s="323"/>
      <c r="W48" s="323"/>
      <c r="X48" s="323"/>
      <c r="Y48" s="317"/>
      <c r="Z48" s="328" t="s">
        <v>361</v>
      </c>
      <c r="AA48" s="324"/>
      <c r="AB48" s="325"/>
      <c r="AC48" s="326"/>
      <c r="AD48" s="323" t="s">
        <v>360</v>
      </c>
      <c r="AE48" s="323"/>
      <c r="AF48" s="323"/>
      <c r="AG48" s="323"/>
      <c r="AH48" s="317"/>
      <c r="AI48" s="328" t="s">
        <v>361</v>
      </c>
      <c r="AJ48" s="324"/>
      <c r="AK48" s="325"/>
      <c r="AL48" s="326"/>
      <c r="AM48" s="327" t="s">
        <v>360</v>
      </c>
      <c r="AN48" s="323"/>
      <c r="AO48" s="323"/>
      <c r="AP48" s="323"/>
      <c r="AQ48" s="317"/>
      <c r="AR48" s="328" t="s">
        <v>361</v>
      </c>
      <c r="AS48" s="324"/>
      <c r="AT48" s="325"/>
      <c r="AU48" s="326"/>
    </row>
    <row r="49" customFormat="false" ht="9.75" hidden="false" customHeight="true" outlineLevel="0" collapsed="false">
      <c r="A49" s="329" t="s">
        <v>362</v>
      </c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30"/>
      <c r="M49" s="331"/>
      <c r="N49" s="330"/>
      <c r="O49" s="332"/>
      <c r="P49" s="332"/>
      <c r="Q49" s="333"/>
      <c r="R49" s="334"/>
      <c r="S49" s="335" t="str">
        <f aca="false">S13</f>
        <v/>
      </c>
      <c r="T49" s="335"/>
      <c r="U49" s="336"/>
      <c r="V49" s="331"/>
      <c r="W49" s="330"/>
      <c r="X49" s="332"/>
      <c r="Y49" s="332"/>
      <c r="Z49" s="333"/>
      <c r="AA49" s="334"/>
      <c r="AB49" s="335" t="str">
        <f aca="false">AB13</f>
        <v/>
      </c>
      <c r="AC49" s="335"/>
      <c r="AD49" s="330"/>
      <c r="AE49" s="331"/>
      <c r="AF49" s="330"/>
      <c r="AG49" s="332"/>
      <c r="AH49" s="332"/>
      <c r="AI49" s="333"/>
      <c r="AJ49" s="337"/>
      <c r="AK49" s="335" t="str">
        <f aca="false">AK13</f>
        <v/>
      </c>
      <c r="AL49" s="335"/>
      <c r="AM49" s="336"/>
      <c r="AN49" s="331"/>
      <c r="AO49" s="330"/>
      <c r="AP49" s="332"/>
      <c r="AQ49" s="332"/>
      <c r="AR49" s="333"/>
      <c r="AS49" s="334"/>
      <c r="AT49" s="335" t="str">
        <f aca="false">AT13</f>
        <v/>
      </c>
      <c r="AU49" s="335"/>
    </row>
    <row r="50" customFormat="false" ht="9.75" hidden="false" customHeight="tru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38" t="str">
        <f aca="false">L14</f>
        <v/>
      </c>
      <c r="M50" s="339" t="str">
        <f aca="false">M14</f>
        <v/>
      </c>
      <c r="N50" s="338" t="str">
        <f aca="false">N14</f>
        <v/>
      </c>
      <c r="O50" s="340" t="str">
        <f aca="false">O14</f>
        <v/>
      </c>
      <c r="P50" s="340" t="str">
        <f aca="false">P14</f>
        <v/>
      </c>
      <c r="Q50" s="340" t="str">
        <f aca="false">Q14</f>
        <v/>
      </c>
      <c r="R50" s="341" t="s">
        <v>363</v>
      </c>
      <c r="S50" s="335"/>
      <c r="T50" s="335"/>
      <c r="U50" s="338" t="str">
        <f aca="false">U14</f>
        <v/>
      </c>
      <c r="V50" s="339" t="str">
        <f aca="false">V14</f>
        <v/>
      </c>
      <c r="W50" s="338" t="str">
        <f aca="false">W14</f>
        <v/>
      </c>
      <c r="X50" s="340" t="str">
        <f aca="false">X14</f>
        <v/>
      </c>
      <c r="Y50" s="340" t="str">
        <f aca="false">Y14</f>
        <v/>
      </c>
      <c r="Z50" s="340" t="str">
        <f aca="false">Z14</f>
        <v/>
      </c>
      <c r="AA50" s="341" t="s">
        <v>363</v>
      </c>
      <c r="AB50" s="335"/>
      <c r="AC50" s="335"/>
      <c r="AD50" s="338" t="str">
        <f aca="false">AD14</f>
        <v/>
      </c>
      <c r="AE50" s="339" t="str">
        <f aca="false">AE14</f>
        <v/>
      </c>
      <c r="AF50" s="338" t="str">
        <f aca="false">AF14</f>
        <v/>
      </c>
      <c r="AG50" s="340" t="str">
        <f aca="false">AG14</f>
        <v/>
      </c>
      <c r="AH50" s="340" t="str">
        <f aca="false">AH14</f>
        <v/>
      </c>
      <c r="AI50" s="340" t="str">
        <f aca="false">AI14</f>
        <v/>
      </c>
      <c r="AJ50" s="341" t="s">
        <v>363</v>
      </c>
      <c r="AK50" s="335"/>
      <c r="AL50" s="335"/>
      <c r="AM50" s="342" t="str">
        <f aca="false">AM14</f>
        <v/>
      </c>
      <c r="AN50" s="339" t="str">
        <f aca="false">AN14</f>
        <v/>
      </c>
      <c r="AO50" s="338" t="str">
        <f aca="false">AO14</f>
        <v/>
      </c>
      <c r="AP50" s="340" t="str">
        <f aca="false">AP14</f>
        <v/>
      </c>
      <c r="AQ50" s="340" t="str">
        <f aca="false">AQ14</f>
        <v/>
      </c>
      <c r="AR50" s="340" t="str">
        <f aca="false">AR14</f>
        <v/>
      </c>
      <c r="AS50" s="341" t="s">
        <v>363</v>
      </c>
      <c r="AT50" s="335"/>
      <c r="AU50" s="335"/>
    </row>
    <row r="51" customFormat="false" ht="9.75" hidden="false" customHeight="true" outlineLevel="0" collapsed="false">
      <c r="A51" s="343" t="s">
        <v>299</v>
      </c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4"/>
      <c r="M51" s="344"/>
      <c r="N51" s="344"/>
      <c r="O51" s="344"/>
      <c r="P51" s="344"/>
      <c r="Q51" s="345"/>
      <c r="R51" s="344"/>
      <c r="S51" s="345"/>
      <c r="T51" s="346"/>
      <c r="U51" s="344"/>
      <c r="V51" s="344"/>
      <c r="W51" s="344"/>
      <c r="X51" s="344"/>
      <c r="Y51" s="344"/>
      <c r="Z51" s="345"/>
      <c r="AA51" s="344"/>
      <c r="AB51" s="345"/>
      <c r="AC51" s="346"/>
      <c r="AD51" s="344"/>
      <c r="AE51" s="344"/>
      <c r="AF51" s="344"/>
      <c r="AG51" s="344"/>
      <c r="AH51" s="344"/>
      <c r="AI51" s="345"/>
      <c r="AJ51" s="344"/>
      <c r="AK51" s="345"/>
      <c r="AL51" s="346"/>
      <c r="AM51" s="344"/>
      <c r="AN51" s="344"/>
      <c r="AO51" s="344"/>
      <c r="AP51" s="344"/>
      <c r="AQ51" s="344"/>
      <c r="AR51" s="345"/>
      <c r="AS51" s="344"/>
      <c r="AT51" s="345"/>
      <c r="AU51" s="346"/>
    </row>
    <row r="52" customFormat="false" ht="9.75" hidden="false" customHeight="true" outlineLevel="0" collapsed="false">
      <c r="A52" s="343"/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7" t="str">
        <f aca="false">L16</f>
        <v/>
      </c>
      <c r="M52" s="347"/>
      <c r="N52" s="347"/>
      <c r="O52" s="347"/>
      <c r="P52" s="347"/>
      <c r="Q52" s="347"/>
      <c r="R52" s="347"/>
      <c r="S52" s="347"/>
      <c r="T52" s="347"/>
      <c r="U52" s="347" t="str">
        <f aca="false">U16</f>
        <v/>
      </c>
      <c r="V52" s="347"/>
      <c r="W52" s="347"/>
      <c r="X52" s="347"/>
      <c r="Y52" s="347"/>
      <c r="Z52" s="347"/>
      <c r="AA52" s="347"/>
      <c r="AB52" s="347"/>
      <c r="AC52" s="347"/>
      <c r="AD52" s="347" t="str">
        <f aca="false">AD16</f>
        <v/>
      </c>
      <c r="AE52" s="347"/>
      <c r="AF52" s="347"/>
      <c r="AG52" s="347"/>
      <c r="AH52" s="347"/>
      <c r="AI52" s="347"/>
      <c r="AJ52" s="347"/>
      <c r="AK52" s="347"/>
      <c r="AL52" s="347"/>
      <c r="AM52" s="347" t="str">
        <f aca="false">AM16</f>
        <v/>
      </c>
      <c r="AN52" s="347"/>
      <c r="AO52" s="347"/>
      <c r="AP52" s="347"/>
      <c r="AQ52" s="347"/>
      <c r="AR52" s="347"/>
      <c r="AS52" s="347"/>
      <c r="AT52" s="347"/>
      <c r="AU52" s="347"/>
    </row>
    <row r="53" customFormat="false" ht="9.75" hidden="false" customHeight="true" outlineLevel="0" collapsed="false">
      <c r="A53" s="293" t="s">
        <v>364</v>
      </c>
      <c r="B53" s="294"/>
      <c r="C53" s="294"/>
      <c r="D53" s="294"/>
      <c r="E53" s="294"/>
      <c r="F53" s="294"/>
      <c r="G53" s="294"/>
      <c r="H53" s="294"/>
      <c r="I53" s="294"/>
      <c r="J53" s="294"/>
      <c r="K53" s="348"/>
      <c r="L53" s="349"/>
      <c r="M53" s="349"/>
      <c r="N53" s="349"/>
      <c r="O53" s="349"/>
      <c r="P53" s="349"/>
      <c r="Q53" s="349"/>
      <c r="R53" s="349"/>
      <c r="S53" s="349"/>
      <c r="T53" s="350"/>
      <c r="U53" s="349"/>
      <c r="V53" s="349"/>
      <c r="W53" s="349"/>
      <c r="X53" s="349"/>
      <c r="Y53" s="349"/>
      <c r="Z53" s="349"/>
      <c r="AA53" s="349"/>
      <c r="AB53" s="349"/>
      <c r="AC53" s="350"/>
      <c r="AD53" s="349"/>
      <c r="AE53" s="349"/>
      <c r="AF53" s="349"/>
      <c r="AG53" s="349"/>
      <c r="AH53" s="349"/>
      <c r="AI53" s="349"/>
      <c r="AJ53" s="349"/>
      <c r="AK53" s="349"/>
      <c r="AL53" s="350"/>
      <c r="AM53" s="349"/>
      <c r="AN53" s="349"/>
      <c r="AO53" s="349"/>
      <c r="AP53" s="349"/>
      <c r="AQ53" s="349"/>
      <c r="AR53" s="349"/>
      <c r="AS53" s="349"/>
      <c r="AT53" s="349"/>
      <c r="AU53" s="350"/>
    </row>
    <row r="54" customFormat="false" ht="9.75" hidden="false" customHeight="true" outlineLevel="0" collapsed="false">
      <c r="A54" s="351" t="s">
        <v>256</v>
      </c>
      <c r="B54" s="298"/>
      <c r="C54" s="352"/>
      <c r="D54" s="352"/>
      <c r="E54" s="352"/>
      <c r="F54" s="352"/>
      <c r="G54" s="352"/>
      <c r="H54" s="352"/>
      <c r="I54" s="352"/>
      <c r="J54" s="352"/>
      <c r="K54" s="353"/>
      <c r="L54" s="347" t="str">
        <f aca="false">L18</f>
        <v/>
      </c>
      <c r="M54" s="347"/>
      <c r="N54" s="347"/>
      <c r="O54" s="347"/>
      <c r="P54" s="347"/>
      <c r="Q54" s="347"/>
      <c r="R54" s="347"/>
      <c r="S54" s="347"/>
      <c r="T54" s="347"/>
      <c r="U54" s="347" t="str">
        <f aca="false">U18</f>
        <v/>
      </c>
      <c r="V54" s="347"/>
      <c r="W54" s="347"/>
      <c r="X54" s="347"/>
      <c r="Y54" s="347"/>
      <c r="Z54" s="347"/>
      <c r="AA54" s="347"/>
      <c r="AB54" s="347"/>
      <c r="AC54" s="347"/>
      <c r="AD54" s="347" t="str">
        <f aca="false">AD18</f>
        <v/>
      </c>
      <c r="AE54" s="347"/>
      <c r="AF54" s="347"/>
      <c r="AG54" s="347"/>
      <c r="AH54" s="347"/>
      <c r="AI54" s="347"/>
      <c r="AJ54" s="347"/>
      <c r="AK54" s="347"/>
      <c r="AL54" s="347"/>
      <c r="AM54" s="347" t="str">
        <f aca="false">AM18</f>
        <v/>
      </c>
      <c r="AN54" s="347"/>
      <c r="AO54" s="347"/>
      <c r="AP54" s="347"/>
      <c r="AQ54" s="347"/>
      <c r="AR54" s="347"/>
      <c r="AS54" s="347"/>
      <c r="AT54" s="347"/>
      <c r="AU54" s="347"/>
    </row>
    <row r="55" customFormat="false" ht="9.75" hidden="false" customHeight="true" outlineLevel="0" collapsed="false">
      <c r="A55" s="354" t="s">
        <v>365</v>
      </c>
      <c r="B55" s="355"/>
      <c r="C55" s="355"/>
      <c r="D55" s="355"/>
      <c r="E55" s="355"/>
      <c r="F55" s="355"/>
      <c r="G55" s="355"/>
      <c r="H55" s="355"/>
      <c r="I55" s="355"/>
      <c r="J55" s="355"/>
      <c r="K55" s="356"/>
      <c r="L55" s="349"/>
      <c r="M55" s="349"/>
      <c r="N55" s="349"/>
      <c r="O55" s="349"/>
      <c r="P55" s="349"/>
      <c r="Q55" s="349"/>
      <c r="R55" s="349"/>
      <c r="S55" s="349"/>
      <c r="T55" s="350"/>
      <c r="U55" s="349"/>
      <c r="V55" s="349"/>
      <c r="W55" s="349"/>
      <c r="X55" s="349"/>
      <c r="Y55" s="349"/>
      <c r="Z55" s="349"/>
      <c r="AA55" s="349"/>
      <c r="AB55" s="349"/>
      <c r="AC55" s="350"/>
      <c r="AD55" s="349"/>
      <c r="AE55" s="349"/>
      <c r="AF55" s="349"/>
      <c r="AG55" s="349"/>
      <c r="AH55" s="349"/>
      <c r="AI55" s="349"/>
      <c r="AJ55" s="349"/>
      <c r="AK55" s="349"/>
      <c r="AL55" s="350"/>
      <c r="AM55" s="349"/>
      <c r="AN55" s="349"/>
      <c r="AO55" s="349"/>
      <c r="AP55" s="349"/>
      <c r="AQ55" s="349"/>
      <c r="AR55" s="349"/>
      <c r="AS55" s="349"/>
      <c r="AT55" s="349"/>
      <c r="AU55" s="350"/>
    </row>
    <row r="56" customFormat="false" ht="9.75" hidden="false" customHeight="true" outlineLevel="0" collapsed="false">
      <c r="A56" s="351" t="s">
        <v>366</v>
      </c>
      <c r="B56" s="298"/>
      <c r="C56" s="302"/>
      <c r="D56" s="302"/>
      <c r="E56" s="302"/>
      <c r="F56" s="302"/>
      <c r="G56" s="302"/>
      <c r="H56" s="302"/>
      <c r="I56" s="302"/>
      <c r="J56" s="302"/>
      <c r="K56" s="353"/>
      <c r="L56" s="347" t="str">
        <f aca="false">L20</f>
        <v/>
      </c>
      <c r="M56" s="347"/>
      <c r="N56" s="347"/>
      <c r="O56" s="347"/>
      <c r="P56" s="347"/>
      <c r="Q56" s="347"/>
      <c r="R56" s="347"/>
      <c r="S56" s="347"/>
      <c r="T56" s="347"/>
      <c r="U56" s="347" t="str">
        <f aca="false">U20</f>
        <v/>
      </c>
      <c r="V56" s="347"/>
      <c r="W56" s="347"/>
      <c r="X56" s="347"/>
      <c r="Y56" s="347"/>
      <c r="Z56" s="347"/>
      <c r="AA56" s="347"/>
      <c r="AB56" s="347"/>
      <c r="AC56" s="347"/>
      <c r="AD56" s="347" t="str">
        <f aca="false">AD20</f>
        <v/>
      </c>
      <c r="AE56" s="347"/>
      <c r="AF56" s="347"/>
      <c r="AG56" s="347"/>
      <c r="AH56" s="347"/>
      <c r="AI56" s="347"/>
      <c r="AJ56" s="347"/>
      <c r="AK56" s="347"/>
      <c r="AL56" s="347"/>
      <c r="AM56" s="347" t="str">
        <f aca="false">AM20</f>
        <v/>
      </c>
      <c r="AN56" s="347"/>
      <c r="AO56" s="347"/>
      <c r="AP56" s="347"/>
      <c r="AQ56" s="347"/>
      <c r="AR56" s="347"/>
      <c r="AS56" s="347"/>
      <c r="AT56" s="347"/>
      <c r="AU56" s="347"/>
    </row>
    <row r="57" customFormat="false" ht="9.75" hidden="false" customHeight="true" outlineLevel="0" collapsed="false">
      <c r="A57" s="354" t="s">
        <v>367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6"/>
      <c r="L57" s="349"/>
      <c r="M57" s="349"/>
      <c r="N57" s="349"/>
      <c r="O57" s="349"/>
      <c r="P57" s="349"/>
      <c r="Q57" s="349"/>
      <c r="R57" s="349"/>
      <c r="S57" s="349"/>
      <c r="T57" s="350"/>
      <c r="U57" s="349"/>
      <c r="V57" s="349"/>
      <c r="W57" s="349"/>
      <c r="X57" s="349"/>
      <c r="Y57" s="349"/>
      <c r="Z57" s="349"/>
      <c r="AA57" s="349"/>
      <c r="AB57" s="349"/>
      <c r="AC57" s="350"/>
      <c r="AD57" s="349"/>
      <c r="AE57" s="349"/>
      <c r="AF57" s="349"/>
      <c r="AG57" s="349"/>
      <c r="AH57" s="349"/>
      <c r="AI57" s="349"/>
      <c r="AJ57" s="349"/>
      <c r="AK57" s="349"/>
      <c r="AL57" s="350"/>
      <c r="AM57" s="349"/>
      <c r="AN57" s="349"/>
      <c r="AO57" s="349"/>
      <c r="AP57" s="349"/>
      <c r="AQ57" s="349"/>
      <c r="AR57" s="349"/>
      <c r="AS57" s="349"/>
      <c r="AT57" s="349"/>
      <c r="AU57" s="350"/>
    </row>
    <row r="58" customFormat="false" ht="9.75" hidden="false" customHeight="true" outlineLevel="0" collapsed="false">
      <c r="A58" s="351" t="s">
        <v>368</v>
      </c>
      <c r="B58" s="298"/>
      <c r="C58" s="352"/>
      <c r="D58" s="352"/>
      <c r="E58" s="352"/>
      <c r="F58" s="352"/>
      <c r="G58" s="352"/>
      <c r="H58" s="352"/>
      <c r="I58" s="352"/>
      <c r="J58" s="352"/>
      <c r="K58" s="357"/>
      <c r="L58" s="347" t="str">
        <f aca="false">L22</f>
        <v/>
      </c>
      <c r="M58" s="347"/>
      <c r="N58" s="347"/>
      <c r="O58" s="347"/>
      <c r="P58" s="347"/>
      <c r="Q58" s="347"/>
      <c r="R58" s="347"/>
      <c r="S58" s="347"/>
      <c r="T58" s="347"/>
      <c r="U58" s="347" t="str">
        <f aca="false">U22</f>
        <v/>
      </c>
      <c r="V58" s="347"/>
      <c r="W58" s="347"/>
      <c r="X58" s="347"/>
      <c r="Y58" s="347"/>
      <c r="Z58" s="347"/>
      <c r="AA58" s="347"/>
      <c r="AB58" s="347"/>
      <c r="AC58" s="347"/>
      <c r="AD58" s="347" t="str">
        <f aca="false">AD22</f>
        <v/>
      </c>
      <c r="AE58" s="347"/>
      <c r="AF58" s="347"/>
      <c r="AG58" s="347"/>
      <c r="AH58" s="347"/>
      <c r="AI58" s="347"/>
      <c r="AJ58" s="347"/>
      <c r="AK58" s="347"/>
      <c r="AL58" s="347"/>
      <c r="AM58" s="347" t="str">
        <f aca="false">AM22</f>
        <v/>
      </c>
      <c r="AN58" s="347"/>
      <c r="AO58" s="347"/>
      <c r="AP58" s="347"/>
      <c r="AQ58" s="347"/>
      <c r="AR58" s="347"/>
      <c r="AS58" s="347"/>
      <c r="AT58" s="347"/>
      <c r="AU58" s="347"/>
    </row>
    <row r="59" customFormat="false" ht="9.75" hidden="false" customHeight="true" outlineLevel="0" collapsed="false">
      <c r="A59" s="354" t="s">
        <v>369</v>
      </c>
      <c r="B59" s="355"/>
      <c r="C59" s="355"/>
      <c r="D59" s="355"/>
      <c r="E59" s="355"/>
      <c r="F59" s="355"/>
      <c r="G59" s="355"/>
      <c r="H59" s="355"/>
      <c r="I59" s="355"/>
      <c r="J59" s="355"/>
      <c r="K59" s="356"/>
      <c r="L59" s="349"/>
      <c r="M59" s="349"/>
      <c r="N59" s="349"/>
      <c r="O59" s="349"/>
      <c r="P59" s="349"/>
      <c r="Q59" s="349"/>
      <c r="R59" s="349"/>
      <c r="S59" s="349"/>
      <c r="T59" s="350"/>
      <c r="U59" s="349"/>
      <c r="V59" s="349"/>
      <c r="W59" s="349"/>
      <c r="X59" s="349"/>
      <c r="Y59" s="349"/>
      <c r="Z59" s="349"/>
      <c r="AA59" s="349"/>
      <c r="AB59" s="349"/>
      <c r="AC59" s="350"/>
      <c r="AD59" s="349"/>
      <c r="AE59" s="349"/>
      <c r="AF59" s="349"/>
      <c r="AG59" s="349"/>
      <c r="AH59" s="349"/>
      <c r="AI59" s="349"/>
      <c r="AJ59" s="349"/>
      <c r="AK59" s="349"/>
      <c r="AL59" s="350"/>
      <c r="AM59" s="349"/>
      <c r="AN59" s="349"/>
      <c r="AO59" s="349"/>
      <c r="AP59" s="349"/>
      <c r="AQ59" s="349"/>
      <c r="AR59" s="349"/>
      <c r="AS59" s="349"/>
      <c r="AT59" s="349"/>
      <c r="AU59" s="350"/>
    </row>
    <row r="60" customFormat="false" ht="9.75" hidden="false" customHeight="true" outlineLevel="0" collapsed="false">
      <c r="A60" s="351" t="s">
        <v>370</v>
      </c>
      <c r="B60" s="298"/>
      <c r="C60" s="352"/>
      <c r="D60" s="352"/>
      <c r="E60" s="352"/>
      <c r="F60" s="352"/>
      <c r="G60" s="352"/>
      <c r="H60" s="352"/>
      <c r="I60" s="352"/>
      <c r="J60" s="352"/>
      <c r="K60" s="353"/>
      <c r="L60" s="347" t="str">
        <f aca="false">L24</f>
        <v/>
      </c>
      <c r="M60" s="347"/>
      <c r="N60" s="347"/>
      <c r="O60" s="347"/>
      <c r="P60" s="347"/>
      <c r="Q60" s="347"/>
      <c r="R60" s="347"/>
      <c r="S60" s="347"/>
      <c r="T60" s="347"/>
      <c r="U60" s="347" t="str">
        <f aca="false">U24</f>
        <v/>
      </c>
      <c r="V60" s="347"/>
      <c r="W60" s="347"/>
      <c r="X60" s="347"/>
      <c r="Y60" s="347"/>
      <c r="Z60" s="347"/>
      <c r="AA60" s="347"/>
      <c r="AB60" s="347"/>
      <c r="AC60" s="347"/>
      <c r="AD60" s="347" t="str">
        <f aca="false">AD24</f>
        <v/>
      </c>
      <c r="AE60" s="347"/>
      <c r="AF60" s="347"/>
      <c r="AG60" s="347"/>
      <c r="AH60" s="347"/>
      <c r="AI60" s="347"/>
      <c r="AJ60" s="347"/>
      <c r="AK60" s="347"/>
      <c r="AL60" s="347"/>
      <c r="AM60" s="347" t="str">
        <f aca="false">AM24</f>
        <v/>
      </c>
      <c r="AN60" s="347"/>
      <c r="AO60" s="347"/>
      <c r="AP60" s="347"/>
      <c r="AQ60" s="347"/>
      <c r="AR60" s="347"/>
      <c r="AS60" s="347"/>
      <c r="AT60" s="347"/>
      <c r="AU60" s="347"/>
    </row>
    <row r="61" customFormat="false" ht="9.75" hidden="false" customHeight="true" outlineLevel="0" collapsed="false">
      <c r="A61" s="354" t="s">
        <v>371</v>
      </c>
      <c r="B61" s="355"/>
      <c r="C61" s="355"/>
      <c r="D61" s="355"/>
      <c r="E61" s="355"/>
      <c r="F61" s="355"/>
      <c r="G61" s="355"/>
      <c r="H61" s="355"/>
      <c r="I61" s="355"/>
      <c r="J61" s="355"/>
      <c r="K61" s="356"/>
      <c r="L61" s="349"/>
      <c r="M61" s="349"/>
      <c r="N61" s="349"/>
      <c r="O61" s="349"/>
      <c r="P61" s="349"/>
      <c r="Q61" s="349"/>
      <c r="R61" s="349"/>
      <c r="S61" s="349"/>
      <c r="T61" s="350"/>
      <c r="U61" s="349"/>
      <c r="V61" s="349"/>
      <c r="W61" s="349"/>
      <c r="X61" s="349"/>
      <c r="Y61" s="349"/>
      <c r="Z61" s="349"/>
      <c r="AA61" s="349"/>
      <c r="AB61" s="349"/>
      <c r="AC61" s="350"/>
      <c r="AD61" s="349"/>
      <c r="AE61" s="349"/>
      <c r="AF61" s="349"/>
      <c r="AG61" s="349"/>
      <c r="AH61" s="349"/>
      <c r="AI61" s="349"/>
      <c r="AJ61" s="349"/>
      <c r="AK61" s="349"/>
      <c r="AL61" s="350"/>
      <c r="AM61" s="349"/>
      <c r="AN61" s="349"/>
      <c r="AO61" s="349"/>
      <c r="AP61" s="349"/>
      <c r="AQ61" s="349"/>
      <c r="AR61" s="349"/>
      <c r="AS61" s="349"/>
      <c r="AT61" s="349"/>
      <c r="AU61" s="350"/>
    </row>
    <row r="62" customFormat="false" ht="9.75" hidden="false" customHeight="true" outlineLevel="0" collapsed="false">
      <c r="A62" s="351" t="s">
        <v>372</v>
      </c>
      <c r="B62" s="305"/>
      <c r="C62" s="302"/>
      <c r="D62" s="302"/>
      <c r="E62" s="302"/>
      <c r="F62" s="302"/>
      <c r="G62" s="302"/>
      <c r="H62" s="302"/>
      <c r="I62" s="302"/>
      <c r="J62" s="302"/>
      <c r="K62" s="353"/>
      <c r="L62" s="347" t="str">
        <f aca="false">L26</f>
        <v/>
      </c>
      <c r="M62" s="347"/>
      <c r="N62" s="347"/>
      <c r="O62" s="347"/>
      <c r="P62" s="347"/>
      <c r="Q62" s="347"/>
      <c r="R62" s="347"/>
      <c r="S62" s="347"/>
      <c r="T62" s="347"/>
      <c r="U62" s="347" t="str">
        <f aca="false">U26</f>
        <v/>
      </c>
      <c r="V62" s="347"/>
      <c r="W62" s="347"/>
      <c r="X62" s="347"/>
      <c r="Y62" s="347"/>
      <c r="Z62" s="347"/>
      <c r="AA62" s="347"/>
      <c r="AB62" s="347"/>
      <c r="AC62" s="347"/>
      <c r="AD62" s="347" t="str">
        <f aca="false">AD26</f>
        <v/>
      </c>
      <c r="AE62" s="347"/>
      <c r="AF62" s="347"/>
      <c r="AG62" s="347"/>
      <c r="AH62" s="347"/>
      <c r="AI62" s="347"/>
      <c r="AJ62" s="347"/>
      <c r="AK62" s="347"/>
      <c r="AL62" s="347"/>
      <c r="AM62" s="347" t="str">
        <f aca="false">AM26</f>
        <v/>
      </c>
      <c r="AN62" s="347"/>
      <c r="AO62" s="347"/>
      <c r="AP62" s="347"/>
      <c r="AQ62" s="347"/>
      <c r="AR62" s="347"/>
      <c r="AS62" s="347"/>
      <c r="AT62" s="347"/>
      <c r="AU62" s="347"/>
    </row>
    <row r="63" customFormat="false" ht="9.75" hidden="false" customHeight="true" outlineLevel="0" collapsed="false">
      <c r="A63" s="354" t="s">
        <v>373</v>
      </c>
      <c r="B63" s="355"/>
      <c r="C63" s="355"/>
      <c r="D63" s="355"/>
      <c r="E63" s="355"/>
      <c r="F63" s="355"/>
      <c r="G63" s="355"/>
      <c r="H63" s="355"/>
      <c r="I63" s="355"/>
      <c r="J63" s="355"/>
      <c r="K63" s="356"/>
      <c r="L63" s="358"/>
      <c r="M63" s="358"/>
      <c r="N63" s="358"/>
      <c r="O63" s="358"/>
      <c r="P63" s="358"/>
      <c r="Q63" s="358"/>
      <c r="R63" s="358"/>
      <c r="S63" s="358"/>
      <c r="T63" s="359"/>
      <c r="U63" s="358"/>
      <c r="V63" s="358"/>
      <c r="W63" s="358"/>
      <c r="X63" s="358"/>
      <c r="Y63" s="358"/>
      <c r="Z63" s="358"/>
      <c r="AA63" s="358"/>
      <c r="AB63" s="358"/>
      <c r="AC63" s="359"/>
      <c r="AD63" s="358"/>
      <c r="AE63" s="358"/>
      <c r="AF63" s="358"/>
      <c r="AG63" s="358"/>
      <c r="AH63" s="358"/>
      <c r="AI63" s="358"/>
      <c r="AJ63" s="358"/>
      <c r="AK63" s="358"/>
      <c r="AL63" s="359"/>
      <c r="AM63" s="358"/>
      <c r="AN63" s="358"/>
      <c r="AO63" s="358"/>
      <c r="AP63" s="358"/>
      <c r="AQ63" s="358"/>
      <c r="AR63" s="358"/>
      <c r="AS63" s="358"/>
      <c r="AT63" s="358"/>
      <c r="AU63" s="359"/>
    </row>
    <row r="64" customFormat="false" ht="9.75" hidden="false" customHeight="true" outlineLevel="0" collapsed="false">
      <c r="A64" s="301" t="s">
        <v>374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53"/>
      <c r="L64" s="347" t="str">
        <f aca="false">L28</f>
        <v/>
      </c>
      <c r="M64" s="347"/>
      <c r="N64" s="347"/>
      <c r="O64" s="347"/>
      <c r="P64" s="347"/>
      <c r="Q64" s="347"/>
      <c r="R64" s="347"/>
      <c r="S64" s="347"/>
      <c r="T64" s="347"/>
      <c r="U64" s="347" t="str">
        <f aca="false">U28</f>
        <v/>
      </c>
      <c r="V64" s="347"/>
      <c r="W64" s="347"/>
      <c r="X64" s="347"/>
      <c r="Y64" s="347"/>
      <c r="Z64" s="347"/>
      <c r="AA64" s="347"/>
      <c r="AB64" s="347"/>
      <c r="AC64" s="347"/>
      <c r="AD64" s="347" t="str">
        <f aca="false">AD28</f>
        <v/>
      </c>
      <c r="AE64" s="347"/>
      <c r="AF64" s="347"/>
      <c r="AG64" s="347"/>
      <c r="AH64" s="347"/>
      <c r="AI64" s="347"/>
      <c r="AJ64" s="347"/>
      <c r="AK64" s="347"/>
      <c r="AL64" s="347"/>
      <c r="AM64" s="347" t="str">
        <f aca="false">AM28</f>
        <v/>
      </c>
      <c r="AN64" s="347"/>
      <c r="AO64" s="347"/>
      <c r="AP64" s="347"/>
      <c r="AQ64" s="347"/>
      <c r="AR64" s="347"/>
      <c r="AS64" s="347"/>
      <c r="AT64" s="347"/>
      <c r="AU64" s="347"/>
    </row>
    <row r="65" customFormat="false" ht="9.75" hidden="false" customHeight="true" outlineLevel="0" collapsed="false">
      <c r="A65" s="360" t="s">
        <v>375</v>
      </c>
      <c r="B65" s="361"/>
      <c r="C65" s="361"/>
      <c r="D65" s="361"/>
      <c r="E65" s="361"/>
      <c r="F65" s="361"/>
      <c r="G65" s="361"/>
      <c r="H65" s="361"/>
      <c r="I65" s="361"/>
      <c r="J65" s="361"/>
      <c r="K65" s="362"/>
      <c r="L65" s="349"/>
      <c r="M65" s="349"/>
      <c r="N65" s="349"/>
      <c r="O65" s="349"/>
      <c r="P65" s="349"/>
      <c r="Q65" s="349"/>
      <c r="R65" s="349"/>
      <c r="S65" s="349"/>
      <c r="T65" s="350"/>
      <c r="U65" s="349"/>
      <c r="V65" s="349"/>
      <c r="W65" s="349"/>
      <c r="X65" s="349"/>
      <c r="Y65" s="349"/>
      <c r="Z65" s="349"/>
      <c r="AA65" s="349"/>
      <c r="AB65" s="349"/>
      <c r="AC65" s="350"/>
      <c r="AD65" s="349"/>
      <c r="AE65" s="349"/>
      <c r="AF65" s="349"/>
      <c r="AG65" s="349"/>
      <c r="AH65" s="349"/>
      <c r="AI65" s="349"/>
      <c r="AJ65" s="349"/>
      <c r="AK65" s="349"/>
      <c r="AL65" s="350"/>
      <c r="AM65" s="349"/>
      <c r="AN65" s="349"/>
      <c r="AO65" s="349"/>
      <c r="AP65" s="349"/>
      <c r="AQ65" s="349"/>
      <c r="AR65" s="349"/>
      <c r="AS65" s="349"/>
      <c r="AT65" s="349"/>
      <c r="AU65" s="350"/>
    </row>
    <row r="66" customFormat="false" ht="9.75" hidden="false" customHeight="true" outlineLevel="0" collapsed="false">
      <c r="A66" s="363" t="s">
        <v>376</v>
      </c>
      <c r="B66" s="298"/>
      <c r="C66" s="298"/>
      <c r="D66" s="298"/>
      <c r="E66" s="298"/>
      <c r="F66" s="298"/>
      <c r="G66" s="298"/>
      <c r="H66" s="298"/>
      <c r="I66" s="298"/>
      <c r="J66" s="298"/>
      <c r="K66" s="362"/>
      <c r="L66" s="347" t="str">
        <f aca="false">L30</f>
        <v/>
      </c>
      <c r="M66" s="347"/>
      <c r="N66" s="347"/>
      <c r="O66" s="347"/>
      <c r="P66" s="347"/>
      <c r="Q66" s="347"/>
      <c r="R66" s="347"/>
      <c r="S66" s="347"/>
      <c r="T66" s="347"/>
      <c r="U66" s="347" t="str">
        <f aca="false">U30</f>
        <v/>
      </c>
      <c r="V66" s="347"/>
      <c r="W66" s="347"/>
      <c r="X66" s="347"/>
      <c r="Y66" s="347"/>
      <c r="Z66" s="347"/>
      <c r="AA66" s="347"/>
      <c r="AB66" s="347"/>
      <c r="AC66" s="347"/>
      <c r="AD66" s="347" t="str">
        <f aca="false">AD30</f>
        <v/>
      </c>
      <c r="AE66" s="347"/>
      <c r="AF66" s="347"/>
      <c r="AG66" s="347"/>
      <c r="AH66" s="347"/>
      <c r="AI66" s="347"/>
      <c r="AJ66" s="347"/>
      <c r="AK66" s="347"/>
      <c r="AL66" s="347"/>
      <c r="AM66" s="347" t="str">
        <f aca="false">AM30</f>
        <v/>
      </c>
      <c r="AN66" s="347"/>
      <c r="AO66" s="347"/>
      <c r="AP66" s="347"/>
      <c r="AQ66" s="347"/>
      <c r="AR66" s="347"/>
      <c r="AS66" s="347"/>
      <c r="AT66" s="347"/>
      <c r="AU66" s="347"/>
    </row>
    <row r="67" customFormat="false" ht="9.75" hidden="false" customHeight="true" outlineLevel="0" collapsed="false">
      <c r="A67" s="364" t="s">
        <v>377</v>
      </c>
      <c r="B67" s="365"/>
      <c r="C67" s="365"/>
      <c r="D67" s="365"/>
      <c r="E67" s="365"/>
      <c r="F67" s="365"/>
      <c r="G67" s="365"/>
      <c r="H67" s="365"/>
      <c r="I67" s="365"/>
      <c r="J67" s="365"/>
      <c r="K67" s="366"/>
      <c r="L67" s="367"/>
      <c r="M67" s="367"/>
      <c r="N67" s="368"/>
      <c r="O67" s="367"/>
      <c r="P67" s="368"/>
      <c r="Q67" s="367"/>
      <c r="R67" s="367"/>
      <c r="S67" s="367"/>
      <c r="T67" s="369" t="s">
        <v>363</v>
      </c>
      <c r="U67" s="367"/>
      <c r="V67" s="367"/>
      <c r="W67" s="368"/>
      <c r="X67" s="367"/>
      <c r="Y67" s="368"/>
      <c r="Z67" s="367"/>
      <c r="AA67" s="367"/>
      <c r="AB67" s="367"/>
      <c r="AC67" s="369" t="s">
        <v>363</v>
      </c>
      <c r="AD67" s="367"/>
      <c r="AE67" s="367"/>
      <c r="AF67" s="368"/>
      <c r="AG67" s="367"/>
      <c r="AH67" s="368"/>
      <c r="AI67" s="367"/>
      <c r="AJ67" s="367"/>
      <c r="AK67" s="367"/>
      <c r="AL67" s="369" t="s">
        <v>363</v>
      </c>
      <c r="AM67" s="370"/>
      <c r="AN67" s="370"/>
      <c r="AO67" s="371"/>
      <c r="AP67" s="370"/>
      <c r="AQ67" s="371"/>
      <c r="AR67" s="370"/>
      <c r="AS67" s="370"/>
      <c r="AT67" s="370"/>
      <c r="AU67" s="369" t="s">
        <v>363</v>
      </c>
    </row>
    <row r="68" customFormat="false" ht="9.75" hidden="false" customHeight="true" outlineLevel="0" collapsed="false">
      <c r="A68" s="372" t="s">
        <v>378</v>
      </c>
      <c r="B68" s="373"/>
      <c r="C68" s="373"/>
      <c r="D68" s="373"/>
      <c r="E68" s="373"/>
      <c r="F68" s="373"/>
      <c r="G68" s="373"/>
      <c r="H68" s="373"/>
      <c r="I68" s="373"/>
      <c r="J68" s="373"/>
      <c r="K68" s="374"/>
      <c r="L68" s="375" t="str">
        <f aca="false">L32</f>
        <v/>
      </c>
      <c r="M68" s="376" t="str">
        <f aca="false">M32</f>
        <v/>
      </c>
      <c r="N68" s="376" t="str">
        <f aca="false">N32</f>
        <v/>
      </c>
      <c r="O68" s="376" t="str">
        <f aca="false">O32</f>
        <v/>
      </c>
      <c r="P68" s="376" t="str">
        <f aca="false">P32</f>
        <v/>
      </c>
      <c r="Q68" s="376" t="str">
        <f aca="false">Q32</f>
        <v/>
      </c>
      <c r="R68" s="376" t="str">
        <f aca="false">R32</f>
        <v/>
      </c>
      <c r="S68" s="376" t="str">
        <f aca="false">S32</f>
        <v/>
      </c>
      <c r="T68" s="369"/>
      <c r="U68" s="375" t="str">
        <f aca="false">U32</f>
        <v/>
      </c>
      <c r="V68" s="376" t="str">
        <f aca="false">V32</f>
        <v/>
      </c>
      <c r="W68" s="376" t="str">
        <f aca="false">W32</f>
        <v/>
      </c>
      <c r="X68" s="376" t="str">
        <f aca="false">X32</f>
        <v/>
      </c>
      <c r="Y68" s="376" t="str">
        <f aca="false">Y32</f>
        <v/>
      </c>
      <c r="Z68" s="376" t="str">
        <f aca="false">Z32</f>
        <v/>
      </c>
      <c r="AA68" s="376" t="str">
        <f aca="false">AA32</f>
        <v/>
      </c>
      <c r="AB68" s="376" t="str">
        <f aca="false">AB32</f>
        <v/>
      </c>
      <c r="AC68" s="369"/>
      <c r="AD68" s="375" t="str">
        <f aca="false">AD32</f>
        <v/>
      </c>
      <c r="AE68" s="376" t="str">
        <f aca="false">AE32</f>
        <v/>
      </c>
      <c r="AF68" s="376" t="str">
        <f aca="false">AF32</f>
        <v/>
      </c>
      <c r="AG68" s="376" t="str">
        <f aca="false">AG32</f>
        <v/>
      </c>
      <c r="AH68" s="376" t="str">
        <f aca="false">AH32</f>
        <v/>
      </c>
      <c r="AI68" s="376" t="str">
        <f aca="false">AI32</f>
        <v/>
      </c>
      <c r="AJ68" s="376" t="str">
        <f aca="false">AJ32</f>
        <v/>
      </c>
      <c r="AK68" s="376" t="str">
        <f aca="false">AK32</f>
        <v/>
      </c>
      <c r="AL68" s="369"/>
      <c r="AM68" s="377" t="str">
        <f aca="false">AM32</f>
        <v/>
      </c>
      <c r="AN68" s="378" t="str">
        <f aca="false">AN32</f>
        <v/>
      </c>
      <c r="AO68" s="378" t="str">
        <f aca="false">AO32</f>
        <v/>
      </c>
      <c r="AP68" s="378" t="str">
        <f aca="false">AP32</f>
        <v/>
      </c>
      <c r="AQ68" s="378" t="str">
        <f aca="false">AQ32</f>
        <v/>
      </c>
      <c r="AR68" s="378" t="str">
        <f aca="false">AR32</f>
        <v/>
      </c>
      <c r="AS68" s="378" t="str">
        <f aca="false">AS32</f>
        <v/>
      </c>
      <c r="AT68" s="378" t="str">
        <f aca="false">AT32</f>
        <v/>
      </c>
      <c r="AU68" s="369"/>
      <c r="AV68" s="272"/>
    </row>
    <row r="69" customFormat="false" ht="9.75" hidden="false" customHeight="true" outlineLevel="0" collapsed="false">
      <c r="A69" s="379"/>
      <c r="B69" s="380"/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  <c r="T69" s="380"/>
      <c r="U69" s="380"/>
      <c r="V69" s="380"/>
      <c r="W69" s="380"/>
      <c r="X69" s="380"/>
      <c r="Y69" s="380"/>
      <c r="Z69" s="380"/>
      <c r="AA69" s="380"/>
      <c r="AB69" s="380"/>
      <c r="AC69" s="380"/>
      <c r="AD69" s="380"/>
      <c r="AE69" s="380"/>
      <c r="AF69" s="380"/>
      <c r="AG69" s="380"/>
      <c r="AH69" s="380"/>
      <c r="AI69" s="380"/>
      <c r="AJ69" s="380"/>
      <c r="AK69" s="380"/>
      <c r="AL69" s="380"/>
      <c r="AM69" s="380"/>
      <c r="AN69" s="380"/>
      <c r="AO69" s="380"/>
      <c r="AP69" s="380"/>
      <c r="AQ69" s="380"/>
      <c r="AR69" s="380"/>
      <c r="AS69" s="380"/>
      <c r="AT69" s="380"/>
      <c r="AU69" s="381"/>
      <c r="AV69" s="272"/>
    </row>
    <row r="70" customFormat="false" ht="15" hidden="false" customHeight="true" outlineLevel="0" collapsed="false">
      <c r="A70" s="382" t="s">
        <v>379</v>
      </c>
      <c r="B70" s="383"/>
      <c r="C70" s="383"/>
      <c r="D70" s="383"/>
      <c r="E70" s="384"/>
      <c r="F70" s="380"/>
      <c r="G70" s="380"/>
      <c r="H70" s="380"/>
      <c r="I70" s="380"/>
      <c r="J70" s="380"/>
      <c r="K70" s="380"/>
      <c r="L70" s="383" t="s">
        <v>380</v>
      </c>
      <c r="M70" s="380"/>
      <c r="N70" s="384"/>
      <c r="O70" s="385" t="str">
        <f aca="false">O34</f>
        <v/>
      </c>
      <c r="P70" s="385"/>
      <c r="Q70" s="385"/>
      <c r="R70" s="385"/>
      <c r="S70" s="385"/>
      <c r="T70" s="385"/>
      <c r="U70" s="380"/>
      <c r="V70" s="380"/>
      <c r="W70" s="380"/>
      <c r="X70" s="380"/>
      <c r="Y70" s="380"/>
      <c r="Z70" s="386"/>
      <c r="AA70" s="380"/>
      <c r="AB70" s="380"/>
      <c r="AC70" s="380"/>
      <c r="AD70" s="380"/>
      <c r="AE70" s="380"/>
      <c r="AF70" s="380"/>
      <c r="AG70" s="380"/>
      <c r="AH70" s="380"/>
      <c r="AI70" s="380"/>
      <c r="AJ70" s="380"/>
      <c r="AK70" s="380"/>
      <c r="AL70" s="380"/>
      <c r="AM70" s="380"/>
      <c r="AN70" s="380"/>
      <c r="AO70" s="380"/>
      <c r="AP70" s="380"/>
      <c r="AQ70" s="380"/>
      <c r="AR70" s="380"/>
      <c r="AS70" s="380"/>
      <c r="AT70" s="380"/>
      <c r="AU70" s="381"/>
      <c r="AV70" s="272"/>
    </row>
    <row r="71" customFormat="false" ht="15" hidden="false" customHeight="true" outlineLevel="0" collapsed="false">
      <c r="A71" s="387" t="s">
        <v>381</v>
      </c>
      <c r="B71" s="388"/>
      <c r="C71" s="388"/>
      <c r="D71" s="388"/>
      <c r="E71" s="389"/>
      <c r="F71" s="390"/>
      <c r="G71" s="390"/>
      <c r="H71" s="390"/>
      <c r="I71" s="390"/>
      <c r="J71" s="390"/>
      <c r="K71" s="390"/>
      <c r="L71" s="390"/>
      <c r="M71" s="390"/>
      <c r="N71" s="389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1"/>
      <c r="AA71" s="390"/>
      <c r="AB71" s="390"/>
      <c r="AC71" s="390"/>
      <c r="AD71" s="390"/>
      <c r="AE71" s="390"/>
      <c r="AF71" s="390"/>
      <c r="AG71" s="390"/>
      <c r="AH71" s="390"/>
      <c r="AI71" s="390"/>
      <c r="AJ71" s="390"/>
      <c r="AK71" s="390"/>
      <c r="AL71" s="390"/>
      <c r="AM71" s="390"/>
      <c r="AN71" s="390"/>
      <c r="AO71" s="390"/>
      <c r="AP71" s="390"/>
      <c r="AQ71" s="390"/>
      <c r="AR71" s="390"/>
      <c r="AS71" s="390"/>
      <c r="AT71" s="390"/>
      <c r="AU71" s="392"/>
      <c r="AV71" s="272"/>
    </row>
  </sheetData>
  <mergeCells count="130">
    <mergeCell ref="W1:AV1"/>
    <mergeCell ref="AD3:AH3"/>
    <mergeCell ref="F4:AA4"/>
    <mergeCell ref="AD4:AH4"/>
    <mergeCell ref="F5:AA5"/>
    <mergeCell ref="E6:AB6"/>
    <mergeCell ref="I7:AP8"/>
    <mergeCell ref="AU7:AU8"/>
    <mergeCell ref="A9:D10"/>
    <mergeCell ref="E9:Q10"/>
    <mergeCell ref="R9:U10"/>
    <mergeCell ref="V9:AG10"/>
    <mergeCell ref="AH9:AJ10"/>
    <mergeCell ref="AK9:AU10"/>
    <mergeCell ref="P11:P12"/>
    <mergeCell ref="Q11:T11"/>
    <mergeCell ref="Y11:Y12"/>
    <mergeCell ref="Z11:AC11"/>
    <mergeCell ref="AH11:AH12"/>
    <mergeCell ref="AI11:AL11"/>
    <mergeCell ref="AQ11:AQ12"/>
    <mergeCell ref="AR11:AU11"/>
    <mergeCell ref="A13:K14"/>
    <mergeCell ref="S13:T14"/>
    <mergeCell ref="AB13:AC14"/>
    <mergeCell ref="AK13:AL14"/>
    <mergeCell ref="AT13:AU14"/>
    <mergeCell ref="A15:K16"/>
    <mergeCell ref="L16:T16"/>
    <mergeCell ref="U16:AC16"/>
    <mergeCell ref="AD16:AL16"/>
    <mergeCell ref="AM16:AU16"/>
    <mergeCell ref="L18:T18"/>
    <mergeCell ref="U18:AC18"/>
    <mergeCell ref="AD18:AL18"/>
    <mergeCell ref="AM18:AU18"/>
    <mergeCell ref="L20:T20"/>
    <mergeCell ref="U20:AC20"/>
    <mergeCell ref="AD20:AL20"/>
    <mergeCell ref="AM20:AU20"/>
    <mergeCell ref="L22:T22"/>
    <mergeCell ref="U22:AC22"/>
    <mergeCell ref="AD22:AL22"/>
    <mergeCell ref="AM22:AU22"/>
    <mergeCell ref="L24:T24"/>
    <mergeCell ref="U24:AC24"/>
    <mergeCell ref="AD24:AL24"/>
    <mergeCell ref="AM24:AU24"/>
    <mergeCell ref="L26:T26"/>
    <mergeCell ref="U26:AC26"/>
    <mergeCell ref="AD26:AL26"/>
    <mergeCell ref="AM26:AU26"/>
    <mergeCell ref="L28:T28"/>
    <mergeCell ref="U28:AC28"/>
    <mergeCell ref="AD28:AL28"/>
    <mergeCell ref="AM28:AU28"/>
    <mergeCell ref="L30:T30"/>
    <mergeCell ref="U30:AC30"/>
    <mergeCell ref="AD30:AL30"/>
    <mergeCell ref="AM30:AU30"/>
    <mergeCell ref="T31:T32"/>
    <mergeCell ref="AC31:AC32"/>
    <mergeCell ref="AL31:AL32"/>
    <mergeCell ref="AU31:AU32"/>
    <mergeCell ref="O34:T34"/>
    <mergeCell ref="W37:AV37"/>
    <mergeCell ref="AD39:AH39"/>
    <mergeCell ref="F40:AA40"/>
    <mergeCell ref="AD40:AH40"/>
    <mergeCell ref="F41:AA41"/>
    <mergeCell ref="E42:AB42"/>
    <mergeCell ref="I43:AP44"/>
    <mergeCell ref="AU43:AU44"/>
    <mergeCell ref="A45:D46"/>
    <mergeCell ref="E45:Q46"/>
    <mergeCell ref="R45:U46"/>
    <mergeCell ref="V45:AG46"/>
    <mergeCell ref="AH45:AJ46"/>
    <mergeCell ref="AK45:AU46"/>
    <mergeCell ref="P47:P48"/>
    <mergeCell ref="Q47:T47"/>
    <mergeCell ref="Y47:Y48"/>
    <mergeCell ref="Z47:AC47"/>
    <mergeCell ref="AH47:AH48"/>
    <mergeCell ref="AI47:AL47"/>
    <mergeCell ref="AQ47:AQ48"/>
    <mergeCell ref="AR47:AU47"/>
    <mergeCell ref="A49:K50"/>
    <mergeCell ref="S49:T50"/>
    <mergeCell ref="AB49:AC50"/>
    <mergeCell ref="AK49:AL50"/>
    <mergeCell ref="AT49:AU50"/>
    <mergeCell ref="A51:K52"/>
    <mergeCell ref="L52:T52"/>
    <mergeCell ref="U52:AC52"/>
    <mergeCell ref="AD52:AL52"/>
    <mergeCell ref="AM52:AU52"/>
    <mergeCell ref="L54:T54"/>
    <mergeCell ref="U54:AC54"/>
    <mergeCell ref="AD54:AL54"/>
    <mergeCell ref="AM54:AU54"/>
    <mergeCell ref="L56:T56"/>
    <mergeCell ref="U56:AC56"/>
    <mergeCell ref="AD56:AL56"/>
    <mergeCell ref="AM56:AU56"/>
    <mergeCell ref="L58:T58"/>
    <mergeCell ref="U58:AC58"/>
    <mergeCell ref="AD58:AL58"/>
    <mergeCell ref="AM58:AU58"/>
    <mergeCell ref="L60:T60"/>
    <mergeCell ref="U60:AC60"/>
    <mergeCell ref="AD60:AL60"/>
    <mergeCell ref="AM60:AU60"/>
    <mergeCell ref="L62:T62"/>
    <mergeCell ref="U62:AC62"/>
    <mergeCell ref="AD62:AL62"/>
    <mergeCell ref="AM62:AU62"/>
    <mergeCell ref="L64:T64"/>
    <mergeCell ref="U64:AC64"/>
    <mergeCell ref="AD64:AL64"/>
    <mergeCell ref="AM64:AU64"/>
    <mergeCell ref="L66:T66"/>
    <mergeCell ref="U66:AC66"/>
    <mergeCell ref="AD66:AL66"/>
    <mergeCell ref="AM66:AU66"/>
    <mergeCell ref="T67:T68"/>
    <mergeCell ref="AC67:AC68"/>
    <mergeCell ref="AL67:AL68"/>
    <mergeCell ref="AU67:AU68"/>
    <mergeCell ref="O70:T70"/>
  </mergeCells>
  <printOptions headings="false" gridLines="false" gridLinesSet="true" horizontalCentered="false" verticalCentered="false"/>
  <pageMargins left="0.659722222222222" right="0.609722222222222" top="0.385416666666667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9" min="9" style="0" width="4.41"/>
  </cols>
  <sheetData>
    <row r="1" s="394" customFormat="true" ht="15" hidden="false" customHeight="false" outlineLevel="0" collapsed="false">
      <c r="A1" s="393" t="s">
        <v>382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s="394" customFormat="true" ht="8.25" hidden="false" customHeight="true" outlineLevel="0" collapsed="false">
      <c r="A2" s="395"/>
    </row>
    <row r="3" s="394" customFormat="true" ht="18.75" hidden="false" customHeight="false" outlineLevel="0" collapsed="false">
      <c r="A3" s="396" t="s">
        <v>383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</row>
    <row r="4" s="394" customFormat="true" ht="8.25" hidden="false" customHeight="true" outlineLevel="0" collapsed="false">
      <c r="A4" s="395"/>
    </row>
    <row r="5" s="394" customFormat="true" ht="15.75" hidden="false" customHeight="true" outlineLevel="0" collapsed="false">
      <c r="A5" s="394" t="s">
        <v>384</v>
      </c>
      <c r="C5" s="397"/>
      <c r="D5" s="397"/>
      <c r="E5" s="397"/>
      <c r="F5" s="397"/>
      <c r="G5" s="397"/>
      <c r="H5" s="397"/>
      <c r="I5" s="397"/>
      <c r="J5" s="397"/>
      <c r="K5" s="397"/>
    </row>
    <row r="6" s="394" customFormat="true" ht="7.5" hidden="false" customHeight="true" outlineLevel="0" collapsed="false">
      <c r="A6" s="395"/>
    </row>
    <row r="7" s="394" customFormat="true" ht="15.75" hidden="false" customHeight="false" outlineLevel="0" collapsed="false">
      <c r="A7" s="394" t="s">
        <v>385</v>
      </c>
      <c r="F7" s="397"/>
      <c r="G7" s="397"/>
      <c r="H7" s="397"/>
      <c r="I7" s="397"/>
      <c r="J7" s="397"/>
      <c r="K7" s="397"/>
    </row>
    <row r="8" s="394" customFormat="true" ht="15.75" hidden="false" customHeight="false" outlineLevel="0" collapsed="false">
      <c r="A8" s="394" t="s">
        <v>386</v>
      </c>
      <c r="F8" s="397"/>
      <c r="G8" s="397"/>
      <c r="H8" s="397"/>
      <c r="I8" s="397"/>
      <c r="J8" s="397"/>
      <c r="K8" s="397"/>
    </row>
    <row r="9" s="394" customFormat="true" ht="7.5" hidden="false" customHeight="true" outlineLevel="0" collapsed="false">
      <c r="A9" s="395"/>
    </row>
    <row r="10" s="394" customFormat="true" ht="15" hidden="false" customHeight="false" outlineLevel="0" collapsed="false">
      <c r="A10" s="398" t="s">
        <v>387</v>
      </c>
    </row>
    <row r="11" s="394" customFormat="true" ht="15" hidden="false" customHeight="false" outlineLevel="0" collapsed="false">
      <c r="A11" s="394" t="s">
        <v>388</v>
      </c>
    </row>
    <row r="12" s="394" customFormat="true" ht="15" hidden="false" customHeight="false" outlineLevel="0" collapsed="false">
      <c r="A12" s="394" t="s">
        <v>389</v>
      </c>
      <c r="B12" s="399"/>
      <c r="C12" s="399"/>
      <c r="D12" s="399"/>
      <c r="E12" s="399"/>
      <c r="F12" s="399"/>
      <c r="H12" s="394" t="s">
        <v>390</v>
      </c>
      <c r="I12" s="400"/>
      <c r="J12" s="399"/>
      <c r="K12" s="399"/>
    </row>
    <row r="13" s="394" customFormat="true" ht="15" hidden="false" customHeight="false" outlineLevel="0" collapsed="false">
      <c r="A13" s="401" t="s">
        <v>391</v>
      </c>
      <c r="B13" s="401"/>
      <c r="C13" s="399"/>
      <c r="D13" s="399"/>
      <c r="E13" s="399"/>
      <c r="F13" s="399"/>
      <c r="G13" s="399"/>
      <c r="H13" s="399"/>
      <c r="I13" s="399"/>
      <c r="J13" s="399"/>
      <c r="K13" s="399"/>
    </row>
    <row r="14" s="394" customFormat="true" ht="15" hidden="false" customHeight="false" outlineLevel="0" collapsed="false">
      <c r="A14" s="399"/>
      <c r="B14" s="399"/>
      <c r="C14" s="399"/>
      <c r="D14" s="399"/>
      <c r="E14" s="399"/>
      <c r="F14" s="399"/>
      <c r="G14" s="399"/>
      <c r="H14" s="399"/>
      <c r="I14" s="399"/>
      <c r="J14" s="399"/>
      <c r="K14" s="399"/>
    </row>
    <row r="15" s="394" customFormat="true" ht="15" hidden="false" customHeight="false" outlineLevel="0" collapsed="false">
      <c r="A15" s="394" t="s">
        <v>392</v>
      </c>
      <c r="B15" s="399"/>
      <c r="C15" s="399"/>
      <c r="D15" s="399"/>
      <c r="E15" s="399"/>
      <c r="F15" s="394" t="s">
        <v>393</v>
      </c>
      <c r="G15" s="402"/>
      <c r="H15" s="402"/>
      <c r="I15" s="402"/>
      <c r="J15" s="402"/>
      <c r="K15" s="402"/>
    </row>
    <row r="16" s="394" customFormat="true" ht="15" hidden="false" customHeight="false" outlineLevel="0" collapsed="false">
      <c r="A16" s="401" t="s">
        <v>394</v>
      </c>
      <c r="B16" s="401"/>
      <c r="C16" s="399"/>
      <c r="D16" s="399"/>
      <c r="E16" s="401" t="s">
        <v>395</v>
      </c>
      <c r="F16" s="401"/>
      <c r="G16" s="403"/>
      <c r="H16" s="403"/>
      <c r="I16" s="394" t="s">
        <v>396</v>
      </c>
      <c r="J16" s="399"/>
      <c r="K16" s="399"/>
    </row>
    <row r="17" s="394" customFormat="true" ht="15" hidden="false" customHeight="false" outlineLevel="0" collapsed="false">
      <c r="A17" s="394" t="s">
        <v>397</v>
      </c>
      <c r="B17" s="399"/>
      <c r="C17" s="399"/>
      <c r="D17" s="399"/>
    </row>
    <row r="18" s="394" customFormat="true" ht="7.5" hidden="false" customHeight="true" outlineLevel="0" collapsed="false"/>
    <row r="19" s="394" customFormat="true" ht="15" hidden="false" customHeight="false" outlineLevel="0" collapsed="false">
      <c r="A19" s="394" t="s">
        <v>398</v>
      </c>
      <c r="B19" s="399"/>
      <c r="C19" s="399"/>
      <c r="D19" s="399"/>
      <c r="E19" s="399"/>
      <c r="F19" s="399"/>
      <c r="H19" s="394" t="s">
        <v>390</v>
      </c>
      <c r="I19" s="400"/>
      <c r="J19" s="399"/>
      <c r="K19" s="399"/>
    </row>
    <row r="20" s="394" customFormat="true" ht="15" hidden="false" customHeight="false" outlineLevel="0" collapsed="false">
      <c r="A20" s="401" t="s">
        <v>391</v>
      </c>
      <c r="B20" s="401"/>
      <c r="C20" s="399"/>
      <c r="D20" s="399"/>
      <c r="E20" s="399"/>
      <c r="F20" s="399"/>
      <c r="G20" s="399"/>
      <c r="H20" s="399"/>
      <c r="I20" s="399"/>
      <c r="J20" s="399"/>
      <c r="K20" s="399"/>
    </row>
    <row r="21" s="394" customFormat="true" ht="15" hidden="false" customHeight="fals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</row>
    <row r="22" s="394" customFormat="true" ht="15" hidden="false" customHeight="false" outlineLevel="0" collapsed="false">
      <c r="A22" s="394" t="s">
        <v>392</v>
      </c>
      <c r="B22" s="399"/>
      <c r="C22" s="399"/>
      <c r="D22" s="399"/>
      <c r="E22" s="399"/>
      <c r="F22" s="394" t="s">
        <v>393</v>
      </c>
      <c r="G22" s="402"/>
      <c r="H22" s="402"/>
      <c r="I22" s="402"/>
      <c r="J22" s="402"/>
      <c r="K22" s="402"/>
    </row>
    <row r="23" s="394" customFormat="true" ht="15" hidden="false" customHeight="false" outlineLevel="0" collapsed="false">
      <c r="A23" s="401" t="s">
        <v>394</v>
      </c>
      <c r="B23" s="401"/>
      <c r="C23" s="399"/>
      <c r="D23" s="399"/>
      <c r="E23" s="401" t="s">
        <v>395</v>
      </c>
      <c r="F23" s="401"/>
      <c r="G23" s="403"/>
      <c r="H23" s="403"/>
      <c r="I23" s="394" t="s">
        <v>396</v>
      </c>
      <c r="J23" s="399"/>
      <c r="K23" s="399"/>
    </row>
    <row r="24" s="394" customFormat="true" ht="15" hidden="false" customHeight="false" outlineLevel="0" collapsed="false">
      <c r="A24" s="394" t="s">
        <v>397</v>
      </c>
      <c r="B24" s="399"/>
      <c r="C24" s="399"/>
      <c r="D24" s="399"/>
    </row>
    <row r="25" s="394" customFormat="true" ht="7.5" hidden="false" customHeight="true" outlineLevel="0" collapsed="false"/>
    <row r="26" s="394" customFormat="true" ht="15" hidden="false" customHeight="false" outlineLevel="0" collapsed="false">
      <c r="A26" s="394" t="s">
        <v>399</v>
      </c>
    </row>
    <row r="27" s="394" customFormat="true" ht="15" hidden="false" customHeight="false" outlineLevel="0" collapsed="false">
      <c r="A27" s="394" t="s">
        <v>400</v>
      </c>
      <c r="B27" s="399"/>
      <c r="C27" s="399"/>
      <c r="D27" s="399"/>
      <c r="E27" s="399"/>
      <c r="F27" s="399"/>
      <c r="H27" s="394" t="s">
        <v>390</v>
      </c>
      <c r="I27" s="400"/>
      <c r="J27" s="399"/>
      <c r="K27" s="399"/>
    </row>
    <row r="28" s="394" customFormat="true" ht="15" hidden="false" customHeight="false" outlineLevel="0" collapsed="false">
      <c r="A28" s="401" t="s">
        <v>391</v>
      </c>
      <c r="B28" s="401"/>
      <c r="C28" s="399"/>
      <c r="D28" s="399"/>
      <c r="E28" s="399"/>
      <c r="F28" s="399"/>
      <c r="G28" s="399"/>
      <c r="H28" s="399"/>
      <c r="I28" s="399"/>
      <c r="J28" s="399"/>
      <c r="K28" s="399"/>
    </row>
    <row r="29" s="394" customFormat="true" ht="15" hidden="false" customHeight="false" outlineLevel="0" collapsed="false">
      <c r="A29" s="399"/>
      <c r="B29" s="399"/>
      <c r="C29" s="399"/>
      <c r="D29" s="399"/>
      <c r="E29" s="399"/>
      <c r="F29" s="399"/>
      <c r="G29" s="399"/>
      <c r="H29" s="399"/>
      <c r="I29" s="399"/>
      <c r="J29" s="399"/>
      <c r="K29" s="399"/>
    </row>
    <row r="30" s="394" customFormat="true" ht="15" hidden="false" customHeight="false" outlineLevel="0" collapsed="false">
      <c r="A30" s="394" t="s">
        <v>392</v>
      </c>
      <c r="B30" s="399"/>
      <c r="C30" s="399"/>
      <c r="D30" s="399"/>
      <c r="E30" s="399"/>
      <c r="F30" s="394" t="s">
        <v>393</v>
      </c>
      <c r="G30" s="399"/>
      <c r="H30" s="399"/>
      <c r="I30" s="399"/>
      <c r="J30" s="399"/>
      <c r="K30" s="399"/>
    </row>
    <row r="31" s="394" customFormat="true" ht="15" hidden="false" customHeight="false" outlineLevel="0" collapsed="false">
      <c r="A31" s="401" t="s">
        <v>394</v>
      </c>
      <c r="B31" s="401"/>
      <c r="C31" s="399"/>
      <c r="D31" s="399"/>
      <c r="E31" s="401" t="s">
        <v>395</v>
      </c>
      <c r="F31" s="401"/>
      <c r="G31" s="403"/>
      <c r="H31" s="403"/>
      <c r="I31" s="394" t="s">
        <v>396</v>
      </c>
      <c r="J31" s="399"/>
      <c r="K31" s="399"/>
    </row>
    <row r="32" s="394" customFormat="true" ht="15" hidden="false" customHeight="false" outlineLevel="0" collapsed="false">
      <c r="A32" s="394" t="s">
        <v>397</v>
      </c>
      <c r="B32" s="399"/>
      <c r="C32" s="399"/>
      <c r="D32" s="399"/>
      <c r="E32" s="401" t="s">
        <v>401</v>
      </c>
      <c r="F32" s="401"/>
      <c r="G32" s="401"/>
      <c r="H32" s="401"/>
      <c r="I32" s="401"/>
      <c r="J32" s="401"/>
      <c r="K32" s="401"/>
    </row>
    <row r="33" s="394" customFormat="true" ht="7.5" hidden="false" customHeight="true" outlineLevel="0" collapsed="false"/>
    <row r="34" s="394" customFormat="true" ht="15" hidden="false" customHeight="false" outlineLevel="0" collapsed="false">
      <c r="E34" s="404" t="s">
        <v>402</v>
      </c>
      <c r="F34" s="404"/>
      <c r="G34" s="404"/>
      <c r="H34" s="405" t="s">
        <v>403</v>
      </c>
      <c r="I34" s="405"/>
      <c r="J34" s="405"/>
      <c r="K34" s="405"/>
    </row>
    <row r="35" s="394" customFormat="true" ht="15" hidden="false" customHeight="false" outlineLevel="0" collapsed="false">
      <c r="H35" s="405" t="s">
        <v>404</v>
      </c>
      <c r="I35" s="405"/>
      <c r="J35" s="405"/>
      <c r="K35" s="405"/>
    </row>
    <row r="36" s="394" customFormat="true" ht="15" hidden="false" customHeight="false" outlineLevel="0" collapsed="false">
      <c r="A36" s="401" t="s">
        <v>405</v>
      </c>
      <c r="B36" s="401"/>
      <c r="C36" s="401"/>
      <c r="D36" s="401"/>
      <c r="E36" s="406"/>
      <c r="F36" s="406"/>
    </row>
    <row r="37" s="394" customFormat="true" ht="7.5" hidden="false" customHeight="true" outlineLevel="0" collapsed="false"/>
    <row r="38" s="394" customFormat="true" ht="15" hidden="false" customHeight="false" outlineLevel="0" collapsed="false">
      <c r="A38" s="394" t="s">
        <v>406</v>
      </c>
    </row>
    <row r="39" s="394" customFormat="true" ht="15" hidden="false" customHeight="false" outlineLevel="0" collapsed="false">
      <c r="A39" s="394" t="s">
        <v>407</v>
      </c>
      <c r="B39" s="407"/>
      <c r="C39" s="407"/>
      <c r="D39" s="394" t="s">
        <v>408</v>
      </c>
      <c r="E39" s="407"/>
      <c r="F39" s="407"/>
    </row>
    <row r="40" s="394" customFormat="true" ht="15" hidden="false" customHeight="false" outlineLevel="0" collapsed="false">
      <c r="A40" s="394" t="s">
        <v>409</v>
      </c>
      <c r="E40" s="407"/>
      <c r="F40" s="407"/>
    </row>
    <row r="41" s="394" customFormat="true" ht="15" hidden="false" customHeight="false" outlineLevel="0" collapsed="false">
      <c r="A41" s="394" t="s">
        <v>410</v>
      </c>
      <c r="E41" s="407"/>
      <c r="F41" s="407"/>
    </row>
    <row r="42" s="394" customFormat="true" ht="15" hidden="false" customHeight="false" outlineLevel="0" collapsed="false">
      <c r="A42" s="394" t="s">
        <v>411</v>
      </c>
      <c r="E42" s="407"/>
      <c r="F42" s="407"/>
    </row>
    <row r="43" s="394" customFormat="true" ht="7.5" hidden="false" customHeight="true" outlineLevel="0" collapsed="false">
      <c r="A43" s="394" t="s">
        <v>412</v>
      </c>
    </row>
    <row r="44" s="394" customFormat="true" ht="15" hidden="false" customHeight="false" outlineLevel="0" collapsed="false">
      <c r="A44" s="394" t="s">
        <v>380</v>
      </c>
      <c r="B44" s="408"/>
      <c r="C44" s="408"/>
      <c r="G44" s="394" t="s">
        <v>413</v>
      </c>
      <c r="H44" s="409"/>
      <c r="I44" s="409"/>
    </row>
    <row r="45" s="394" customFormat="true" ht="15" hidden="false" customHeight="false" outlineLevel="0" collapsed="false">
      <c r="H45" s="394" t="s">
        <v>414</v>
      </c>
    </row>
    <row r="46" s="394" customFormat="true" ht="7.5" hidden="false" customHeight="true" outlineLevel="0" collapsed="false"/>
    <row r="47" s="394" customFormat="true" ht="15" hidden="false" customHeight="false" outlineLevel="0" collapsed="false">
      <c r="A47" s="394" t="s">
        <v>415</v>
      </c>
    </row>
    <row r="48" s="394" customFormat="true" ht="15" hidden="false" customHeight="false" outlineLevel="0" collapsed="false">
      <c r="A48" s="394" t="s">
        <v>407</v>
      </c>
      <c r="B48" s="407"/>
      <c r="C48" s="407"/>
      <c r="D48" s="394" t="s">
        <v>408</v>
      </c>
      <c r="E48" s="407"/>
      <c r="F48" s="407"/>
    </row>
    <row r="49" s="394" customFormat="true" ht="15" hidden="false" customHeight="false" outlineLevel="0" collapsed="false">
      <c r="A49" s="394" t="s">
        <v>409</v>
      </c>
      <c r="E49" s="407"/>
      <c r="F49" s="407"/>
    </row>
    <row r="50" s="394" customFormat="true" ht="15" hidden="false" customHeight="false" outlineLevel="0" collapsed="false">
      <c r="A50" s="394" t="s">
        <v>410</v>
      </c>
      <c r="E50" s="407"/>
      <c r="F50" s="407"/>
    </row>
    <row r="51" s="394" customFormat="true" ht="15" hidden="false" customHeight="false" outlineLevel="0" collapsed="false">
      <c r="A51" s="394" t="s">
        <v>416</v>
      </c>
      <c r="F51" s="407"/>
      <c r="G51" s="407"/>
    </row>
    <row r="52" s="394" customFormat="true" ht="15" hidden="false" customHeight="false" outlineLevel="0" collapsed="false">
      <c r="A52" s="394" t="s">
        <v>417</v>
      </c>
      <c r="E52" s="407"/>
      <c r="F52" s="407"/>
    </row>
    <row r="53" s="394" customFormat="true" ht="15" hidden="false" customHeight="false" outlineLevel="0" collapsed="false">
      <c r="A53" s="394" t="s">
        <v>411</v>
      </c>
      <c r="E53" s="407"/>
      <c r="F53" s="407"/>
    </row>
    <row r="54" s="394" customFormat="true" ht="7.5" hidden="false" customHeight="true" outlineLevel="0" collapsed="false">
      <c r="A54" s="394" t="s">
        <v>412</v>
      </c>
    </row>
    <row r="55" s="394" customFormat="true" ht="15" hidden="false" customHeight="false" outlineLevel="0" collapsed="false">
      <c r="A55" s="394" t="s">
        <v>380</v>
      </c>
      <c r="B55" s="408"/>
      <c r="C55" s="408"/>
      <c r="G55" s="394" t="s">
        <v>413</v>
      </c>
      <c r="H55" s="409"/>
      <c r="I55" s="409"/>
    </row>
    <row r="56" s="394" customFormat="true" ht="15" hidden="false" customHeight="false" outlineLevel="0" collapsed="false">
      <c r="H56" s="394" t="s">
        <v>414</v>
      </c>
    </row>
  </sheetData>
  <mergeCells count="64">
    <mergeCell ref="A1:K1"/>
    <mergeCell ref="A3:K3"/>
    <mergeCell ref="C5:K5"/>
    <mergeCell ref="F7:K7"/>
    <mergeCell ref="F8:K8"/>
    <mergeCell ref="B12:F12"/>
    <mergeCell ref="J12:K12"/>
    <mergeCell ref="A13:B13"/>
    <mergeCell ref="C13:K13"/>
    <mergeCell ref="A14:K14"/>
    <mergeCell ref="B15:E15"/>
    <mergeCell ref="G15:K15"/>
    <mergeCell ref="A16:B16"/>
    <mergeCell ref="C16:D16"/>
    <mergeCell ref="E16:F16"/>
    <mergeCell ref="G16:H16"/>
    <mergeCell ref="J16:K16"/>
    <mergeCell ref="B17:D17"/>
    <mergeCell ref="B19:F19"/>
    <mergeCell ref="J19:K19"/>
    <mergeCell ref="A20:B20"/>
    <mergeCell ref="C20:K20"/>
    <mergeCell ref="A21:K21"/>
    <mergeCell ref="B22:E22"/>
    <mergeCell ref="G22:K22"/>
    <mergeCell ref="A23:B23"/>
    <mergeCell ref="C23:D23"/>
    <mergeCell ref="E23:F23"/>
    <mergeCell ref="G23:H23"/>
    <mergeCell ref="J23:K23"/>
    <mergeCell ref="B24:D24"/>
    <mergeCell ref="B27:F27"/>
    <mergeCell ref="J27:K27"/>
    <mergeCell ref="A28:B28"/>
    <mergeCell ref="C28:K28"/>
    <mergeCell ref="A29:K29"/>
    <mergeCell ref="B30:E30"/>
    <mergeCell ref="G30:K30"/>
    <mergeCell ref="A31:B31"/>
    <mergeCell ref="C31:D31"/>
    <mergeCell ref="E31:F31"/>
    <mergeCell ref="G31:H31"/>
    <mergeCell ref="J31:K31"/>
    <mergeCell ref="B32:D32"/>
    <mergeCell ref="E32:K32"/>
    <mergeCell ref="E34:G34"/>
    <mergeCell ref="H34:K34"/>
    <mergeCell ref="H35:K35"/>
    <mergeCell ref="A36:D36"/>
    <mergeCell ref="E36:F36"/>
    <mergeCell ref="B39:C39"/>
    <mergeCell ref="E39:F39"/>
    <mergeCell ref="E40:F40"/>
    <mergeCell ref="E41:F41"/>
    <mergeCell ref="E42:F42"/>
    <mergeCell ref="B44:C44"/>
    <mergeCell ref="B48:C48"/>
    <mergeCell ref="E48:F48"/>
    <mergeCell ref="E49:F49"/>
    <mergeCell ref="E50:F50"/>
    <mergeCell ref="F51:G51"/>
    <mergeCell ref="E52:F52"/>
    <mergeCell ref="E53:F53"/>
    <mergeCell ref="B55:C55"/>
  </mergeCells>
  <printOptions headings="false" gridLines="false" gridLinesSet="true" horizontalCentered="false" verticalCentered="false"/>
  <pageMargins left="0.479861111111111" right="0.459722222222222" top="0.5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DanniProtokol">
                <anchor moveWithCells="true" sizeWithCells="false">
                  <from>
                    <xdr:col>11</xdr:col>
                    <xdr:colOff>99720</xdr:colOff>
                    <xdr:row>0</xdr:row>
                    <xdr:rowOff>57240</xdr:rowOff>
                  </from>
                  <to>
                    <xdr:col>14</xdr:col>
                    <xdr:colOff>6048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9.DanniProtokolClear2">
                <anchor moveWithCells="true" sizeWithCells="false">
                  <from>
                    <xdr:col>11</xdr:col>
                    <xdr:colOff>119520</xdr:colOff>
                    <xdr:row>3</xdr:row>
                    <xdr:rowOff>57240</xdr:rowOff>
                  </from>
                  <to>
                    <xdr:col>14</xdr:col>
                    <xdr:colOff>8028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9.DanniProtokolClear1">
                <anchor moveWithCells="true" sizeWithCells="false">
                  <from>
                    <xdr:col>11</xdr:col>
                    <xdr:colOff>129600</xdr:colOff>
                    <xdr:row>7</xdr:row>
                    <xdr:rowOff>0</xdr:rowOff>
                  </from>
                  <to>
                    <xdr:col>14</xdr:col>
                    <xdr:colOff>9036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9.Pe4atnaProtokol">
                <anchor moveWithCells="true" sizeWithCells="false">
                  <from>
                    <xdr:col>11</xdr:col>
                    <xdr:colOff>119520</xdr:colOff>
                    <xdr:row>10</xdr:row>
                    <xdr:rowOff>28080</xdr:rowOff>
                  </from>
                  <to>
                    <xdr:col>14</xdr:col>
                    <xdr:colOff>80280</xdr:colOff>
                    <xdr:row>1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1.42"/>
    <col collapsed="false" customWidth="true" hidden="false" outlineLevel="0" max="2" min="2" style="181" width="14.85"/>
    <col collapsed="false" customWidth="true" hidden="false" outlineLevel="0" max="3" min="3" style="181" width="20.41"/>
    <col collapsed="false" customWidth="true" hidden="false" outlineLevel="0" max="4" min="4" style="181" width="16.7"/>
    <col collapsed="false" customWidth="true" hidden="false" outlineLevel="0" max="5" min="5" style="181" width="15.41"/>
    <col collapsed="false" customWidth="true" hidden="false" outlineLevel="0" max="6" min="6" style="181" width="14.56"/>
    <col collapsed="false" customWidth="true" hidden="false" outlineLevel="0" max="7" min="7" style="181" width="13.41"/>
    <col collapsed="false" customWidth="false" hidden="false" outlineLevel="0" max="257" min="8" style="181" width="9.14"/>
  </cols>
  <sheetData>
    <row r="1" customFormat="false" ht="18.75" hidden="false" customHeight="false" outlineLevel="0" collapsed="false">
      <c r="A1" s="410" t="s">
        <v>418</v>
      </c>
      <c r="B1" s="410"/>
      <c r="C1" s="410"/>
      <c r="D1" s="410"/>
      <c r="E1" s="410"/>
    </row>
    <row r="2" customFormat="false" ht="38.25" hidden="false" customHeight="false" outlineLevel="0" collapsed="false">
      <c r="A2" s="411" t="s">
        <v>419</v>
      </c>
      <c r="B2" s="411" t="s">
        <v>420</v>
      </c>
      <c r="C2" s="412" t="s">
        <v>421</v>
      </c>
      <c r="D2" s="411" t="s">
        <v>422</v>
      </c>
      <c r="E2" s="411" t="s">
        <v>423</v>
      </c>
      <c r="F2" s="411" t="s">
        <v>424</v>
      </c>
    </row>
    <row r="3" customFormat="false" ht="12.75" hidden="false" customHeight="false" outlineLevel="0" collapsed="false">
      <c r="A3" s="413"/>
      <c r="B3" s="414"/>
      <c r="C3" s="415" t="n">
        <v>1</v>
      </c>
      <c r="D3" s="416" t="n">
        <f aca="false">(B3+A3)/C3</f>
        <v>0</v>
      </c>
      <c r="E3" s="417" t="n">
        <f aca="false">C3/D6</f>
        <v>0.0526315789473684</v>
      </c>
      <c r="F3" s="416" t="n">
        <f aca="false">ROUND(D3*E3,2)</f>
        <v>0</v>
      </c>
    </row>
    <row r="4" customFormat="false" ht="12.75" hidden="false" customHeight="false" outlineLevel="0" collapsed="false">
      <c r="A4" s="418"/>
      <c r="B4" s="419"/>
      <c r="C4" s="420"/>
      <c r="D4" s="421"/>
      <c r="E4" s="422"/>
    </row>
    <row r="5" customFormat="false" ht="38.25" hidden="false" customHeight="false" outlineLevel="0" collapsed="false">
      <c r="A5" s="411" t="s">
        <v>425</v>
      </c>
      <c r="B5" s="423" t="s">
        <v>426</v>
      </c>
      <c r="C5" s="411" t="s">
        <v>427</v>
      </c>
      <c r="D5" s="411" t="s">
        <v>428</v>
      </c>
      <c r="E5" s="411" t="s">
        <v>422</v>
      </c>
    </row>
    <row r="6" customFormat="false" ht="12.75" hidden="false" customHeight="false" outlineLevel="0" collapsed="false">
      <c r="A6" s="413"/>
      <c r="B6" s="424" t="n">
        <f aca="false">E6*B9</f>
        <v>0</v>
      </c>
      <c r="C6" s="424" t="n">
        <f aca="false">C9*F3</f>
        <v>0</v>
      </c>
      <c r="D6" s="417" t="n">
        <f aca="false">РПВ!AG2</f>
        <v>19</v>
      </c>
      <c r="E6" s="416" t="n">
        <f aca="false">A6/D6</f>
        <v>0</v>
      </c>
    </row>
    <row r="7" customFormat="false" ht="12.75" hidden="false" customHeight="false" outlineLevel="0" collapsed="false">
      <c r="B7" s="418"/>
    </row>
    <row r="8" customFormat="false" ht="38.25" hidden="false" customHeight="false" outlineLevel="0" collapsed="false">
      <c r="B8" s="411" t="s">
        <v>429</v>
      </c>
      <c r="C8" s="411" t="s">
        <v>430</v>
      </c>
    </row>
    <row r="9" customFormat="false" ht="12.75" hidden="false" customHeight="false" outlineLevel="0" collapsed="false">
      <c r="B9" s="415"/>
      <c r="C9" s="415"/>
    </row>
    <row r="11" customFormat="false" ht="12.75" hidden="false" customHeight="false" outlineLevel="0" collapsed="false">
      <c r="D11" s="198"/>
      <c r="E11" s="425"/>
    </row>
    <row r="12" customFormat="false" ht="18.75" hidden="false" customHeight="false" outlineLevel="0" collapsed="false">
      <c r="A12" s="426" t="s">
        <v>431</v>
      </c>
      <c r="B12" s="426"/>
      <c r="C12" s="426"/>
      <c r="D12" s="426"/>
      <c r="E12" s="426"/>
    </row>
    <row r="13" customFormat="false" ht="12.75" hidden="false" customHeight="false" outlineLevel="0" collapsed="false">
      <c r="A13" s="427" t="s">
        <v>432</v>
      </c>
      <c r="B13" s="427"/>
      <c r="C13" s="417" t="n">
        <f aca="false">РПВ!AG2</f>
        <v>19</v>
      </c>
    </row>
    <row r="14" customFormat="false" ht="12.75" hidden="false" customHeight="false" outlineLevel="0" collapsed="false">
      <c r="A14" s="427" t="s">
        <v>433</v>
      </c>
      <c r="B14" s="427"/>
      <c r="C14" s="415"/>
    </row>
    <row r="15" customFormat="false" ht="12.75" hidden="false" customHeight="false" outlineLevel="0" collapsed="false">
      <c r="A15" s="427" t="s">
        <v>434</v>
      </c>
      <c r="B15" s="427"/>
      <c r="C15" s="417" t="n">
        <f aca="false">IF(C14&gt;C13,"ГРЕШКА!!!",C13-C14)</f>
        <v>19</v>
      </c>
    </row>
    <row r="16" customFormat="false" ht="12.75" hidden="false" customHeight="false" outlineLevel="0" collapsed="false">
      <c r="A16" s="427" t="s">
        <v>435</v>
      </c>
      <c r="B16" s="427"/>
      <c r="C16" s="428"/>
    </row>
    <row r="17" customFormat="false" ht="12.75" hidden="false" customHeight="false" outlineLevel="0" collapsed="false">
      <c r="A17" s="427" t="s">
        <v>436</v>
      </c>
      <c r="B17" s="427"/>
      <c r="C17" s="429" t="n">
        <f aca="false">IF(C15="ГРЕШКА!!!",0,C16/C13*C15)</f>
        <v>0</v>
      </c>
    </row>
  </sheetData>
  <mergeCells count="7">
    <mergeCell ref="A1:E1"/>
    <mergeCell ref="A12:E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32:27Z</dcterms:created>
  <dc:creator>slav&amp;dido</dc:creator>
  <dc:description/>
  <dc:language>en-US</dc:language>
  <cp:lastModifiedBy>TROX</cp:lastModifiedBy>
  <cp:lastPrinted>2009-10-02T17:04:47Z</cp:lastPrinted>
  <dcterms:modified xsi:type="dcterms:W3CDTF">2009-10-02T17:05:01Z</dcterms:modified>
  <cp:revision>0</cp:revision>
  <dc:subject/>
  <dc:title/>
</cp:coreProperties>
</file>