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Протокол" sheetId="8" state="visible" r:id="rId9"/>
    <sheet name="Отпуск" sheetId="9" state="visible" r:id="rId10"/>
    <sheet name="vidpl" sheetId="10" state="hidden" r:id="rId11"/>
    <sheet name="Систем" sheetId="11" state="visible" r:id="rId12"/>
    <sheet name="Платежни" sheetId="12" state="visible" r:id="rId13"/>
  </sheets>
  <definedNames>
    <definedName function="false" hidden="false" localSheetId="6" name="_xlnm.Print_Area" vbProcedure="false">Декл6!$A$1:$AV$71</definedName>
    <definedName function="false" hidden="false" localSheetId="2" name="_xlnm.Print_Area" vbProcedure="false">Рекапитулация!$A$1:$H$79</definedName>
    <definedName function="false" hidden="false" localSheetId="0" name="_xlnm.Print_Area" vbProcedure="false">РПВ!$A$1:$AS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copy" vbProcedure="false">РПВ!$B$8:$I$10</definedName>
    <definedName function="false" hidden="false" name="allvidplashtane" vbProcedure="false">vidpl!$A$2:$C$64</definedName>
    <definedName function="false" hidden="false" name="avpla" vbProcedure="false">РПВ!$AO$11</definedName>
    <definedName function="false" hidden="false" name="banka" vbProcedure="false">Инфо!$C$20</definedName>
    <definedName function="false" hidden="false" name="bankaadres" vbProcedure="false">Инфо!$C$23</definedName>
    <definedName function="false" hidden="false" name="bankaklon" vbProcedure="false">Инфо!$C$22</definedName>
    <definedName function="false" hidden="false" name="bankanap" vbProcedure="false">Инфо!$C$25</definedName>
    <definedName function="false" hidden="false" name="bankiall" vbProcedure="false">РПВ!$AY$8:$BA$10</definedName>
    <definedName function="false" hidden="false" name="bansme" vbProcedure="false">РПВ!$AY$8:$AY$10</definedName>
    <definedName function="false" hidden="false" name="bicbanka" vbProcedure="false">Инфо!$C$21</definedName>
    <definedName function="false" hidden="false" name="bicbankanap" vbProcedure="false">Инфо!$C$26</definedName>
    <definedName function="false" hidden="false" name="brplatejnipersonal" vbProcedure="false">Справка!$H$4</definedName>
    <definedName function="false" hidden="false" name="bulstata" vbProcedure="false">РПВ!$E$16</definedName>
    <definedName function="false" hidden="false" name="d6ssini" vbProcedure="false">Декл6!$BC$19,Декл6!$AM$13:$AS$14,Декл6!$AD$13:$AJ$14,Декл6!$U$13:$AA$14,Декл6!$A$13:$R$14,Декл6!$A$49:$R$50,Декл6!$U$49:$AA$50,Декл6!$AD$49:$AJ$50,Декл6!$AM$49:$AS$50</definedName>
    <definedName function="false" hidden="false" name="d6tsini" vbProcedure="false">Декл6!$A$11:$K$12,Декл6!$Q$11:$T$12,Декл6!$Z$11:$AC$12,Декл6!$AI$11:$AL$12,Декл6!$AR$11:$AU$12,Декл6!$S$13,Декл6!$AB$13,Декл6!$AK$13,Декл6!$AT$13,Декл6!$A$33:$AU$35,Декл6!$A$47:$K$48,Декл6!$Q$47:$T$48,Декл6!$Z$47:$AC$48,Декл6!$AI$47:$AL$48,Декл6!$AR$47:$AU$48,Декл6!$AT$49,Декл6!$AK$49,Декл6!$AB$49,Декл6!$S$49,Декл6!$A$69:$AU$71</definedName>
    <definedName function="false" hidden="false" name="danniplatejni" vbProcedure="false">Справка!$G$5:$O$12</definedName>
    <definedName function="false" hidden="false" name="danni_fishove" vbProcedure="false">РПВ!$A$8:$E$10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lajnost" vbProcedure="false">РПВ!$E$8:$E$10</definedName>
    <definedName function="false" hidden="false" name="dod" vbProcedure="false">Систем!$E$25</definedName>
    <definedName function="false" hidden="false" name="dodminus" vbProcedure="false">РПВ!$AH$11</definedName>
    <definedName function="false" hidden="false" name="dodplus" vbProcedure="false">РПВ!$AI$11</definedName>
    <definedName function="false" hidden="false" name="dood6" vbProcedure="false">Инфо!$C$11</definedName>
    <definedName function="false" hidden="false" name="drneobl" vbProcedure="false">РПВ!$Y$11</definedName>
    <definedName function="false" hidden="false" name="dsu5" vbProcedure="false">РПВ!$A$8:$E$9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egns" vbProcedure="false">РПВ!$FD$8:$FD$10</definedName>
    <definedName function="false" hidden="false" name="egn_check" vbProcedure="false">Систем!$K$34</definedName>
    <definedName function="false" hidden="false" name="firma" vbProcedure="false">РПВ!$L$2</definedName>
    <definedName function="false" hidden="false" name="godini" vbProcedure="false">Инфо!$G$2:$G$10</definedName>
    <definedName function="false" hidden="false" name="gvrsd6" vbProcedure="false">Инфо!$C$16</definedName>
    <definedName function="false" hidden="false" name="ibanfirma" vbProcedure="false">РПВ!$AY$15</definedName>
    <definedName function="false" hidden="false" name="imena" vbProcedure="false">vidpl!$C$2:$C$64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1:$C$105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krai" vbProcedure="false">РПВ!$AY$16</definedName>
    <definedName function="false" hidden="false" name="maxod" vbProcedure="false">Систем!$D$12</definedName>
    <definedName function="false" hidden="false" name="menu_ap" vbProcedure="false">Систем!$K$26</definedName>
    <definedName function="false" hidden="false" name="menu_dnp" vbProcedure="false">Систем!$K$28</definedName>
    <definedName function="false" hidden="false" name="menu_osnnam" vbProcedure="false">Систем!$K$31</definedName>
    <definedName function="false" hidden="false" name="menu_osnuve" vbProcedure="false">Систем!$K$32</definedName>
    <definedName function="false" hidden="false" name="menu_poslkol" vbProcedure="false">Систем!$K$33</definedName>
    <definedName function="false" hidden="false" name="menu_rgo" vbProcedure="false">Систем!$K$27</definedName>
    <definedName function="false" hidden="false" name="menu_sr" vbProcedure="false">Систем!$K$25</definedName>
    <definedName function="false" hidden="false" name="meseci" vbProcedure="false">РПВ!$IQ$18:$IQ$29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mod" vbProcedure="false">РПВ!$H$8:$H$10</definedName>
    <definedName function="false" hidden="false" name="multiprint" vbProcedure="false">Фиш!$Q$1</definedName>
    <definedName function="false" hidden="false" name="myvar" vbProcedure="false">Справка!$G$4</definedName>
    <definedName function="false" hidden="false" name="na4alo" vbProcedure="false">Справка!$G$5</definedName>
    <definedName function="false" hidden="false" name="names" vbProcedure="false">РПВ!$B$8:$B$10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nova1" vbProcedure="false">РПВ!$E$10</definedName>
    <definedName function="false" hidden="false" name="ofisnap" vbProcedure="false">Инфо!$D$24</definedName>
    <definedName function="false" hidden="false" name="orz" vbProcedure="false">РПВ!$I$8:$I$10</definedName>
    <definedName function="false" hidden="false" name="pari" vbProcedure="false">РПВ!$AX$8:$AX$11</definedName>
    <definedName function="false" hidden="false" name="prevod" vbProcedure="false">РПВ!$AX$8:$AX$10</definedName>
    <definedName function="false" hidden="false" name="print" vbProcedure="false">РПВ!$AB$13</definedName>
    <definedName function="false" hidden="false" name="procenti" vbProcedure="false">vidpl!$B$2:$B$103</definedName>
    <definedName function="false" hidden="false" name="protokoldanni" vbProcedure="false">Протокол!$A$5:$K$32</definedName>
    <definedName function="false" hidden="false" name="rabdni" vbProcedure="false">РПВ!$AG$2</definedName>
    <definedName function="false" hidden="false" name="redgodotp" vbProcedure="false">РПВ!$O$11</definedName>
    <definedName function="false" hidden="false" name="rows" vbProcedure="false">РПВ!$8:$11</definedName>
    <definedName function="false" hidden="false" name="smetkadoo" vbProcedure="false">Инфо!$C$28</definedName>
    <definedName function="false" hidden="false" name="smetkadzpo" vbProcedure="false">Инфо!$C$30</definedName>
    <definedName function="false" hidden="false" name="smetkard" vbProcedure="false">Инфо!$C$27</definedName>
    <definedName function="false" hidden="false" name="smetkazo" vbProcedure="false">Инфо!$C$29</definedName>
    <definedName function="false" hidden="false" name="socraz" vbProcedure="false">РПВ!$P$11</definedName>
    <definedName function="false" hidden="false" name="staj" vbProcedure="false">РПВ!$G$8:$G$10</definedName>
    <definedName function="false" hidden="false" name="sumivedomost" vbProcedure="false">Инфо!$C$11:$C$18</definedName>
    <definedName function="false" hidden="false" name="teku6tmesec" vbProcedure="false">РПВ!$AL$2</definedName>
    <definedName function="false" hidden="false" name="text" vbProcedure="false">РПВ!$AY$14</definedName>
    <definedName function="false" hidden="false" name="treti" vbProcedure="false">РПВ!$17:$17</definedName>
    <definedName function="false" hidden="false" name="u4pfd6" vbProcedure="false">Инфо!$C$12</definedName>
    <definedName function="false" hidden="false" name="valior" vbProcedure="false">РПВ!$AY$13</definedName>
    <definedName function="false" hidden="false" name="ver" vbProcedure="false">РПВ!$B$2</definedName>
    <definedName function="false" hidden="false" name="vers" vbProcedure="false">Систем!$Q$16</definedName>
    <definedName function="false" hidden="false" name="vidosig" vbProcedure="false">РПВ!$C$8:$C$10</definedName>
    <definedName function="false" hidden="false" name="vidpld6" vbProcedure="false">Инфо!$I$2:$I$6</definedName>
    <definedName function="false" hidden="false" name="years" vbProcedure="false">РПВ!$D$8:$D$10</definedName>
    <definedName function="false" hidden="false" name="zod6" vbProcedure="false">Инфо!$C$15</definedName>
    <definedName function="false" hidden="false" localSheetId="10" name="ExternalData_1" vbProcedure="false">Систем!$R$16:$R$17</definedName>
    <definedName function="false" hidden="false" localSheetId="10" name="ExternalData_2" vbProcedure="false">Систем!$S$16:$S$17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9:
 1. Работник - 3-та категория. Осигурен за всички случаи;
 2. Собственик или земеделски производител * - осигурен за пенсия, здравно  и социален риск;
 3. Собственик или земеделски производител * - осигурен за пенсия и здравно;
 4. Собственик или земеделски производител *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 8. Изпълнители по договор за управление и контрол
 9. Лица, получ. обезщ. по чл. 222 ал. 1 от КТ
Ако самоосигуряващото се лице е земеделски производител или тютюнопроизводител това се посочва в кол. AR с да или не - точно след последната колона за подпис.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8</xdr:rowOff>
              </xdr:from>
              <xdr:to>
                <xdr:col>15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10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дължително се въвежда във формат
001122
00-години примерно 02
11-месеци примерно 06
22-дни примерно 17
примерно 020617
Автоматично се променя на 02г 06м 17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8</xdr:rowOff>
              </xdr:from>
              <xdr:to>
                <xdr:col>13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6</xdr:rowOff>
              </xdr:from>
              <xdr:to>
                <xdr:col>16</xdr:col>
                <xdr:colOff>4</xdr:colOff>
                <xdr:row>4</xdr:row>
                <xdr:rowOff>4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6</xdr:rowOff>
              </xdr:from>
              <xdr:to>
                <xdr:col>14</xdr:col>
                <xdr:colOff>36</xdr:colOff>
                <xdr:row>4</xdr:row>
                <xdr:rowOff>10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8</xdr:rowOff>
              </xdr:from>
              <xdr:to>
                <xdr:col>14</xdr:col>
                <xdr:colOff>57</xdr:colOff>
                <xdr:row>4</xdr:row>
                <xdr:rowOff>3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</xdr:row>
                <xdr:rowOff>8</xdr:rowOff>
              </xdr:from>
              <xdr:to>
                <xdr:col>17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Годишен проц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6</xdr:rowOff>
              </xdr:from>
              <xdr:to>
                <xdr:col>19</xdr:col>
                <xdr:colOff>65</xdr:colOff>
                <xdr:row>3</xdr:row>
                <xdr:rowOff>2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% соц. осигуровка за родените преди 01.01.1960 год.
5,8% соц. осигуровка за родените след 01.01.1960 год.
Начислява се върху Осигурителен доход  кол. BP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</xdr:row>
                <xdr:rowOff>8</xdr:rowOff>
              </xdr:from>
              <xdr:to>
                <xdr:col>31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25</xdr:rowOff>
              </xdr:from>
              <xdr:to>
                <xdr:col>35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2,2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</xdr:row>
                <xdr:rowOff>21</xdr:rowOff>
              </xdr:from>
              <xdr:to>
                <xdr:col>32</xdr:col>
                <xdr:colOff>24</xdr:colOff>
                <xdr:row>4</xdr:row>
                <xdr:rowOff>6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4</xdr:colOff>
                <xdr:row>2</xdr:row>
                <xdr:rowOff>6</xdr:rowOff>
              </xdr:from>
              <xdr:to>
                <xdr:col>37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- 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
- суми на работници и служители, които работят на втори или допълнителен трудов договор и се осигуряват на максималната сума при основния работода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2</xdr:row>
                <xdr:rowOff>6</xdr:rowOff>
              </xdr:from>
              <xdr:to>
                <xdr:col>39</xdr:col>
                <xdr:colOff>63</xdr:colOff>
                <xdr:row>4</xdr:row>
                <xdr:rowOff>88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</xdr:row>
                <xdr:rowOff>6</xdr:rowOff>
              </xdr:from>
              <xdr:to>
                <xdr:col>42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6</xdr:col>
                <xdr:colOff>7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9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6</xdr:rowOff>
              </xdr:from>
              <xdr:to>
                <xdr:col>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688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ЕГН
ИМА ПРОВЕРКА НА ВЕРНОСТТА</t>
  </si>
  <si>
    <t xml:space="preserve">2012,09</t>
  </si>
  <si>
    <t xml:space="preserve">РАЗЧЕТНО ПЛАТЕЖНА ВЕДОМОСТ  </t>
  </si>
  <si>
    <t xml:space="preserve">на</t>
  </si>
  <si>
    <t xml:space="preserve">Проба ООД</t>
  </si>
  <si>
    <t xml:space="preserve">работни дни:</t>
  </si>
  <si>
    <t xml:space="preserve">месец</t>
  </si>
  <si>
    <t xml:space="preserve">5</t>
  </si>
  <si>
    <t xml:space="preserve"> </t>
  </si>
  <si>
    <t xml:space="preserve">Регистриран земеделски производител или тютюнопроизводител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 Въведете дни, ако оставите нула или дни по-малко от тези кол. 12, то ЗОВ ще е за сметка на работодателя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 (не се дължи за 2011 г.)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Земеделци осигурени за пенсия и всички осиг. Случаи
родени преди 1960 год.</t>
  </si>
  <si>
    <t xml:space="preserve">Земедел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Земеделци осигурени за пенсия 
родени преди 1960 год.</t>
  </si>
  <si>
    <t xml:space="preserve">Земедел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Доход на изпълнители по ДУК преди 1960 г.</t>
  </si>
  <si>
    <t xml:space="preserve">Доход на изпълнители по ДУК след 1960 г.</t>
  </si>
  <si>
    <t xml:space="preserve">Доход на лицата получаващи обезщетение по чл.222 ал.1 от КТ преди 1960 г.</t>
  </si>
  <si>
    <t xml:space="preserve">Доход на лицата получаващи обезщетение по чл.222 ал.1 от КТ след 1960 г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Социални разходи преди 1960 год. /вкл. Вид осигурен 8/</t>
  </si>
  <si>
    <t xml:space="preserve">Социални разходи след 1960 год. /вкл. Вид осигурен 8/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осигуровки за с/ка на работодател</t>
  </si>
  <si>
    <t xml:space="preserve">осигуровки за с/ка на работника</t>
  </si>
  <si>
    <t xml:space="preserve">№</t>
  </si>
  <si>
    <t xml:space="preserve"> 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Отдел</t>
  </si>
  <si>
    <t xml:space="preserve">Трудов стаж години</t>
  </si>
  <si>
    <t xml:space="preserve">Минимален осигурителен доход</t>
  </si>
  <si>
    <t xml:space="preserve">Основна работна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r>
      <rPr>
        <b val="true"/>
        <sz val="10"/>
        <rFont val="Arial"/>
        <family val="2"/>
        <charset val="204"/>
      </rPr>
      <t xml:space="preserve">% </t>
    </r>
    <r>
      <rPr>
        <sz val="10"/>
        <rFont val="Arial"/>
        <family val="2"/>
        <charset val="204"/>
      </rPr>
      <t xml:space="preserve">за доп. труд. възн. за придобит труд. стаж и проф. опит /за година/</t>
    </r>
  </si>
  <si>
    <t xml:space="preserve">Допълнителни трудови възнаграждения за придобит трудов стаж и проф. опит</t>
  </si>
  <si>
    <t xml:space="preserve">Трудово възнаграждение за болнични от работодател</t>
  </si>
  <si>
    <t xml:space="preserve">Допълнителни възнаграждения
облагаеми</t>
  </si>
  <si>
    <t xml:space="preserve">ВСИЧКО ТРУДОВО ВЪЗНАГРАЖДЕНИЕ</t>
  </si>
  <si>
    <t xml:space="preserve">Дни в болнични за с/ка на ДОО</t>
  </si>
  <si>
    <t xml:space="preserve">Дни в отгл.на дете за с/ка на ДОО</t>
  </si>
  <si>
    <t xml:space="preserve">Други необлагаеми трудови възнаграждения</t>
  </si>
  <si>
    <t xml:space="preserve">БРУТНО ТРУДОВО ВЪЗНАГРАЖДЕНИЕ</t>
  </si>
  <si>
    <t xml:space="preserve">Осигурителен доход</t>
  </si>
  <si>
    <t xml:space="preserve">ЛИЧНИ ОСИГУРОВКИ</t>
  </si>
  <si>
    <t xml:space="preserve">Данъчни облекчения</t>
  </si>
  <si>
    <t xml:space="preserve">Суми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Общо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№ по ред и Трите имена</t>
  </si>
  <si>
    <t xml:space="preserve">Фонд Пенсии в/у социaлни разходи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ДУК соц.р/ди преди 1960 г. работодател</t>
  </si>
  <si>
    <t xml:space="preserve">ДОО ДУК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ДОО ДУК преди 1960 г. работодател</t>
  </si>
  <si>
    <t xml:space="preserve">ДОО ДУК след 1960 г. работодател</t>
  </si>
  <si>
    <t xml:space="preserve">ДОО върху обезщ. По чл.222 ал.1 от КТ преди 1960 г. работодател</t>
  </si>
  <si>
    <t xml:space="preserve">ДОО върху обезщ. По чл.222 ал.1 от КТ след 1960 г. работодател</t>
  </si>
  <si>
    <t xml:space="preserve">ТЗПБ 3-та, 2-ра и 1-ва категория + чл.114 + ДУК</t>
  </si>
  <si>
    <t xml:space="preserve">ГВРС на тези които дължат</t>
  </si>
  <si>
    <t xml:space="preserve">ДЗПО - УПФ след 1960 г. 1-ва, 2-ра и 3-та + соц.р/ди+обезщ.222.1</t>
  </si>
  <si>
    <t xml:space="preserve">ДЗПО - УПФ след 1960 г. ДУК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В ДУК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ДУК соц.р/ди преди 1960 г. Работник</t>
  </si>
  <si>
    <t xml:space="preserve">ДОО ДУК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ДУК преди 1960 г. работник</t>
  </si>
  <si>
    <t xml:space="preserve">ДОО ДУК след 1960 г. работник</t>
  </si>
  <si>
    <t xml:space="preserve">ДОО върху обезщ. По чл.222 ал.1 от КТ преди 1960 г. работник</t>
  </si>
  <si>
    <t xml:space="preserve">ДОО върху обезщ. По чл.222 ал.1 от КТ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земеделец (всички соц. рискове) преди 1960 г.</t>
  </si>
  <si>
    <t xml:space="preserve">ДОО земеделец (всички соц. рискове) след 1960 г.</t>
  </si>
  <si>
    <t xml:space="preserve">ДОО само пенсия преди 1960 г.</t>
  </si>
  <si>
    <t xml:space="preserve">ДОО само пенсия след 1960 г.</t>
  </si>
  <si>
    <t xml:space="preserve">ЗЕМЕДЕЛЦИ
ДОО само пенсия преди 1960 г.</t>
  </si>
  <si>
    <t xml:space="preserve">ЗЕМЕДЕЛЦИ
ДОО само пенсия след 1960 г.</t>
  </si>
  <si>
    <t xml:space="preserve">ДЗПО - УПФ собственици и земеделци</t>
  </si>
  <si>
    <t xml:space="preserve">ЗО собственик</t>
  </si>
  <si>
    <t xml:space="preserve">ЗО собственик в болнични</t>
  </si>
  <si>
    <t xml:space="preserve">ггммдд</t>
  </si>
  <si>
    <t xml:space="preserve">дни</t>
  </si>
  <si>
    <t xml:space="preserve">сума</t>
  </si>
  <si>
    <t xml:space="preserve">не</t>
  </si>
  <si>
    <t xml:space="preserve">Системен ред</t>
  </si>
  <si>
    <t xml:space="preserve">""</t>
  </si>
  <si>
    <t xml:space="preserve">Всичко</t>
  </si>
  <si>
    <t xml:space="preserve">-</t>
  </si>
  <si>
    <t xml:space="preserve">вер.2012,09      TROX     http://www.trox-bg.com</t>
  </si>
  <si>
    <t xml:space="preserve">дата</t>
  </si>
  <si>
    <t xml:space="preserve">текст</t>
  </si>
  <si>
    <t xml:space="preserve">Безкасово разпределение на заплата</t>
  </si>
  <si>
    <t xml:space="preserve">КИД на предприятието</t>
  </si>
  <si>
    <t xml:space="preserve">47</t>
  </si>
  <si>
    <t xml:space="preserve">Счетоводител:</t>
  </si>
  <si>
    <t xml:space="preserve">Управител:</t>
  </si>
  <si>
    <t xml:space="preserve">IBAN</t>
  </si>
  <si>
    <t xml:space="preserve">BG97INGB914511111CEZEL</t>
  </si>
  <si>
    <t xml:space="preserve">Булстат</t>
  </si>
  <si>
    <t xml:space="preserve">123456786</t>
  </si>
  <si>
    <t xml:space="preserve">край на ред</t>
  </si>
  <si>
    <t xml:space="preserve">.</t>
  </si>
  <si>
    <t xml:space="preserve">1</t>
  </si>
  <si>
    <t xml:space="preserve">да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ИЗБЕРЕТЕ</t>
  </si>
  <si>
    <t xml:space="preserve">x</t>
  </si>
  <si>
    <t xml:space="preserve">5;</t>
  </si>
  <si>
    <t xml:space="preserve">вид осигурен</t>
  </si>
  <si>
    <t xml:space="preserve">Възнаграждение за месец</t>
  </si>
  <si>
    <t xml:space="preserve">Трудов стаж години/месеци/дни</t>
  </si>
  <si>
    <t xml:space="preserve">% за труд.възнагр. за стаж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стаж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Месечен аванс</t>
  </si>
  <si>
    <t xml:space="preserve">Други необлагаеми</t>
  </si>
  <si>
    <t xml:space="preserve">Суми, в/у които се дължи ДО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Пер-л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в/у соц. разходи / родени преди 1960 год. - ДУК</t>
  </si>
  <si>
    <t xml:space="preserve">ДОО в/у соц. разходи / родени след 1960 год. - ДУК</t>
  </si>
  <si>
    <t xml:space="preserve">ДОО на изпълнители по ДУК / родени преди 1960 год.</t>
  </si>
  <si>
    <t xml:space="preserve">ДОО на изпълнители по ДУК / родени след 1960 год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ДОО в/у обезщетение по чл.222 ал.1 от КТ / преди</t>
  </si>
  <si>
    <t xml:space="preserve">ДОО в/у обезщетение по чл.222 ал.1 от КТ / след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ПФ - персонал / родени след 1960 г.</t>
  </si>
  <si>
    <t xml:space="preserve">ДЗПО - УПФ - ДУК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ДУК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СОЛ</t>
  </si>
  <si>
    <t xml:space="preserve">ДЗПО - УПФ - персонал</t>
  </si>
  <si>
    <t xml:space="preserve">ДЗПО - УПФ - ДУК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и всичси осиг. случ. - земед. произв. / пр. 1960 г.</t>
  </si>
  <si>
    <t xml:space="preserve">земеделци</t>
  </si>
  <si>
    <t xml:space="preserve">ДОО и всичси осиг. случ. - земед. произв. / след 1960 г.</t>
  </si>
  <si>
    <t xml:space="preserve">ДОО само пенсия / преди 1960 год.</t>
  </si>
  <si>
    <t xml:space="preserve">ДОО само пенсия / след 1960 год.</t>
  </si>
  <si>
    <t xml:space="preserve">ДОО само пенсия - земед. произв. / преди 1960 г.</t>
  </si>
  <si>
    <t xml:space="preserve">ДОО само пенсия - земед. произв. / след 1960 г.</t>
  </si>
  <si>
    <t xml:space="preserve">ДЗПО - УП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що</t>
  </si>
  <si>
    <t xml:space="preserve">Наименование на кода за Вид плащане</t>
  </si>
  <si>
    <t xml:space="preserve">ot</t>
  </si>
  <si>
    <t xml:space="preserve">do</t>
  </si>
  <si>
    <t xml:space="preserve">valuta</t>
  </si>
  <si>
    <t xml:space="preserve">BGN</t>
  </si>
  <si>
    <t xml:space="preserve">002</t>
  </si>
  <si>
    <t xml:space="preserve">Обща сума</t>
  </si>
  <si>
    <t xml:space="preserve">НАЦИОНАЛНА АГЕНЦИЯ ПО ПРИХОДИТЕ
ДЕКЛАРАЦИЯ
Образец № 6    2011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ЕТ Мрамор-92-РК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01</t>
  </si>
  <si>
    <t xml:space="preserve">Наименование на осигурителя</t>
  </si>
  <si>
    <t xml:space="preserve">К</t>
  </si>
  <si>
    <t xml:space="preserve">02</t>
  </si>
  <si>
    <t xml:space="preserve">Член на осигурителна каса</t>
  </si>
  <si>
    <t xml:space="preserve">03</t>
  </si>
  <si>
    <t xml:space="preserve">e-mail</t>
  </si>
  <si>
    <t xml:space="preserve">04</t>
  </si>
  <si>
    <t xml:space="preserve">Телефон</t>
  </si>
  <si>
    <t xml:space="preserve">05</t>
  </si>
  <si>
    <t xml:space="preserve">GSM</t>
  </si>
  <si>
    <t xml:space="preserve">06</t>
  </si>
  <si>
    <t xml:space="preserve">07</t>
  </si>
  <si>
    <t xml:space="preserve">Суми от ведомостта</t>
  </si>
  <si>
    <t xml:space="preserve">08</t>
  </si>
  <si>
    <t xml:space="preserve">Декларация № 6 - Рекапитулация - Месечна Декл.6</t>
  </si>
  <si>
    <t xml:space="preserve">09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банка</t>
  </si>
  <si>
    <t xml:space="preserve">ss</t>
  </si>
  <si>
    <t xml:space="preserve">bic</t>
  </si>
  <si>
    <t xml:space="preserve">клон банка</t>
  </si>
  <si>
    <t xml:space="preserve">адрес банка</t>
  </si>
  <si>
    <t xml:space="preserve">ofisnap</t>
  </si>
  <si>
    <t xml:space="preserve">ТД на НАП - </t>
  </si>
  <si>
    <t xml:space="preserve">Бургас</t>
  </si>
  <si>
    <t xml:space="preserve">банканап</t>
  </si>
  <si>
    <t xml:space="preserve">бикбанканап</t>
  </si>
  <si>
    <t xml:space="preserve">сметка данъци</t>
  </si>
  <si>
    <t xml:space="preserve">сметка доо</t>
  </si>
  <si>
    <t xml:space="preserve">сметка зо</t>
  </si>
  <si>
    <t xml:space="preserve">сметка дзпо</t>
  </si>
  <si>
    <t xml:space="preserve">BG97INGB914511111CEАЯА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11 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риложение № 5, чл.6, ал. 5</t>
  </si>
  <si>
    <t xml:space="preserve">П   Р   О   Т   О   К   О   Л</t>
  </si>
  <si>
    <t xml:space="preserve">Наименование:</t>
  </si>
  <si>
    <t xml:space="preserve">ЕГН/ЛНЧ/Служебен № от регистъра на НАП:</t>
  </si>
  <si>
    <t xml:space="preserve">ЕИК по БУЛСТАТ: </t>
  </si>
  <si>
    <t xml:space="preserve">П Ъ Л Н О М О Щ Н О</t>
  </si>
  <si>
    <t xml:space="preserve">Подписаните:                                                                              </t>
  </si>
  <si>
    <t xml:space="preserve">1.</t>
  </si>
  <si>
    <t xml:space="preserve">гражданин на:</t>
  </si>
  <si>
    <t xml:space="preserve">с постоянен адрес:</t>
  </si>
  <si>
    <t xml:space="preserve">община:</t>
  </si>
  <si>
    <t xml:space="preserve">област:</t>
  </si>
  <si>
    <t xml:space="preserve">притежаващ ЛК №:</t>
  </si>
  <si>
    <t xml:space="preserve">издадена на:</t>
  </si>
  <si>
    <t xml:space="preserve">от:</t>
  </si>
  <si>
    <t xml:space="preserve">ЕГН:</t>
  </si>
  <si>
    <t xml:space="preserve">2.</t>
  </si>
  <si>
    <t xml:space="preserve">УПЪЛНОМОЩАВАМЕ:                                                                           </t>
  </si>
  <si>
    <t xml:space="preserve">Име</t>
  </si>
  <si>
    <t xml:space="preserve">ДА ПОДАДЕ НАСТОЯЩИТЕ ДЕКЛАРАЦИИ.</t>
  </si>
  <si>
    <t xml:space="preserve">УПЪЛНОМОЩИТЕЛИ:</t>
  </si>
  <si>
    <t xml:space="preserve">1._____________________________</t>
  </si>
  <si>
    <t xml:space="preserve">2._____________________________</t>
  </si>
  <si>
    <t xml:space="preserve">Предоставяната информация e за:</t>
  </si>
  <si>
    <t xml:space="preserve">ИНФОРМАЦИЯ, ПОДАВАНА НА ДИСКЕТА:                    </t>
  </si>
  <si>
    <t xml:space="preserve">От месец:</t>
  </si>
  <si>
    <t xml:space="preserve">ДО месец:</t>
  </si>
  <si>
    <t xml:space="preserve">Брой записи декларации обр.№ 1:</t>
  </si>
  <si>
    <t xml:space="preserve">Брой записи декларации обр.№ 3:</t>
  </si>
  <si>
    <t xml:space="preserve">Брой записи декларации обр.№ 6:</t>
  </si>
  <si>
    <t xml:space="preserve">                                                                                          </t>
  </si>
  <si>
    <t xml:space="preserve">Подпис:</t>
  </si>
  <si>
    <t xml:space="preserve">(Печат)</t>
  </si>
  <si>
    <t xml:space="preserve">ИНФОРМАЦИЯ, ПОДАВАНА НА ХАРТИЕН НОСИТЕЛ:                                                  </t>
  </si>
  <si>
    <t xml:space="preserve">Брой записи декларации обр.№ 4 (Обр.2002 г.):</t>
  </si>
  <si>
    <t xml:space="preserve">Брой записи декларации обр.№ 5:</t>
  </si>
  <si>
    <t xml:space="preserve">ПЛАТЕН ОТПУСК</t>
  </si>
  <si>
    <t xml:space="preserve">Възнаграждение за предходния месец (лв.)</t>
  </si>
  <si>
    <t xml:space="preserve">Клас за предходния месец (лв.)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 (лв.)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Не променяй</t>
  </si>
  <si>
    <t xml:space="preserve">Допълнително описание</t>
  </si>
  <si>
    <t xml:space="preserve">ДОО</t>
  </si>
  <si>
    <t xml:space="preserve">Вноски за фонд "ГВРС" от работодатели</t>
  </si>
  <si>
    <t xml:space="preserve">Начети и лихви за фонд "ГВРС" по ревизионни актове</t>
  </si>
  <si>
    <t xml:space="preserve">Вноски за УчПФ от осигурители за учители, в т.ч. и за работещите за не повече от 5 работни дни</t>
  </si>
  <si>
    <t xml:space="preserve">Начети и лихви за УчПФ по ревизионни актове</t>
  </si>
  <si>
    <t xml:space="preserve">Начети и лихви по ревизионни актове за начет в приход на ДОО за периода преди 1 януари 2006 г</t>
  </si>
  <si>
    <t xml:space="preserve">Начети и лихви по ревизионни актове за начет в приход на ДОО за периода след 1 януари 2006 г.</t>
  </si>
  <si>
    <t xml:space="preserve">НЗОК</t>
  </si>
  <si>
    <t xml:space="preserve">ДЗПО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Годишен и авансов данък по ЗДДФЛ на еднолични търговци.</t>
  </si>
  <si>
    <t xml:space="preserve">Окончателен данък на местни и чуждестранни физически лица по чл.37,ал.1, т.10-12 и чл.38, ал.5 от ЗДДФЛ</t>
  </si>
  <si>
    <t xml:space="preserve">Окончателен данъкна местни и чуждестранни физически лица по  чл.38, ал.8 от ЗДДФЛ</t>
  </si>
  <si>
    <t xml:space="preserve">Окончателен данък на местни и чуждестранни физически лица по чл.38, ал.10 от ЗДДФЛ</t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 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t xml:space="preserve">Окончателен данък на чуждестранни физически лица по чл.37, ал1 , т.1-9 от ЗДДФЛ</t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t xml:space="preserve">Данък върху социалните разходи по ЗКПО, предоставяни в натура (вкл. вноски за доброволно осигуряване и застраховане)</t>
  </si>
  <si>
    <t xml:space="preserve">Данък върху разходите за превозни средства по ЗКПО</t>
  </si>
  <si>
    <t xml:space="preserve">Данък върху застрахователни премии</t>
  </si>
  <si>
    <t xml:space="preserve">Други данъци</t>
  </si>
  <si>
    <t xml:space="preserve">Държавни такси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Други неданъчни приходи</t>
  </si>
  <si>
    <t xml:space="preserve">Окончателен годишен (патентен) данък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срочни депозит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общински предприятия</t>
  </si>
  <si>
    <t xml:space="preserve">Приходи от продажба на нематериални активи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идентифицирани преводи по сметки 7311 (т. 21 от ДДС № 06/2006 г. )</t>
  </si>
  <si>
    <t xml:space="preserve">1,6,7,8</t>
  </si>
  <si>
    <t xml:space="preserve">преди </t>
  </si>
  <si>
    <t xml:space="preserve">след</t>
  </si>
  <si>
    <t xml:space="preserve">Осигуровки за сметка на работника</t>
  </si>
  <si>
    <t xml:space="preserve">УчПФ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МОД за регистрирани земеделски производители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Таблица ТЗПБ</t>
  </si>
  <si>
    <t xml:space="preserve">данни за меню TROX РПВ</t>
  </si>
  <si>
    <t xml:space="preserve">соц.р-ди</t>
  </si>
  <si>
    <t xml:space="preserve">аван.п-не</t>
  </si>
  <si>
    <t xml:space="preserve">ред.год.отп.</t>
  </si>
  <si>
    <t xml:space="preserve">доп.необл.д-д</t>
  </si>
  <si>
    <t xml:space="preserve">Работник - 3-та категория. Осигурен за всички случаи</t>
  </si>
  <si>
    <t xml:space="preserve">лич вн нам</t>
  </si>
  <si>
    <t xml:space="preserve">Собственик или земеделски производител - осигурен за пенсия, здравно  и социален риск</t>
  </si>
  <si>
    <t xml:space="preserve">обезщ дод</t>
  </si>
  <si>
    <t xml:space="preserve">Собственик или земеделски производител - осигурен за пенсия и здравно</t>
  </si>
  <si>
    <t xml:space="preserve">последна колона</t>
  </si>
  <si>
    <t xml:space="preserve">Собственик или земеделски производител, пенсионер - осигурен само здравно</t>
  </si>
  <si>
    <t xml:space="preserve">проверка на ЕГН</t>
  </si>
  <si>
    <t xml:space="preserve">Работник по чл.114 от КТ /без ОЗМ и Безработица/</t>
  </si>
  <si>
    <t xml:space="preserve">Работник - 2-ра ктегория. Осигурен за всички случаи</t>
  </si>
  <si>
    <t xml:space="preserve">Работник - 1-ра ктегория. Осигурен за всички случаи</t>
  </si>
  <si>
    <t xml:space="preserve">14</t>
  </si>
  <si>
    <t xml:space="preserve">Изпълнители по договори за управление и контрол</t>
  </si>
  <si>
    <t xml:space="preserve">15</t>
  </si>
  <si>
    <t xml:space="preserve">Лица, получ. обезщ. по чл. 222 ал. 1 от КТ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Проба ООД-04-550401</t>
  </si>
  <si>
    <t xml:space="preserve">ТД на НАП -  Бургас</t>
  </si>
  <si>
    <t xml:space="preserve">ДОО СОЛ</t>
  </si>
  <si>
    <t xml:space="preserve">Слав</t>
  </si>
  <si>
    <t xml:space="preserve">БИСЕРА</t>
  </si>
  <si>
    <t xml:space="preserve">OO2</t>
  </si>
  <si>
    <t xml:space="preserve">Проба ООД-04-560402</t>
  </si>
  <si>
    <t xml:space="preserve">ЗО СОЛ</t>
  </si>
  <si>
    <t xml:space="preserve">Проба ООД-04-580123</t>
  </si>
  <si>
    <t xml:space="preserve">ДЗПО-УПФ СОЛ</t>
  </si>
  <si>
    <t xml:space="preserve">Проба ООД-04-550101</t>
  </si>
  <si>
    <t xml:space="preserve">ДОО / -</t>
  </si>
  <si>
    <t xml:space="preserve">Проба ООД-04-560101</t>
  </si>
  <si>
    <t xml:space="preserve">НЗОК / -</t>
  </si>
  <si>
    <t xml:space="preserve">Проба ООД-04-111212</t>
  </si>
  <si>
    <t xml:space="preserve">Данък в у доходите на физически лица — от трудови, служебни и приравнени на тях правоотношения / -</t>
  </si>
  <si>
    <t xml:space="preserve">ДЗПО / -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0%"/>
    <numFmt numFmtId="168" formatCode="@"/>
    <numFmt numFmtId="169" formatCode="General&quot; дни&quot;"/>
    <numFmt numFmtId="170" formatCode="0.00%"/>
    <numFmt numFmtId="171" formatCode="0.000%"/>
    <numFmt numFmtId="172" formatCode="General"/>
    <numFmt numFmtId="173" formatCode="0"/>
    <numFmt numFmtId="174" formatCode="00&quot;г &quot;00&quot;м &quot;00\д"/>
    <numFmt numFmtId="175" formatCode="#,##0.00"/>
    <numFmt numFmtId="176" formatCode="0.00"/>
    <numFmt numFmtId="177" formatCode="dd\/mm\/yy"/>
    <numFmt numFmtId="178" formatCode="#,##0&quot; лв&quot;"/>
    <numFmt numFmtId="179" formatCode="#,##0.00_ ;\-#,##0.00\ "/>
    <numFmt numFmtId="180" formatCode="00&quot; дни&quot;"/>
    <numFmt numFmtId="181" formatCode="0&quot; часа&quot;"/>
    <numFmt numFmtId="182" formatCode="#,##0&quot;дни&quot;"/>
    <numFmt numFmtId="183" formatCode="#,##0_ ;\-#,##0\ "/>
    <numFmt numFmtId="184" formatCode="&quot;в т.ч. &quot;General"/>
    <numFmt numFmtId="185" formatCode="000000000"/>
    <numFmt numFmtId="186" formatCode="[$-409]m/d/yyyy"/>
    <numFmt numFmtId="187" formatCode="dd\.mm\.yyyy"/>
    <numFmt numFmtId="188" formatCode="00"/>
    <numFmt numFmtId="189" formatCode="#,##0.00\ _л_в"/>
    <numFmt numFmtId="190" formatCode="0&quot; г.&quot;"/>
    <numFmt numFmtId="191" formatCode="dd\.mm\.yyyy&quot; г.&quot;;@"/>
    <numFmt numFmtId="192" formatCode="#,##0.00&quot; лв&quot;"/>
    <numFmt numFmtId="193" formatCode="General&quot;дни&quot;"/>
    <numFmt numFmtId="194" formatCode="#,##0.00&quot; лв|ден&quot;"/>
    <numFmt numFmtId="195" formatCode="General&quot;год&quot;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CCFFFF"/>
      <name val="Arial"/>
      <family val="2"/>
      <charset val="204"/>
    </font>
    <font>
      <sz val="22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2 2" xfId="25"/>
    <cellStyle name="Normal 3" xfId="26"/>
    <cellStyle name="Normal 3 2" xfId="27"/>
    <cellStyle name="Percent 2" xfId="28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Д6!$D$30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Принтирай само един екземпля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само един екземпля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Принтирай двата екземпляра на един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двата екземпляра на един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пълни данни от Декл. 6 и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пълни данни от Декл. 6 и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Изчистване на протокола (ВСИЧК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 (ВСИЧК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Изчистване на протокола&#10;(без пълномощ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
(без пълномощ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ринтиране на 2 коп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не на 2 копия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Показване на 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ване на всичко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ood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 на Декл.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 на Декл.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0840</xdr:colOff>
          <xdr:row>27</xdr:row>
          <xdr:rowOff>114480</xdr:rowOff>
        </xdr:from>
        <xdr:to>
          <xdr:col>4</xdr:col>
          <xdr:colOff>-109080</xdr:colOff>
          <xdr:row>29</xdr:row>
          <xdr:rowOff>28440</xdr:rowOff>
        </xdr:to>
        <xdr:sp>
          <xdr:nvSpPr>
            <xdr:cNvPr id="1010" name="Check Box 56" descr="Цветни кле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Цветни клетки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L3:N71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unt="2">
        <s v="Пер-л"/>
        <s v="СО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0"/>
  </r>
  <r>
    <x v="0"/>
    <x v="0"/>
    <x v="0"/>
  </r>
  <r>
    <x v="0"/>
    <x v="0"/>
    <x v="0"/>
  </r>
  <r>
    <x v="0"/>
    <x v="0"/>
    <x v="1"/>
  </r>
  <r>
    <x v="0"/>
    <x v="0"/>
    <x v="1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5" firstHeaderRow="2" firstDataRow="2" firstDataCol="1"/>
  <pivotFields count="3">
    <pivotField dataField="1" compact="0" showAll="0"/>
    <pivotField axis="axisRow" compact="0" showAll="0" outline="0">
      <items count="2">
        <item h="1" x="0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B14" activeCellId="0" sqref="AB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.84"/>
    <col collapsed="false" customWidth="true" hidden="false" outlineLevel="0" max="4" min="4" style="1" width="6.13"/>
    <col collapsed="false" customWidth="true" hidden="false" outlineLevel="0" max="5" min="5" style="1" width="20.41"/>
    <col collapsed="false" customWidth="true" hidden="false" outlineLevel="0" max="6" min="6" style="1" width="3.85"/>
    <col collapsed="false" customWidth="true" hidden="false" outlineLevel="0" max="7" min="7" style="1" width="11.85"/>
    <col collapsed="false" customWidth="true" hidden="false" outlineLevel="0" max="9" min="8" style="1" width="9.85"/>
    <col collapsed="false" customWidth="true" hidden="false" outlineLevel="0" max="11" min="10" style="1" width="3.56"/>
    <col collapsed="false" customWidth="true" hidden="false" outlineLevel="0" max="12" min="12" style="1" width="10.71"/>
    <col collapsed="false" customWidth="true" hidden="false" outlineLevel="0" max="14" min="13" style="1" width="3.56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8" min="17" style="1" width="8.41"/>
    <col collapsed="false" customWidth="true" hidden="false" outlineLevel="0" max="19" min="19" style="1" width="3.56"/>
    <col collapsed="false" customWidth="false" hidden="false" outlineLevel="0" max="21" min="20" style="1" width="9.14"/>
    <col collapsed="false" customWidth="true" hidden="false" outlineLevel="0" max="22" min="22" style="1" width="10.13"/>
    <col collapsed="false" customWidth="true" hidden="false" outlineLevel="0" max="24" min="23" style="1" width="4.28"/>
    <col collapsed="false" customWidth="true" hidden="false" outlineLevel="0" max="25" min="25" style="1" width="7.42"/>
    <col collapsed="false" customWidth="true" hidden="false" outlineLevel="0" max="26" min="26" style="1" width="9.99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true" hidden="false" outlineLevel="0" max="29" min="29" style="1" width="7.42"/>
    <col collapsed="false" customWidth="true" hidden="false" outlineLevel="0" max="30" min="30" style="1" width="7.7"/>
    <col collapsed="false" customWidth="true" hidden="false" outlineLevel="0" max="33" min="31" style="1" width="7.56"/>
    <col collapsed="false" customWidth="true" hidden="false" outlineLevel="0" max="34" min="34" style="1" width="8.14"/>
    <col collapsed="false" customWidth="true" hidden="false" outlineLevel="0" max="35" min="35" style="1" width="8.56"/>
    <col collapsed="false" customWidth="true" hidden="false" outlineLevel="0" max="36" min="36" style="1" width="9.56"/>
    <col collapsed="false" customWidth="true" hidden="false" outlineLevel="0" max="37" min="37" style="1" width="8.41"/>
    <col collapsed="false" customWidth="true" hidden="false" outlineLevel="0" max="39" min="38" style="1" width="7.99"/>
    <col collapsed="false" customWidth="true" hidden="false" outlineLevel="0" max="40" min="40" style="1" width="9.56"/>
    <col collapsed="false" customWidth="true" hidden="false" outlineLevel="0" max="41" min="41" style="1" width="9.99"/>
    <col collapsed="false" customWidth="true" hidden="false" outlineLevel="0" max="42" min="42" style="1" width="9.41"/>
    <col collapsed="false" customWidth="true" hidden="false" outlineLevel="0" max="43" min="43" style="1" width="9.28"/>
    <col collapsed="false" customWidth="true" hidden="false" outlineLevel="0" max="44" min="44" style="1" width="9.85"/>
    <col collapsed="false" customWidth="true" hidden="false" outlineLevel="0" max="45" min="45" style="1" width="39.99"/>
    <col collapsed="false" customWidth="true" hidden="false" outlineLevel="0" max="48" min="46" style="1" width="13.56"/>
    <col collapsed="false" customWidth="true" hidden="false" outlineLevel="0" max="49" min="49" style="1" width="11.56"/>
    <col collapsed="false" customWidth="true" hidden="false" outlineLevel="0" max="50" min="50" style="1" width="9.7"/>
    <col collapsed="false" customWidth="true" hidden="false" outlineLevel="0" max="51" min="51" style="1" width="23.28"/>
    <col collapsed="false" customWidth="true" hidden="false" outlineLevel="0" max="52" min="52" style="1" width="18.41"/>
    <col collapsed="false" customWidth="true" hidden="false" outlineLevel="0" max="53" min="53" style="1" width="10.71"/>
    <col collapsed="false" customWidth="true" hidden="true" outlineLevel="1" max="55" min="54" style="1" width="9.28"/>
    <col collapsed="false" customWidth="true" hidden="true" outlineLevel="1" max="56" min="56" style="1" width="10.28"/>
    <col collapsed="false" customWidth="true" hidden="true" outlineLevel="1" max="57" min="57" style="1" width="9.99"/>
    <col collapsed="false" customWidth="true" hidden="true" outlineLevel="1" max="58" min="58" style="1" width="8.99"/>
    <col collapsed="false" customWidth="false" hidden="true" outlineLevel="1" max="60" min="59" style="1" width="9.14"/>
    <col collapsed="false" customWidth="true" hidden="true" outlineLevel="1" max="61" min="61" style="1" width="11.7"/>
    <col collapsed="false" customWidth="false" hidden="true" outlineLevel="1" max="86" min="62" style="1" width="9.14"/>
    <col collapsed="false" customWidth="true" hidden="true" outlineLevel="1" max="88" min="87" style="1" width="18.56"/>
    <col collapsed="false" customWidth="true" hidden="true" outlineLevel="1" max="89" min="89" style="1" width="13.85"/>
    <col collapsed="false" customWidth="true" hidden="false" outlineLevel="0" max="90" min="90" style="1" width="3.28"/>
    <col collapsed="false" customWidth="true" hidden="true" outlineLevel="1" max="100" min="91" style="1" width="11.13"/>
    <col collapsed="false" customWidth="false" hidden="true" outlineLevel="1" max="110" min="101" style="1" width="9.14"/>
    <col collapsed="false" customWidth="true" hidden="true" outlineLevel="1" max="111" min="111" style="1" width="11.85"/>
    <col collapsed="false" customWidth="false" hidden="true" outlineLevel="1" max="122" min="112" style="1" width="9.14"/>
    <col collapsed="false" customWidth="true" hidden="false" outlineLevel="0" max="123" min="123" style="1" width="3.28"/>
    <col collapsed="false" customWidth="false" hidden="true" outlineLevel="1" max="157" min="124" style="1" width="9.14"/>
    <col collapsed="false" customWidth="true" hidden="true" outlineLevel="1" max="158" min="158" style="1" width="8.99"/>
    <col collapsed="false" customWidth="true" hidden="false" outlineLevel="0" max="159" min="159" style="1" width="3.42"/>
    <col collapsed="false" customWidth="true" hidden="false" outlineLevel="0" max="160" min="160" style="2" width="13.28"/>
    <col collapsed="false" customWidth="false" hidden="false" outlineLevel="0" max="257" min="161" style="1" width="9.14"/>
  </cols>
  <sheetData>
    <row r="1" customFormat="false" ht="26.25" hidden="false" customHeight="true" outlineLevel="0" collapsed="false">
      <c r="S1" s="3"/>
      <c r="T1" s="3"/>
      <c r="U1" s="3"/>
      <c r="V1" s="3"/>
      <c r="AT1" s="4" t="s">
        <v>0</v>
      </c>
      <c r="AU1" s="4"/>
      <c r="AV1" s="4"/>
      <c r="AW1" s="4"/>
      <c r="AX1" s="4"/>
      <c r="AY1" s="4"/>
      <c r="AZ1" s="4"/>
      <c r="BA1" s="4"/>
      <c r="BB1" s="5" t="n">
        <v>1</v>
      </c>
      <c r="BC1" s="5" t="n">
        <v>1</v>
      </c>
      <c r="BD1" s="6" t="s">
        <v>1</v>
      </c>
      <c r="BE1" s="6" t="s">
        <v>1</v>
      </c>
      <c r="BF1" s="6" t="s">
        <v>2</v>
      </c>
      <c r="BG1" s="6" t="s">
        <v>3</v>
      </c>
      <c r="BH1" s="6" t="s">
        <v>3</v>
      </c>
      <c r="BI1" s="5" t="n">
        <v>2</v>
      </c>
      <c r="BJ1" s="5" t="n">
        <v>2</v>
      </c>
      <c r="BK1" s="5"/>
      <c r="BL1" s="5"/>
      <c r="BM1" s="5" t="n">
        <v>3</v>
      </c>
      <c r="BN1" s="5" t="n">
        <v>3</v>
      </c>
      <c r="BO1" s="5"/>
      <c r="BP1" s="5"/>
      <c r="BQ1" s="5" t="n">
        <v>4</v>
      </c>
      <c r="BR1" s="5" t="s">
        <v>4</v>
      </c>
      <c r="BS1" s="7" t="n">
        <v>5</v>
      </c>
      <c r="BT1" s="7" t="n">
        <v>5</v>
      </c>
      <c r="BU1" s="7" t="n">
        <v>6</v>
      </c>
      <c r="BV1" s="7" t="n">
        <v>6</v>
      </c>
      <c r="BW1" s="7" t="n">
        <v>7</v>
      </c>
      <c r="BX1" s="7" t="n">
        <v>7</v>
      </c>
      <c r="BY1" s="7" t="n">
        <v>8</v>
      </c>
      <c r="BZ1" s="7" t="n">
        <v>8</v>
      </c>
      <c r="CA1" s="7" t="n">
        <v>9</v>
      </c>
      <c r="CB1" s="7" t="n">
        <v>9</v>
      </c>
      <c r="CC1" s="6" t="s">
        <v>1</v>
      </c>
      <c r="CD1" s="6" t="s">
        <v>1</v>
      </c>
      <c r="CE1" s="6" t="s">
        <v>1</v>
      </c>
      <c r="CF1" s="6" t="s">
        <v>1</v>
      </c>
      <c r="CG1" s="6" t="s">
        <v>1</v>
      </c>
      <c r="CH1" s="6" t="s">
        <v>1</v>
      </c>
      <c r="CI1" s="8" t="s">
        <v>5</v>
      </c>
      <c r="CJ1" s="8" t="s">
        <v>5</v>
      </c>
      <c r="CK1" s="9" t="s">
        <v>6</v>
      </c>
      <c r="CL1" s="9"/>
      <c r="CM1" s="9" t="s">
        <v>7</v>
      </c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 t="s">
        <v>8</v>
      </c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D1" s="10" t="s">
        <v>9</v>
      </c>
    </row>
    <row r="2" customFormat="false" ht="12.75" hidden="false" customHeight="true" outlineLevel="0" collapsed="false">
      <c r="B2" s="11" t="s">
        <v>10</v>
      </c>
      <c r="C2" s="12"/>
      <c r="D2" s="12" t="s">
        <v>11</v>
      </c>
      <c r="E2" s="12"/>
      <c r="F2" s="12"/>
      <c r="G2" s="12"/>
      <c r="H2" s="12"/>
      <c r="I2" s="12"/>
      <c r="K2" s="12" t="s">
        <v>12</v>
      </c>
      <c r="L2" s="13" t="s">
        <v>13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B2" s="12"/>
      <c r="AC2" s="12"/>
      <c r="AD2" s="12"/>
      <c r="AE2" s="12" t="s">
        <v>14</v>
      </c>
      <c r="AF2" s="12"/>
      <c r="AG2" s="14" t="n">
        <v>21</v>
      </c>
      <c r="AH2" s="14"/>
      <c r="AI2" s="14"/>
      <c r="AJ2" s="15"/>
      <c r="AK2" s="16" t="s">
        <v>15</v>
      </c>
      <c r="AL2" s="17" t="s">
        <v>16</v>
      </c>
      <c r="AM2" s="17"/>
      <c r="AN2" s="18" t="e">
        <f aca="false">mesec($AL$2)</f>
        <v>#VALUE!</v>
      </c>
      <c r="AO2" s="19" t="n">
        <v>2012</v>
      </c>
      <c r="AP2" s="20"/>
      <c r="AQ2" s="21"/>
      <c r="AR2" s="19" t="s">
        <v>17</v>
      </c>
      <c r="AS2" s="19"/>
      <c r="AT2" s="10" t="s">
        <v>18</v>
      </c>
      <c r="AU2" s="10" t="s">
        <v>19</v>
      </c>
      <c r="AV2" s="10" t="s">
        <v>20</v>
      </c>
      <c r="AW2" s="10" t="s">
        <v>21</v>
      </c>
      <c r="AX2" s="10" t="s">
        <v>22</v>
      </c>
      <c r="AY2" s="10" t="s">
        <v>23</v>
      </c>
      <c r="AZ2" s="10" t="s">
        <v>24</v>
      </c>
      <c r="BA2" s="10" t="s">
        <v>25</v>
      </c>
      <c r="BB2" s="10" t="s">
        <v>26</v>
      </c>
      <c r="BC2" s="10" t="s">
        <v>27</v>
      </c>
      <c r="BD2" s="10" t="s">
        <v>28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0" t="s">
        <v>34</v>
      </c>
      <c r="BK2" s="10" t="s">
        <v>35</v>
      </c>
      <c r="BL2" s="10" t="s">
        <v>36</v>
      </c>
      <c r="BM2" s="10" t="s">
        <v>37</v>
      </c>
      <c r="BN2" s="10" t="s">
        <v>38</v>
      </c>
      <c r="BO2" s="10" t="s">
        <v>39</v>
      </c>
      <c r="BP2" s="10" t="s">
        <v>40</v>
      </c>
      <c r="BQ2" s="10" t="s">
        <v>41</v>
      </c>
      <c r="BR2" s="10" t="s">
        <v>42</v>
      </c>
      <c r="BS2" s="10" t="s">
        <v>43</v>
      </c>
      <c r="BT2" s="10" t="s">
        <v>44</v>
      </c>
      <c r="BU2" s="10" t="s">
        <v>45</v>
      </c>
      <c r="BV2" s="10" t="s">
        <v>46</v>
      </c>
      <c r="BW2" s="10" t="s">
        <v>47</v>
      </c>
      <c r="BX2" s="10" t="s">
        <v>48</v>
      </c>
      <c r="BY2" s="10" t="s">
        <v>49</v>
      </c>
      <c r="BZ2" s="10" t="s">
        <v>50</v>
      </c>
      <c r="CA2" s="10" t="s">
        <v>51</v>
      </c>
      <c r="CB2" s="10" t="s">
        <v>52</v>
      </c>
      <c r="CC2" s="10" t="s">
        <v>53</v>
      </c>
      <c r="CD2" s="10" t="s">
        <v>54</v>
      </c>
      <c r="CE2" s="10" t="s">
        <v>55</v>
      </c>
      <c r="CF2" s="10" t="s">
        <v>56</v>
      </c>
      <c r="CG2" s="10" t="s">
        <v>57</v>
      </c>
      <c r="CH2" s="10" t="s">
        <v>58</v>
      </c>
      <c r="CI2" s="10" t="s">
        <v>59</v>
      </c>
      <c r="CJ2" s="10" t="s">
        <v>60</v>
      </c>
      <c r="CK2" s="10" t="s">
        <v>61</v>
      </c>
      <c r="CL2" s="22" t="s">
        <v>62</v>
      </c>
      <c r="CM2" s="23" t="n">
        <v>0.099</v>
      </c>
      <c r="CN2" s="23" t="n">
        <v>0.071</v>
      </c>
      <c r="CO2" s="23" t="n">
        <f aca="false">Рекапитулация!B6</f>
        <v>0.099</v>
      </c>
      <c r="CP2" s="23" t="n">
        <f aca="false">Рекапитулация!B7</f>
        <v>0.071</v>
      </c>
      <c r="CQ2" s="23" t="n">
        <f aca="false">Рекапитулация!B8</f>
        <v>0.129</v>
      </c>
      <c r="CR2" s="23" t="n">
        <f aca="false">Рекапитулация!B9</f>
        <v>0.101</v>
      </c>
      <c r="CS2" s="23" t="n">
        <f aca="false">Рекапитулация!B10</f>
        <v>0.129</v>
      </c>
      <c r="CT2" s="23" t="n">
        <f aca="false">Рекапитулация!B11</f>
        <v>0.101</v>
      </c>
      <c r="CU2" s="23" t="n">
        <f aca="false">Рекапитулация!B12</f>
        <v>0.099</v>
      </c>
      <c r="CV2" s="23" t="n">
        <f aca="false">Рекапитулация!B13</f>
        <v>0.071</v>
      </c>
      <c r="CW2" s="23" t="n">
        <f aca="false">Рекапитулация!B16</f>
        <v>0.099</v>
      </c>
      <c r="CX2" s="23" t="n">
        <f aca="false">Рекапитулация!B17</f>
        <v>0.071</v>
      </c>
      <c r="CY2" s="23" t="n">
        <v>0.129</v>
      </c>
      <c r="CZ2" s="23" t="n">
        <v>0.101</v>
      </c>
      <c r="DA2" s="23" t="n">
        <v>0.129</v>
      </c>
      <c r="DB2" s="23" t="n">
        <v>0.101</v>
      </c>
      <c r="DC2" s="23" t="n">
        <v>0.099</v>
      </c>
      <c r="DD2" s="23" t="n">
        <v>0.071</v>
      </c>
      <c r="DE2" s="23" t="n">
        <f aca="false">Рекапитулация!B22</f>
        <v>0.099</v>
      </c>
      <c r="DF2" s="23" t="n">
        <f aca="false">Рекапитулация!B23</f>
        <v>0.071</v>
      </c>
      <c r="DG2" s="23" t="n">
        <f aca="false">Рекапитулация!B24</f>
        <v>0.004</v>
      </c>
      <c r="DH2" s="23" t="n">
        <f aca="false">Рекапитулация!B25</f>
        <v>0</v>
      </c>
      <c r="DI2" s="23" t="n">
        <f aca="false">Рекапитулация!B26</f>
        <v>0.028</v>
      </c>
      <c r="DJ2" s="23" t="n">
        <f aca="false">Рекапитулация!B27</f>
        <v>0.028</v>
      </c>
      <c r="DK2" s="23" t="n">
        <f aca="false">Рекапитулация!B28</f>
        <v>0.07</v>
      </c>
      <c r="DL2" s="23" t="n">
        <f aca="false">Рекапитулация!B29</f>
        <v>0.12</v>
      </c>
      <c r="DM2" s="23" t="n">
        <f aca="false">Рекапитулация!B30</f>
        <v>0.048</v>
      </c>
      <c r="DN2" s="23" t="n">
        <f aca="false">Рекапитулация!B31</f>
        <v>0.048</v>
      </c>
      <c r="DO2" s="23" t="n">
        <f aca="false">Рекапитулация!$B32</f>
        <v>0.048</v>
      </c>
      <c r="DP2" s="23" t="n">
        <f aca="false">Рекапитулация!$B33</f>
        <v>0.08</v>
      </c>
      <c r="DQ2" s="23" t="n">
        <f aca="false">Рекапитулация!$B33</f>
        <v>0.08</v>
      </c>
      <c r="DR2" s="23" t="n">
        <f aca="false">Рекапитулация!$B34</f>
        <v>0.043</v>
      </c>
      <c r="DS2" s="22" t="s">
        <v>63</v>
      </c>
      <c r="DT2" s="23" t="n">
        <f aca="false">Систем!D7</f>
        <v>0.079</v>
      </c>
      <c r="DU2" s="23" t="n">
        <f aca="false">Систем!E7</f>
        <v>0.057</v>
      </c>
      <c r="DV2" s="23" t="n">
        <f aca="false">Рекапитулация!$B40</f>
        <v>0.079</v>
      </c>
      <c r="DW2" s="23" t="n">
        <f aca="false">Рекапитулация!$B41</f>
        <v>0.057</v>
      </c>
      <c r="DX2" s="24" t="n">
        <f aca="false">Рекапитулация!$B42</f>
        <v>0.079</v>
      </c>
      <c r="DY2" s="24" t="n">
        <f aca="false">Рекапитулация!$B43</f>
        <v>0.057</v>
      </c>
      <c r="DZ2" s="24" t="n">
        <f aca="false">Рекапитулация!$B44</f>
        <v>0.079</v>
      </c>
      <c r="EA2" s="24" t="n">
        <f aca="false">Рекапитулация!$B45</f>
        <v>0.057</v>
      </c>
      <c r="EB2" s="24" t="n">
        <f aca="false">Рекапитулация!B46</f>
        <v>0.079</v>
      </c>
      <c r="EC2" s="24" t="n">
        <f aca="false">Рекапитулация!B47</f>
        <v>0.057</v>
      </c>
      <c r="ED2" s="24" t="n">
        <f aca="false">Рекапитулация!$B50</f>
        <v>0.079</v>
      </c>
      <c r="EE2" s="24" t="n">
        <f aca="false">Рекапитулация!$B51</f>
        <v>0.057</v>
      </c>
      <c r="EF2" s="23" t="n">
        <f aca="false">Систем!D7</f>
        <v>0.079</v>
      </c>
      <c r="EG2" s="23" t="n">
        <f aca="false">Систем!E7</f>
        <v>0.057</v>
      </c>
      <c r="EH2" s="23" t="n">
        <f aca="false">Систем!D7</f>
        <v>0.079</v>
      </c>
      <c r="EI2" s="23" t="n">
        <f aca="false">Систем!E7</f>
        <v>0.057</v>
      </c>
      <c r="EJ2" s="23" t="n">
        <f aca="false">Систем!D7</f>
        <v>0.079</v>
      </c>
      <c r="EK2" s="23" t="n">
        <f aca="false">Систем!E7</f>
        <v>0.057</v>
      </c>
      <c r="EL2" s="24" t="n">
        <f aca="false">Рекапитулация!B56</f>
        <v>0.079</v>
      </c>
      <c r="EM2" s="24" t="n">
        <f aca="false">Рекапитулация!B57</f>
        <v>0.057</v>
      </c>
      <c r="EN2" s="24" t="n">
        <f aca="false">Рекапитулация!$B58</f>
        <v>0.022</v>
      </c>
      <c r="EO2" s="24" t="n">
        <f aca="false">Рекапитулация!B59</f>
        <v>0.022</v>
      </c>
      <c r="EP2" s="24" t="n">
        <f aca="false">Рекапитулация!$B60</f>
        <v>0.213</v>
      </c>
      <c r="EQ2" s="24" t="n">
        <f aca="false">Рекапитулация!$B61</f>
        <v>0.163</v>
      </c>
      <c r="ER2" s="24" t="n">
        <f aca="false">Рекапитулация!B62</f>
        <v>0.213</v>
      </c>
      <c r="ES2" s="24" t="n">
        <f aca="false">Рекапитулация!B63</f>
        <v>0.163</v>
      </c>
      <c r="ET2" s="24" t="n">
        <f aca="false">Рекапитулация!$B64</f>
        <v>0.178</v>
      </c>
      <c r="EU2" s="24" t="n">
        <f aca="false">Рекапитулация!$B65</f>
        <v>0.128</v>
      </c>
      <c r="EV2" s="24" t="n">
        <f aca="false">Рекапитулация!B66</f>
        <v>0.178</v>
      </c>
      <c r="EW2" s="24" t="n">
        <f aca="false">Рекапитулация!B67</f>
        <v>0.128</v>
      </c>
      <c r="EX2" s="24" t="n">
        <f aca="false">Рекапитулация!$B68</f>
        <v>0.05</v>
      </c>
      <c r="EY2" s="24" t="n">
        <f aca="false">Рекапитулация!$B69</f>
        <v>0.032</v>
      </c>
      <c r="EZ2" s="24" t="n">
        <f aca="false">Рекапитулация!B70</f>
        <v>0.032</v>
      </c>
      <c r="FA2" s="24" t="n">
        <f aca="false">Рекапитулация!$B72</f>
        <v>0.08</v>
      </c>
      <c r="FB2" s="24" t="n">
        <f aca="false">Рекапитулация!$B73</f>
        <v>0.048</v>
      </c>
      <c r="FC2" s="25" t="s">
        <v>64</v>
      </c>
      <c r="FD2" s="10"/>
    </row>
    <row r="3" customFormat="false" ht="12.75" hidden="false" customHeight="false" outlineLevel="0" collapsed="false">
      <c r="Q3" s="26"/>
      <c r="R3" s="26"/>
      <c r="S3" s="26"/>
      <c r="T3" s="26"/>
      <c r="U3" s="26"/>
      <c r="V3" s="26"/>
      <c r="W3" s="26"/>
      <c r="X3" s="26"/>
      <c r="Y3" s="26"/>
      <c r="Z3" s="26"/>
      <c r="AA3" s="27"/>
      <c r="AB3" s="26"/>
      <c r="AN3" s="28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22"/>
      <c r="CM3" s="29" t="n">
        <v>0.021</v>
      </c>
      <c r="CN3" s="29" t="n">
        <v>0.021</v>
      </c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 t="n">
        <v>0.021</v>
      </c>
      <c r="CZ3" s="29" t="n">
        <v>0.021</v>
      </c>
      <c r="DA3" s="29" t="n">
        <v>0.021</v>
      </c>
      <c r="DB3" s="29" t="n">
        <v>0.021</v>
      </c>
      <c r="DC3" s="29" t="n">
        <v>0.021</v>
      </c>
      <c r="DD3" s="29" t="n">
        <v>0.021</v>
      </c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2"/>
      <c r="DT3" s="30" t="n">
        <f aca="false">Систем!D8</f>
        <v>0.014</v>
      </c>
      <c r="DU3" s="30" t="n">
        <f aca="false">Систем!E8</f>
        <v>0.014</v>
      </c>
      <c r="DV3" s="30"/>
      <c r="DW3" s="30"/>
      <c r="DX3" s="31"/>
      <c r="DY3" s="31"/>
      <c r="DZ3" s="31"/>
      <c r="EA3" s="31"/>
      <c r="EB3" s="31"/>
      <c r="EC3" s="31"/>
      <c r="ED3" s="31"/>
      <c r="EE3" s="31"/>
      <c r="EF3" s="30" t="n">
        <f aca="false">Систем!D8</f>
        <v>0.014</v>
      </c>
      <c r="EG3" s="30" t="n">
        <f aca="false">Систем!E8</f>
        <v>0.014</v>
      </c>
      <c r="EH3" s="30" t="n">
        <f aca="false">Систем!D8</f>
        <v>0.014</v>
      </c>
      <c r="EI3" s="30" t="n">
        <f aca="false">Систем!E8</f>
        <v>0.014</v>
      </c>
      <c r="EJ3" s="30" t="n">
        <f aca="false">Систем!D8</f>
        <v>0.014</v>
      </c>
      <c r="EK3" s="30" t="n">
        <f aca="false">Систем!E8</f>
        <v>0.014</v>
      </c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25"/>
      <c r="FD3" s="10"/>
    </row>
    <row r="4" s="39" customFormat="true" ht="23.25" hidden="false" customHeight="true" outlineLevel="0" collapsed="false">
      <c r="A4" s="32" t="s">
        <v>65</v>
      </c>
      <c r="B4" s="33" t="s">
        <v>66</v>
      </c>
      <c r="C4" s="34" t="s">
        <v>67</v>
      </c>
      <c r="D4" s="34" t="s">
        <v>68</v>
      </c>
      <c r="E4" s="34" t="s">
        <v>69</v>
      </c>
      <c r="F4" s="34" t="s">
        <v>70</v>
      </c>
      <c r="G4" s="35" t="s">
        <v>71</v>
      </c>
      <c r="H4" s="34" t="s">
        <v>72</v>
      </c>
      <c r="I4" s="34" t="s">
        <v>73</v>
      </c>
      <c r="J4" s="34" t="s">
        <v>74</v>
      </c>
      <c r="K4" s="34" t="s">
        <v>75</v>
      </c>
      <c r="L4" s="34" t="s">
        <v>76</v>
      </c>
      <c r="M4" s="34" t="s">
        <v>77</v>
      </c>
      <c r="N4" s="34" t="s">
        <v>78</v>
      </c>
      <c r="O4" s="34"/>
      <c r="P4" s="34" t="s">
        <v>79</v>
      </c>
      <c r="Q4" s="36" t="s">
        <v>80</v>
      </c>
      <c r="R4" s="34" t="s">
        <v>81</v>
      </c>
      <c r="S4" s="34" t="s">
        <v>82</v>
      </c>
      <c r="T4" s="34"/>
      <c r="U4" s="37" t="s">
        <v>83</v>
      </c>
      <c r="V4" s="34" t="s">
        <v>84</v>
      </c>
      <c r="W4" s="38" t="s">
        <v>85</v>
      </c>
      <c r="X4" s="38" t="s">
        <v>86</v>
      </c>
      <c r="Y4" s="34" t="s">
        <v>87</v>
      </c>
      <c r="Z4" s="34" t="s">
        <v>88</v>
      </c>
      <c r="AA4" s="34" t="s">
        <v>89</v>
      </c>
      <c r="AC4" s="40"/>
      <c r="AD4" s="41" t="s">
        <v>90</v>
      </c>
      <c r="AE4" s="40"/>
      <c r="AF4" s="40"/>
      <c r="AG4" s="42"/>
      <c r="AH4" s="34" t="s">
        <v>91</v>
      </c>
      <c r="AI4" s="34" t="s">
        <v>92</v>
      </c>
      <c r="AJ4" s="34" t="s">
        <v>93</v>
      </c>
      <c r="AK4" s="34" t="s">
        <v>94</v>
      </c>
      <c r="AL4" s="34" t="s">
        <v>95</v>
      </c>
      <c r="AM4" s="34" t="s">
        <v>96</v>
      </c>
      <c r="AN4" s="34" t="s">
        <v>97</v>
      </c>
      <c r="AO4" s="34" t="s">
        <v>98</v>
      </c>
      <c r="AP4" s="34" t="s">
        <v>99</v>
      </c>
      <c r="AQ4" s="34" t="s">
        <v>100</v>
      </c>
      <c r="AR4" s="34" t="s">
        <v>101</v>
      </c>
      <c r="AS4" s="34" t="s">
        <v>102</v>
      </c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22"/>
      <c r="CM4" s="29" t="n">
        <v>0.006</v>
      </c>
      <c r="CN4" s="29" t="n">
        <v>0.006</v>
      </c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 t="n">
        <v>0.006</v>
      </c>
      <c r="CZ4" s="29" t="n">
        <v>0.006</v>
      </c>
      <c r="DA4" s="29" t="n">
        <v>0.006</v>
      </c>
      <c r="DB4" s="29" t="n">
        <v>0.006</v>
      </c>
      <c r="DC4" s="29" t="n">
        <v>0.006</v>
      </c>
      <c r="DD4" s="29" t="n">
        <v>0.006</v>
      </c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2"/>
      <c r="DT4" s="30" t="n">
        <f aca="false">Систем!D10</f>
        <v>0.004</v>
      </c>
      <c r="DU4" s="30" t="n">
        <f aca="false">Систем!E10</f>
        <v>0.004</v>
      </c>
      <c r="DV4" s="30"/>
      <c r="DW4" s="30"/>
      <c r="DX4" s="31"/>
      <c r="DY4" s="31"/>
      <c r="DZ4" s="31"/>
      <c r="EA4" s="31"/>
      <c r="EB4" s="31"/>
      <c r="EC4" s="31"/>
      <c r="ED4" s="31"/>
      <c r="EE4" s="31"/>
      <c r="EF4" s="30" t="n">
        <f aca="false">Систем!D10</f>
        <v>0.004</v>
      </c>
      <c r="EG4" s="30" t="n">
        <f aca="false">Систем!E10</f>
        <v>0.004</v>
      </c>
      <c r="EH4" s="30" t="n">
        <f aca="false">Систем!D10</f>
        <v>0.004</v>
      </c>
      <c r="EI4" s="30" t="n">
        <f aca="false">Систем!E10</f>
        <v>0.004</v>
      </c>
      <c r="EJ4" s="30" t="n">
        <f aca="false">Систем!D10</f>
        <v>0.004</v>
      </c>
      <c r="EK4" s="30" t="n">
        <f aca="false">Систем!E10</f>
        <v>0.004</v>
      </c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25"/>
      <c r="FD4" s="10"/>
    </row>
    <row r="5" s="2" customFormat="true" ht="113.25" hidden="false" customHeight="true" outlineLevel="0" collapsed="false">
      <c r="A5" s="32"/>
      <c r="B5" s="33"/>
      <c r="C5" s="34"/>
      <c r="D5" s="34"/>
      <c r="E5" s="34"/>
      <c r="F5" s="34"/>
      <c r="G5" s="3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7"/>
      <c r="V5" s="34"/>
      <c r="W5" s="38"/>
      <c r="X5" s="38"/>
      <c r="Y5" s="34"/>
      <c r="Z5" s="34"/>
      <c r="AA5" s="34"/>
      <c r="AB5" s="43" t="str">
        <f aca="false">CONCATENATE("Фонд Пенсии","
",Систем!D7*100,"%","  /  ",Систем!E7*100,"%")</f>
        <v>Фонд Пенсии
7.9%  /  5.7%</v>
      </c>
      <c r="AC5" s="43" t="s">
        <v>103</v>
      </c>
      <c r="AD5" s="43" t="str">
        <f aca="false">CONCATENATE("Фонд ОЗ и майчинство","
",Систем!D8*100,"%")</f>
        <v>Фонд ОЗ и майчинство
1.4%</v>
      </c>
      <c r="AE5" s="43" t="str">
        <f aca="false">CONCATENATE("Фонд Безработица","
",Систем!D10*100,"%")</f>
        <v>Фонд Безработица
0.4%</v>
      </c>
      <c r="AF5" s="43" t="str">
        <f aca="false">CONCATENATE("Здравно осигуряване","
",Систем!D11*100,"%")</f>
        <v>Здравно осигуряване
3.2%</v>
      </c>
      <c r="AG5" s="43" t="str">
        <f aca="false">CONCATENATE("ДЗПО - УПФ","
",Систем!D9*100,"%","  /  ",Систем!E9*100,"%")</f>
        <v>ДЗПО - УПФ
0%  /  2.2%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22"/>
      <c r="CM5" s="44" t="s">
        <v>104</v>
      </c>
      <c r="CN5" s="44" t="s">
        <v>105</v>
      </c>
      <c r="CO5" s="44" t="s">
        <v>106</v>
      </c>
      <c r="CP5" s="44" t="s">
        <v>107</v>
      </c>
      <c r="CQ5" s="44" t="s">
        <v>108</v>
      </c>
      <c r="CR5" s="44" t="s">
        <v>109</v>
      </c>
      <c r="CS5" s="44" t="s">
        <v>110</v>
      </c>
      <c r="CT5" s="44" t="s">
        <v>111</v>
      </c>
      <c r="CU5" s="44" t="s">
        <v>112</v>
      </c>
      <c r="CV5" s="44" t="s">
        <v>113</v>
      </c>
      <c r="CW5" s="44" t="s">
        <v>114</v>
      </c>
      <c r="CX5" s="44" t="s">
        <v>115</v>
      </c>
      <c r="CY5" s="44" t="s">
        <v>116</v>
      </c>
      <c r="CZ5" s="44" t="s">
        <v>117</v>
      </c>
      <c r="DA5" s="44" t="s">
        <v>118</v>
      </c>
      <c r="DB5" s="44" t="s">
        <v>119</v>
      </c>
      <c r="DC5" s="44" t="s">
        <v>120</v>
      </c>
      <c r="DD5" s="44" t="s">
        <v>121</v>
      </c>
      <c r="DE5" s="44" t="s">
        <v>122</v>
      </c>
      <c r="DF5" s="44" t="s">
        <v>123</v>
      </c>
      <c r="DG5" s="44" t="s">
        <v>124</v>
      </c>
      <c r="DH5" s="44" t="s">
        <v>125</v>
      </c>
      <c r="DI5" s="44" t="s">
        <v>126</v>
      </c>
      <c r="DJ5" s="44" t="s">
        <v>127</v>
      </c>
      <c r="DK5" s="44" t="s">
        <v>128</v>
      </c>
      <c r="DL5" s="44" t="s">
        <v>129</v>
      </c>
      <c r="DM5" s="44" t="s">
        <v>130</v>
      </c>
      <c r="DN5" s="44" t="s">
        <v>131</v>
      </c>
      <c r="DO5" s="44" t="s">
        <v>132</v>
      </c>
      <c r="DP5" s="44" t="s">
        <v>133</v>
      </c>
      <c r="DQ5" s="44" t="s">
        <v>134</v>
      </c>
      <c r="DR5" s="44" t="s">
        <v>135</v>
      </c>
      <c r="DS5" s="22"/>
      <c r="DT5" s="44" t="s">
        <v>136</v>
      </c>
      <c r="DU5" s="44" t="s">
        <v>137</v>
      </c>
      <c r="DV5" s="44" t="s">
        <v>138</v>
      </c>
      <c r="DW5" s="44" t="s">
        <v>139</v>
      </c>
      <c r="DX5" s="44" t="s">
        <v>140</v>
      </c>
      <c r="DY5" s="44" t="s">
        <v>141</v>
      </c>
      <c r="DZ5" s="44" t="s">
        <v>142</v>
      </c>
      <c r="EA5" s="44" t="s">
        <v>143</v>
      </c>
      <c r="EB5" s="44" t="s">
        <v>144</v>
      </c>
      <c r="EC5" s="44" t="s">
        <v>145</v>
      </c>
      <c r="ED5" s="44" t="s">
        <v>114</v>
      </c>
      <c r="EE5" s="44" t="s">
        <v>115</v>
      </c>
      <c r="EF5" s="44" t="s">
        <v>146</v>
      </c>
      <c r="EG5" s="44" t="s">
        <v>147</v>
      </c>
      <c r="EH5" s="44" t="s">
        <v>148</v>
      </c>
      <c r="EI5" s="44" t="s">
        <v>149</v>
      </c>
      <c r="EJ5" s="44" t="s">
        <v>150</v>
      </c>
      <c r="EK5" s="44" t="s">
        <v>151</v>
      </c>
      <c r="EL5" s="44" t="s">
        <v>152</v>
      </c>
      <c r="EM5" s="44" t="s">
        <v>153</v>
      </c>
      <c r="EN5" s="44" t="s">
        <v>126</v>
      </c>
      <c r="EO5" s="44" t="s">
        <v>127</v>
      </c>
      <c r="EP5" s="44" t="s">
        <v>154</v>
      </c>
      <c r="EQ5" s="44" t="s">
        <v>155</v>
      </c>
      <c r="ER5" s="44" t="s">
        <v>156</v>
      </c>
      <c r="ES5" s="44" t="s">
        <v>157</v>
      </c>
      <c r="ET5" s="44" t="s">
        <v>158</v>
      </c>
      <c r="EU5" s="44" t="s">
        <v>159</v>
      </c>
      <c r="EV5" s="44" t="s">
        <v>160</v>
      </c>
      <c r="EW5" s="44" t="s">
        <v>161</v>
      </c>
      <c r="EX5" s="44" t="s">
        <v>162</v>
      </c>
      <c r="EY5" s="44" t="s">
        <v>130</v>
      </c>
      <c r="EZ5" s="44" t="s">
        <v>131</v>
      </c>
      <c r="FA5" s="44" t="s">
        <v>163</v>
      </c>
      <c r="FB5" s="44" t="s">
        <v>164</v>
      </c>
      <c r="FC5" s="25"/>
      <c r="FD5" s="10"/>
    </row>
    <row r="6" customFormat="false" ht="27.75" hidden="false" customHeight="true" outlineLevel="0" collapsed="false">
      <c r="A6" s="32"/>
      <c r="B6" s="33"/>
      <c r="C6" s="34"/>
      <c r="D6" s="34"/>
      <c r="E6" s="34"/>
      <c r="F6" s="34"/>
      <c r="G6" s="45" t="s">
        <v>165</v>
      </c>
      <c r="H6" s="34"/>
      <c r="I6" s="34"/>
      <c r="J6" s="34"/>
      <c r="K6" s="34"/>
      <c r="L6" s="34"/>
      <c r="M6" s="34"/>
      <c r="N6" s="38" t="s">
        <v>166</v>
      </c>
      <c r="O6" s="46" t="s">
        <v>167</v>
      </c>
      <c r="P6" s="34"/>
      <c r="Q6" s="34"/>
      <c r="R6" s="34"/>
      <c r="S6" s="38" t="s">
        <v>166</v>
      </c>
      <c r="T6" s="46" t="s">
        <v>167</v>
      </c>
      <c r="U6" s="37"/>
      <c r="V6" s="34"/>
      <c r="W6" s="38"/>
      <c r="X6" s="38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22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22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25"/>
      <c r="FD6" s="10"/>
    </row>
    <row r="7" customFormat="false" ht="12.75" hidden="false" customHeight="false" outlineLevel="0" collapsed="false">
      <c r="A7" s="47" t="n">
        <f aca="false">IS7+1</f>
        <v>1</v>
      </c>
      <c r="B7" s="47" t="n">
        <f aca="false">A7+1</f>
        <v>2</v>
      </c>
      <c r="C7" s="47" t="n">
        <f aca="false">B7+1</f>
        <v>3</v>
      </c>
      <c r="D7" s="47" t="n">
        <f aca="false">C7+1</f>
        <v>4</v>
      </c>
      <c r="E7" s="47" t="n">
        <f aca="false">D7+1</f>
        <v>5</v>
      </c>
      <c r="F7" s="47" t="n">
        <f aca="false">E7+1</f>
        <v>6</v>
      </c>
      <c r="G7" s="47" t="n">
        <f aca="false">F7+1</f>
        <v>7</v>
      </c>
      <c r="H7" s="47" t="n">
        <f aca="false">G7+1</f>
        <v>8</v>
      </c>
      <c r="I7" s="47" t="n">
        <f aca="false">H7+1</f>
        <v>9</v>
      </c>
      <c r="J7" s="47" t="n">
        <f aca="false">I7+1</f>
        <v>10</v>
      </c>
      <c r="K7" s="47" t="n">
        <f aca="false">J7+1</f>
        <v>11</v>
      </c>
      <c r="L7" s="47" t="n">
        <f aca="false">K7+1</f>
        <v>12</v>
      </c>
      <c r="M7" s="47" t="n">
        <f aca="false">L7+1</f>
        <v>13</v>
      </c>
      <c r="N7" s="47" t="n">
        <f aca="false">M7+1</f>
        <v>14</v>
      </c>
      <c r="O7" s="47" t="n">
        <f aca="false">N7+1</f>
        <v>15</v>
      </c>
      <c r="P7" s="47" t="n">
        <f aca="false">O7+1</f>
        <v>16</v>
      </c>
      <c r="Q7" s="47" t="n">
        <f aca="false">P7+1</f>
        <v>17</v>
      </c>
      <c r="R7" s="47" t="n">
        <f aca="false">Q7+1</f>
        <v>18</v>
      </c>
      <c r="S7" s="47" t="n">
        <f aca="false">R7+1</f>
        <v>19</v>
      </c>
      <c r="T7" s="47" t="n">
        <f aca="false">S7+1</f>
        <v>20</v>
      </c>
      <c r="U7" s="47" t="n">
        <f aca="false">T7+1</f>
        <v>21</v>
      </c>
      <c r="V7" s="47" t="n">
        <f aca="false">U7+1</f>
        <v>22</v>
      </c>
      <c r="W7" s="47" t="n">
        <f aca="false">V7+1</f>
        <v>23</v>
      </c>
      <c r="X7" s="47" t="n">
        <f aca="false">W7+1</f>
        <v>24</v>
      </c>
      <c r="Y7" s="47" t="n">
        <f aca="false">X7+1</f>
        <v>25</v>
      </c>
      <c r="Z7" s="47" t="n">
        <f aca="false">Y7+1</f>
        <v>26</v>
      </c>
      <c r="AA7" s="47" t="n">
        <f aca="false">Z7+1</f>
        <v>27</v>
      </c>
      <c r="AB7" s="47" t="n">
        <f aca="false">AA7+1</f>
        <v>28</v>
      </c>
      <c r="AC7" s="47" t="n">
        <f aca="false">AB7+1</f>
        <v>29</v>
      </c>
      <c r="AD7" s="47" t="n">
        <f aca="false">AC7+1</f>
        <v>30</v>
      </c>
      <c r="AE7" s="47" t="n">
        <f aca="false">AD7+1</f>
        <v>31</v>
      </c>
      <c r="AF7" s="47" t="n">
        <f aca="false">AE7+1</f>
        <v>32</v>
      </c>
      <c r="AG7" s="47" t="n">
        <f aca="false">AF7+1</f>
        <v>33</v>
      </c>
      <c r="AH7" s="47" t="n">
        <f aca="false">AG7+1</f>
        <v>34</v>
      </c>
      <c r="AI7" s="47" t="n">
        <f aca="false">AH7+1</f>
        <v>35</v>
      </c>
      <c r="AJ7" s="47" t="n">
        <f aca="false">AI7+1</f>
        <v>36</v>
      </c>
      <c r="AK7" s="47" t="n">
        <f aca="false">AJ7+1</f>
        <v>37</v>
      </c>
      <c r="AL7" s="47" t="n">
        <f aca="false">AK7+1</f>
        <v>38</v>
      </c>
      <c r="AM7" s="47" t="n">
        <f aca="false">AL7+1</f>
        <v>39</v>
      </c>
      <c r="AN7" s="47" t="n">
        <f aca="false">AM7+1</f>
        <v>40</v>
      </c>
      <c r="AO7" s="47" t="n">
        <f aca="false">AN7+1</f>
        <v>41</v>
      </c>
      <c r="AP7" s="47" t="n">
        <f aca="false">AO7+1</f>
        <v>42</v>
      </c>
      <c r="AQ7" s="47" t="n">
        <f aca="false">AP7+1</f>
        <v>43</v>
      </c>
      <c r="AR7" s="47" t="n">
        <f aca="false">AQ7+1</f>
        <v>44</v>
      </c>
      <c r="AS7" s="47" t="n">
        <f aca="false">AR7+1</f>
        <v>45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22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22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25"/>
      <c r="FD7" s="10"/>
    </row>
    <row r="8" s="69" customFormat="true" ht="20.1" hidden="false" customHeight="true" outlineLevel="0" collapsed="false">
      <c r="A8" s="48" t="n">
        <v>1</v>
      </c>
      <c r="B8" s="49"/>
      <c r="C8" s="50" t="n">
        <v>1</v>
      </c>
      <c r="D8" s="51"/>
      <c r="E8" s="52"/>
      <c r="F8" s="52"/>
      <c r="G8" s="53"/>
      <c r="H8" s="54"/>
      <c r="I8" s="55"/>
      <c r="J8" s="56"/>
      <c r="K8" s="56"/>
      <c r="L8" s="57" t="n">
        <f aca="false">IF(OR(C8=1,C8=5,C8=6,C8=7),I8/$AG$2*J8/8*K8,IF(C8=8,I8/$AG$2*J8,IF(OR(C8=2,C8=3,C8=4),IF(I8="",IF(AT8="не",Систем!$D$13/rabdni*J8,Систем!$D$16/rabdni*J8),I8/rabdni*J8),IF(C8=9,I8/rabdni*J8/8*K8,"!!!"))))</f>
        <v>0</v>
      </c>
      <c r="M8" s="58"/>
      <c r="N8" s="58"/>
      <c r="O8" s="55"/>
      <c r="P8" s="55"/>
      <c r="Q8" s="59"/>
      <c r="R8" s="60" t="n">
        <f aca="false">IF(LEN(G8)&lt;5,0,IF(LEN(G8)=5,IF(OR(C8=1,C8=5,C8=6,C8=7,C8=9),MID(G8,1,1)*L8*Q8,999),IF(LEN(G8)&gt;5,IF(OR(C8=1,C8=5,C8=6,C8=7,C8=9),MID(G8,1,2)*L8*Q8),888)))</f>
        <v>0</v>
      </c>
      <c r="S8" s="56"/>
      <c r="T8" s="55"/>
      <c r="U8" s="55"/>
      <c r="V8" s="57" t="n">
        <f aca="false">ROUND(IF(OR(C8=1,C8=5,C8=6,C8=7,C8=8),L8+O8+P8+R8+T8+U8,IF(C8=9,L8+R8+P8+U8+T8,L8+O8+R8+T8+U8)),2)</f>
        <v>0</v>
      </c>
      <c r="W8" s="56"/>
      <c r="X8" s="56"/>
      <c r="Y8" s="55"/>
      <c r="Z8" s="57" t="n">
        <f aca="false">V8+Y8</f>
        <v>0</v>
      </c>
      <c r="AA8" s="57" t="n">
        <f aca="false">ROUND(IF(OR(C8=1,C8=6,C8=7,C8=8),IF(V8&gt;maxod,maxod-P8-CI8,IF((V8-P8)&lt;(H8/rabdni/8)*K8*(J8+N8+S8),(H8/rabdni/8)*K8*(J8+N8+S8),V8-P8)),IF(OR(C8=2,C8=3,C8=4),V8,IF(C8=5,IF(V8&gt;maxod,maxod-P8,IF((V8-P8)&lt;(H8/rabdni/8)*K8*(J8+S8),(H8/rabdni/8)*K8*(J8+S8),V8-P8)),IF(C8=9,IF(V8&gt;maxod,maxod,V8))))),2)</f>
        <v>0</v>
      </c>
      <c r="AB8" s="57" t="n">
        <f aca="false">ROUND(IF(OR(C8=1,C8=5,C8=6,C8=7,C8=8),IF(D8&lt;1960,AA8*Систем!$D$7,AA8*Систем!$E$7),IF(C8=2,IF(D8&lt;1960,Систем!$F$7*V8,Систем!$G$7*V8),IF(C8=3,IF(D8&lt;1960,V8*Систем!$H$7,V8*Систем!$I$7),IF(C8=4,0,IF(C8=9,IF(D8&lt;1960,V8*Систем!$N$7,V8*Систем!$O$7),"!!!"))))),2)</f>
        <v>0</v>
      </c>
      <c r="AC8" s="57" t="n">
        <f aca="false">ROUND(IF(OR(C8=1,C8=5,C8=6,C8=7,C8=8),IF(D8&lt;1960,P8*Систем!$D$7,P8*Систем!$E$7),IF(OR(C8=2,C8=3,C8=4,C8=9),0,"!!")),2)</f>
        <v>0</v>
      </c>
      <c r="AD8" s="57" t="n">
        <f aca="false">ROUND(IF(OR(C8=1,C8=6,C8=7,C8=8),AA8*Систем!$E$8,IF(C8=2,V8*Систем!$G$8,IF(OR(C8=3,C8=4,C8=5,C8=9),0,"!!"))),2)</f>
        <v>0</v>
      </c>
      <c r="AE8" s="57" t="n">
        <f aca="false">ROUND(IF(OR(C8=1,C8=6,C8=7,C8=8),AA8*Систем!$E$10,IF(OR(C8=2,C8=3,C8=4,C8=5,C8=9),0,"!!")),2)</f>
        <v>0</v>
      </c>
      <c r="AF8" s="57" t="n">
        <f aca="false">ROUND(IF(OR(C8=1,C8=5,C8=6,C8=7,C8=8),(AA8+P8)*Систем!$E$11+DQ8,IF(OR(C8=2,C8=3,C8=4),V8*Систем!$K$11+FB8,IF(C8=9,0,"!!"))),2)</f>
        <v>0</v>
      </c>
      <c r="AG8" s="57" t="n">
        <f aca="false">ROUND(IF(D8&lt;1960,0,IF(OR(C8=1,C8=5,C8=6,C8=7,C8=8),(AA8+P8)*Систем!$E$9,IF(C8=2,V8*Систем!$G$9,IF(C8=3,V8*Систем!$G$9,IF(C8=4,0,IF(C8=9,V8*Систем!$O$9,"!!")))))),2)</f>
        <v>0</v>
      </c>
      <c r="AH8" s="61"/>
      <c r="AI8" s="61"/>
      <c r="AJ8" s="57" t="n">
        <f aca="false">ROUND(IF(OR(C8=2,C8=3,C8=4),IF(AI8-SUM(AB8:AG8)-AH8&lt;0,0,AI8-SUM(AB8:AG8)-AH8),IF((V8-(AB8+AD8+AE8+AF8+AG8+AC8)-AH8+AI8-T8)&lt;0,0,V8-(AB8+AD8+AE8+AF8+AG8+AC8)-AH8+AI8-T8)),2)</f>
        <v>0</v>
      </c>
      <c r="AK8" s="57" t="n">
        <f aca="false">IF(AJ8&lt;0,0,ROUND(AJ8*dod,2))</f>
        <v>0</v>
      </c>
      <c r="AL8" s="55"/>
      <c r="AM8" s="55" t="n">
        <f aca="false">SUM(AB8:AG8)+AK8+AL8</f>
        <v>0</v>
      </c>
      <c r="AN8" s="57" t="n">
        <f aca="false">IF(OR(C8=2,C8=3,C8=4),IF(AI8-AM8&lt;0,0,AI8-AM8),IF((Z8-AM8+AI8)&lt;0,0-DQ8,(Z8-AM8+AI8)))</f>
        <v>0</v>
      </c>
      <c r="AO8" s="55"/>
      <c r="AP8" s="55"/>
      <c r="AQ8" s="57" t="n">
        <f aca="false">IF((AN8-AO8)&lt;0,0-DQ8,(AN8-AO8))</f>
        <v>0</v>
      </c>
      <c r="AR8" s="56"/>
      <c r="AS8" s="49" t="str">
        <f aca="false">CONCATENATE(A8," - ",B8)</f>
        <v>1 - </v>
      </c>
      <c r="AT8" s="62" t="s">
        <v>168</v>
      </c>
      <c r="AU8" s="62" t="s">
        <v>168</v>
      </c>
      <c r="AV8" s="62" t="n">
        <v>0</v>
      </c>
      <c r="AW8" s="62" t="s">
        <v>168</v>
      </c>
      <c r="AX8" s="63" t="n">
        <f aca="false">IF(AW8="да",IF(AQ8&lt;0,0,AQ8),0)</f>
        <v>0</v>
      </c>
      <c r="AY8" s="64"/>
      <c r="AZ8" s="64"/>
      <c r="BA8" s="64"/>
      <c r="BB8" s="65" t="n">
        <f aca="false">IF(AND(D8&lt;1960,C8=1),AA8,0)</f>
        <v>0</v>
      </c>
      <c r="BC8" s="65" t="n">
        <f aca="false">IF(AND(D8&gt;=1960,C8=1),AA8,0)</f>
        <v>0</v>
      </c>
      <c r="BD8" s="65" t="n">
        <f aca="false">IF(D8&lt;1960,IF(OR(C8=1,C8=5),P8,0),0)</f>
        <v>0</v>
      </c>
      <c r="BE8" s="65" t="n">
        <f aca="false">IF(D8&gt;=1960,IF(OR(C8=1,C8=5),P8,0),0)</f>
        <v>0</v>
      </c>
      <c r="BF8" s="65" t="n">
        <v>0</v>
      </c>
      <c r="BG8" s="65" t="n">
        <f aca="false">IF(AV8="",(Систем!$D$14/2)/$AG$2*M8,(Систем!$D$14/2)/$AG$2*(M8-AV8))</f>
        <v>0</v>
      </c>
      <c r="BH8" s="65" t="n">
        <f aca="false">IF(AV8="",0,(Систем!$D$14/2)/$AG$2*AV8)</f>
        <v>0</v>
      </c>
      <c r="BI8" s="65" t="n">
        <f aca="false">IF(AND(C8=2,D8&lt;1960,AT8="не"),AA8,0)</f>
        <v>0</v>
      </c>
      <c r="BJ8" s="65" t="n">
        <f aca="false">IF(AND(C8=2,D8&gt;=1960,AT8="не"),AA8,0)</f>
        <v>0</v>
      </c>
      <c r="BK8" s="65" t="n">
        <f aca="false">IF(AND(C8=2,D8&lt;1960,AT8="да"),AA8,0)</f>
        <v>0</v>
      </c>
      <c r="BL8" s="65" t="n">
        <f aca="false">IF(AND(C8=2,D8&gt;=1960,AT8="да"),AA8,0)</f>
        <v>0</v>
      </c>
      <c r="BM8" s="65" t="n">
        <f aca="false">IF(AND(C8=3,D8&lt;1960,AT8="не"),AA8,0)</f>
        <v>0</v>
      </c>
      <c r="BN8" s="65" t="n">
        <f aca="false">IF(AND(C8=3,D8&gt;=1960,AT8="не"),AA8,0)</f>
        <v>0</v>
      </c>
      <c r="BO8" s="65" t="n">
        <f aca="false">IF(AND(C8=3,D8&lt;1960,AT8="да"),AA8,0)</f>
        <v>0</v>
      </c>
      <c r="BP8" s="65" t="n">
        <f aca="false">IF(AND(C8=3,D8&gt;=1960,AT8="да"),AA8,0)</f>
        <v>0</v>
      </c>
      <c r="BQ8" s="65" t="n">
        <f aca="false">IF(C8=4,AA8,0)</f>
        <v>0</v>
      </c>
      <c r="BR8" s="65" t="n">
        <f aca="false">IF(C8=2,CI8+CJ8,0)</f>
        <v>0</v>
      </c>
      <c r="BS8" s="65" t="n">
        <f aca="false">IF(AND(D8&lt;1960,C8=5),AA8,0)</f>
        <v>0</v>
      </c>
      <c r="BT8" s="65" t="n">
        <f aca="false">IF(AND(D8&gt;=1960,C8=5),AA8,0)</f>
        <v>0</v>
      </c>
      <c r="BU8" s="65" t="n">
        <f aca="false">IF(AND(D8&lt;1960,C8=6),AA8,0)</f>
        <v>0</v>
      </c>
      <c r="BV8" s="65" t="n">
        <f aca="false">IF(AND(D8&gt;=1960,C8=6),AA8,0)</f>
        <v>0</v>
      </c>
      <c r="BW8" s="65" t="n">
        <f aca="false">IF(AND(D8&lt;1960,C8=7),AA8,0)</f>
        <v>0</v>
      </c>
      <c r="BX8" s="65" t="n">
        <f aca="false">IF(AND(D8&gt;=1960,C8=7),AA8,0)</f>
        <v>0</v>
      </c>
      <c r="BY8" s="65" t="n">
        <f aca="false">IF(AND(D8&lt;1960,C8=8),AA8,0)</f>
        <v>0</v>
      </c>
      <c r="BZ8" s="65" t="n">
        <f aca="false">IF(AND(D8&gt;=1960,C8=8),AA8,0)</f>
        <v>0</v>
      </c>
      <c r="CA8" s="65" t="n">
        <f aca="false">IF(AND(D8&lt;1960,C8=9),AA8,0)</f>
        <v>0</v>
      </c>
      <c r="CB8" s="65" t="n">
        <f aca="false">IF(AND(D8&gt;=1960,C8=9),AA8,0)</f>
        <v>0</v>
      </c>
      <c r="CC8" s="65" t="n">
        <f aca="false">IF(D8&lt;1960,IF(C8=6,P8,0),0)</f>
        <v>0</v>
      </c>
      <c r="CD8" s="65" t="n">
        <f aca="false">IF(D8&gt;=1960,IF(C8=6,P8,0),0)</f>
        <v>0</v>
      </c>
      <c r="CE8" s="65" t="n">
        <f aca="false">IF(D8&lt;1960,IF(C8=7,P8,0),0)</f>
        <v>0</v>
      </c>
      <c r="CF8" s="65" t="n">
        <f aca="false">IF(D8&gt;=1960,IF(C8=7,P8,0),0)</f>
        <v>0</v>
      </c>
      <c r="CG8" s="65" t="n">
        <f aca="false">IF(D8&lt;1960,IF(C8=8,P8,0),0)</f>
        <v>0</v>
      </c>
      <c r="CH8" s="65" t="n">
        <f aca="false">IF(D8&gt;=1960,IF(C8=8,P8,0),0)</f>
        <v>0</v>
      </c>
      <c r="CI8" s="65" t="n">
        <f aca="false">IF(OR(C8=3,C8=4),0,IF(AND(C8=2,AT8="да"),Систем!$D$16/$AG$2*W8,Систем!$D$14/$AG$2*W8))</f>
        <v>0</v>
      </c>
      <c r="CJ8" s="65" t="n">
        <f aca="false">IF(OR(C8=3,C8=4),0,IF(AND(C8=2,AT8="да"),Систем!$D$16/$AG$2*X8,Систем!$D$14/$AG$2*X8))</f>
        <v>0</v>
      </c>
      <c r="CK8" s="65" t="n">
        <f aca="false">IF(AND(AU8="да",OR(C8=1,C8=5,C8=6,C8=7)),IF(AA8&gt;Систем!$D$12,Систем!$D$12,AA8),0)</f>
        <v>0</v>
      </c>
      <c r="CL8" s="65"/>
      <c r="CM8" s="66" t="n">
        <f aca="false">ROUND(BB8*$CM$2,2)+ROUND(BB8*$CM$3,2)+ROUND(BB8*$CM$4,2)</f>
        <v>0</v>
      </c>
      <c r="CN8" s="66" t="n">
        <f aca="false">ROUND(BC8*$CN$2,2)+ROUND(BC8*$CN$3,2)+ROUND(BC8*$CN$4,2)</f>
        <v>0</v>
      </c>
      <c r="CO8" s="66" t="n">
        <f aca="false">ROUND(BD8*$CO$2,2)</f>
        <v>0</v>
      </c>
      <c r="CP8" s="66" t="n">
        <f aca="false">ROUND(BE8*$CP$2,2)</f>
        <v>0</v>
      </c>
      <c r="CQ8" s="66" t="n">
        <f aca="false">ROUND(CC8*$CQ$2,2)</f>
        <v>0</v>
      </c>
      <c r="CR8" s="66" t="n">
        <f aca="false">ROUND(CD8*$CR$2,2)</f>
        <v>0</v>
      </c>
      <c r="CS8" s="66" t="n">
        <f aca="false">ROUND(CE8*$CS$2,2)</f>
        <v>0</v>
      </c>
      <c r="CT8" s="66" t="n">
        <f aca="false">ROUND(CF8*$CT$2,2)</f>
        <v>0</v>
      </c>
      <c r="CU8" s="66" t="n">
        <f aca="false">ROUND(CG8*$CU$2,2)</f>
        <v>0</v>
      </c>
      <c r="CV8" s="66" t="n">
        <f aca="false">ROUND(CH8*$CV$2,2)</f>
        <v>0</v>
      </c>
      <c r="CW8" s="66" t="n">
        <f aca="false">ROUND(BS8*$CW$2,2)</f>
        <v>0</v>
      </c>
      <c r="CX8" s="66" t="n">
        <f aca="false">ROUND(BT8*$CX$2,2)</f>
        <v>0</v>
      </c>
      <c r="CY8" s="66" t="n">
        <f aca="false">ROUND(BU8*$CY$2,2)+ROUND(BU8*$CY$3,2)+ROUND(BU8*$CY$4,2)</f>
        <v>0</v>
      </c>
      <c r="CZ8" s="66" t="n">
        <f aca="false">ROUND(BV8*$CZ$2,2)+ROUND(BV8*$CZ$3,2)+ROUND(BV8*$CZ$4,2)</f>
        <v>0</v>
      </c>
      <c r="DA8" s="66" t="n">
        <f aca="false">ROUND(BW8*$DA$2,2)+ROUND(BW8*$DA$3,2)+ROUND(BW8*$DA$4,2)</f>
        <v>0</v>
      </c>
      <c r="DB8" s="66" t="n">
        <f aca="false">ROUND(BX8*$DB$2,2)+ROUND(BX8*$DB$3,2)+ROUND(BX8*$DB$4,2)</f>
        <v>0</v>
      </c>
      <c r="DC8" s="66" t="n">
        <f aca="false">ROUND(BY8*$DC$2,2)+ROUND(BY8*$DC$3,2)+ROUND(BY8*$DC$4,2)</f>
        <v>0</v>
      </c>
      <c r="DD8" s="66" t="n">
        <f aca="false">ROUND(BZ8*$DD$2,2)+ROUND(BZ8*$DD$3,2)+ROUND(BZ8*$DD$4,2)</f>
        <v>0</v>
      </c>
      <c r="DE8" s="66" t="n">
        <f aca="false">CA8*$DE$2</f>
        <v>0</v>
      </c>
      <c r="DF8" s="66" t="n">
        <f aca="false">CB8*$DF$2</f>
        <v>0</v>
      </c>
      <c r="DG8" s="66" t="n">
        <f aca="false">ROUND(SUM(BB8:BC8,BS8:BT8,BU8:BZ8)*$DG$2,2)</f>
        <v>0</v>
      </c>
      <c r="DH8" s="66" t="n">
        <f aca="false">ROUND(BF8*$DH$2,2)</f>
        <v>0</v>
      </c>
      <c r="DI8" s="66" t="n">
        <f aca="false">ROUND(SUM(BC8,BE8,BT8,BV8,BX8,CD8,CF8,CB8)*$DI$2,2)</f>
        <v>0</v>
      </c>
      <c r="DJ8" s="66" t="n">
        <f aca="false">ROUND(SUM(BZ8,CH8)*$DJ$2,2)</f>
        <v>0</v>
      </c>
      <c r="DK8" s="66" t="n">
        <f aca="false">ROUND(SUM(BU8:BV8,CC8:CD8)*$DK$2,2)</f>
        <v>0</v>
      </c>
      <c r="DL8" s="66" t="n">
        <f aca="false">ROUND(SUM(BW8:BX8,CE8:CF8)*$DL$2,2)</f>
        <v>0</v>
      </c>
      <c r="DM8" s="66" t="n">
        <f aca="false">ROUND(SUM(BB8:BE8,BS8:BT8,BU8:BX8,CC8:CF8)*$DM$2,2)</f>
        <v>0</v>
      </c>
      <c r="DN8" s="66" t="n">
        <f aca="false">ROUND(SUM(BY8:BZ8,CG8:CH8)*$DN$2,2)</f>
        <v>0</v>
      </c>
      <c r="DO8" s="66" t="n">
        <f aca="false">ROUND((CI8+CJ8-BR8)*$DO$2,2)</f>
        <v>0</v>
      </c>
      <c r="DP8" s="66" t="n">
        <f aca="false">ROUND(BG8*$DP$2,2)</f>
        <v>0</v>
      </c>
      <c r="DQ8" s="66" t="n">
        <f aca="false">ROUND(BH8*$DQ$2,2)</f>
        <v>0</v>
      </c>
      <c r="DR8" s="66" t="n">
        <f aca="false">ROUND(CK8*$DR$2,2)</f>
        <v>0</v>
      </c>
      <c r="DS8" s="66"/>
      <c r="DT8" s="66" t="n">
        <f aca="false">ROUND(BB8*$DT$2,2)+ROUND(BB8*$DT$3,2)+ROUND(BB8*$DT$4,2)</f>
        <v>0</v>
      </c>
      <c r="DU8" s="66" t="n">
        <f aca="false">ROUND(BC8*$DU$2,2)+ROUND(BC8*$DU$3,2)+ROUND(BC8*$DU$4,2)</f>
        <v>0</v>
      </c>
      <c r="DV8" s="66" t="n">
        <f aca="false">ROUND(BD8*$DV$2,2)</f>
        <v>0</v>
      </c>
      <c r="DW8" s="66" t="n">
        <f aca="false">ROUND(BE8*$DW$2,2)</f>
        <v>0</v>
      </c>
      <c r="DX8" s="66" t="n">
        <f aca="false">ROUND(CC8*$DX$2,2)</f>
        <v>0</v>
      </c>
      <c r="DY8" s="66" t="n">
        <f aca="false">ROUND(CD8*$DY$2,2)</f>
        <v>0</v>
      </c>
      <c r="DZ8" s="66" t="n">
        <f aca="false">ROUND(CE8*$DZ$2,2)</f>
        <v>0</v>
      </c>
      <c r="EA8" s="66" t="n">
        <f aca="false">ROUND(CF8*$EA$2,2)</f>
        <v>0</v>
      </c>
      <c r="EB8" s="66" t="n">
        <f aca="false">ROUND(CG8*$EB$2,2)</f>
        <v>0</v>
      </c>
      <c r="EC8" s="66" t="n">
        <f aca="false">ROUND(CH8*$EC$2,2)</f>
        <v>0</v>
      </c>
      <c r="ED8" s="66" t="n">
        <f aca="false">ROUND(BS8*$ED$2,2)</f>
        <v>0</v>
      </c>
      <c r="EE8" s="66" t="n">
        <f aca="false">ROUND(BT8*$EE$2,2)</f>
        <v>0</v>
      </c>
      <c r="EF8" s="66" t="n">
        <f aca="false">ROUND(BU8*$EF$2,2)+ROUND(BU8*$EF$3,2)+ROUND(BU8*$EF$4,2)</f>
        <v>0</v>
      </c>
      <c r="EG8" s="66" t="n">
        <f aca="false">ROUND(BV8*$EG$2,2)+ROUND(BV8*$EG$3,2)+ROUND(BV8*$EG$4,2)</f>
        <v>0</v>
      </c>
      <c r="EH8" s="66" t="n">
        <f aca="false">ROUND(BW8*$EH$2,2)+ROUND(BW8*$EH$3,2)+ROUND(BW8*$EH$4,2)</f>
        <v>0</v>
      </c>
      <c r="EI8" s="66" t="n">
        <f aca="false">ROUND(BX8*$EI$2,2)+ROUND(BX8*$EI$3,2)+ROUND(BX8*$EI$4,2)</f>
        <v>0</v>
      </c>
      <c r="EJ8" s="66" t="n">
        <f aca="false">ROUND(BY8*$EJ$2,2)+ROUND(BY8*$EJ$3,2)+ROUND(BY8*$EJ$4,2)</f>
        <v>0</v>
      </c>
      <c r="EK8" s="66" t="n">
        <f aca="false">ROUND(BZ8*$EK$2,2)+ROUND(BZ8*$EK$3,2)+ROUND(BZ8*$EK$4,2)</f>
        <v>0</v>
      </c>
      <c r="EL8" s="66" t="n">
        <f aca="false">CA8*$EL$2</f>
        <v>0</v>
      </c>
      <c r="EM8" s="66" t="n">
        <f aca="false">CB8*$EM$2</f>
        <v>0</v>
      </c>
      <c r="EN8" s="66" t="n">
        <f aca="false">ROUND(SUM(BC8,BE8,BT8,BV8,BX8,CD8,CF8,CB8)*$EN$2,2)</f>
        <v>0</v>
      </c>
      <c r="EO8" s="66" t="n">
        <f aca="false">ROUND(SUM(BZ8,CH8)*$EO$2,2)</f>
        <v>0</v>
      </c>
      <c r="EP8" s="66" t="n">
        <f aca="false">ROUND(BI8*$EP$2,2)</f>
        <v>0</v>
      </c>
      <c r="EQ8" s="66" t="n">
        <f aca="false">ROUND(BJ8*$EQ$2,2)</f>
        <v>0</v>
      </c>
      <c r="ER8" s="66" t="n">
        <f aca="false">ROUND(BK8*$ER$2,2)</f>
        <v>0</v>
      </c>
      <c r="ES8" s="66" t="n">
        <f aca="false">ROUND(BL8*$ES$2,2)</f>
        <v>0</v>
      </c>
      <c r="ET8" s="66" t="n">
        <f aca="false">ROUND(BM8*$ET$2,2)</f>
        <v>0</v>
      </c>
      <c r="EU8" s="66" t="n">
        <f aca="false">ROUND(BN8*$EU$2,2)</f>
        <v>0</v>
      </c>
      <c r="EV8" s="66" t="n">
        <f aca="false">ROUND(BO8*$EV$2,2)</f>
        <v>0</v>
      </c>
      <c r="EW8" s="66" t="n">
        <f aca="false">ROUND(BP8*$EW$2,2)</f>
        <v>0</v>
      </c>
      <c r="EX8" s="66" t="n">
        <f aca="false">ROUND((BJ8+BN8+BL8+BP8)*$EX$2,2)</f>
        <v>0</v>
      </c>
      <c r="EY8" s="66" t="n">
        <f aca="false">ROUND(SUM(BB8:BE8,BS8:BT8,BU8:BX8,CC8:CF8)*$EY$2,2)</f>
        <v>0</v>
      </c>
      <c r="EZ8" s="66" t="n">
        <f aca="false">ROUND(SUM(BY8:BZ8,CG8:CH8)*$EZ$2,2)</f>
        <v>0</v>
      </c>
      <c r="FA8" s="66" t="n">
        <f aca="false">ROUND(SUM(BI8:BQ8)*$FA$2,2)</f>
        <v>0</v>
      </c>
      <c r="FB8" s="66" t="n">
        <f aca="false">ROUND(BR8*$FB$2,2)</f>
        <v>0</v>
      </c>
      <c r="FC8" s="67"/>
      <c r="FD8" s="68" t="n">
        <v>8607040526</v>
      </c>
    </row>
    <row r="9" s="69" customFormat="true" ht="20.1" hidden="false" customHeight="true" outlineLevel="0" collapsed="false">
      <c r="A9" s="48" t="n">
        <v>2</v>
      </c>
      <c r="B9" s="49"/>
      <c r="C9" s="50" t="n">
        <v>1</v>
      </c>
      <c r="D9" s="51"/>
      <c r="E9" s="52"/>
      <c r="F9" s="52"/>
      <c r="G9" s="53"/>
      <c r="H9" s="54"/>
      <c r="I9" s="55"/>
      <c r="J9" s="56"/>
      <c r="K9" s="56"/>
      <c r="L9" s="57" t="n">
        <f aca="false">IF(OR(C9=1,C9=5,C9=6,C9=7),I9/$AG$2*J9/8*K9,IF(C9=8,I9/$AG$2*J9,IF(OR(C9=2,C9=3,C9=4),IF(I9="",IF(AT9="не",Систем!$D$13/rabdni*J9,Систем!$D$16/rabdni*J9),I9/rabdni*J9),IF(C9=9,I9/rabdni*J9/8*K9,"!!!"))))</f>
        <v>0</v>
      </c>
      <c r="M9" s="58"/>
      <c r="N9" s="58"/>
      <c r="O9" s="55"/>
      <c r="P9" s="55"/>
      <c r="Q9" s="59"/>
      <c r="R9" s="60" t="n">
        <f aca="false">IF(LEN(G9)&lt;5,0,IF(LEN(G9)=5,IF(OR(C9=1,C9=5,C9=6,C9=7,C9=9),MID(G9,1,1)*L9*Q9,999),IF(LEN(G9)&gt;5,IF(OR(C9=1,C9=5,C9=6,C9=7,C9=9),MID(G9,1,2)*L9*Q9),888)))</f>
        <v>0</v>
      </c>
      <c r="S9" s="56"/>
      <c r="T9" s="55"/>
      <c r="U9" s="55"/>
      <c r="V9" s="57" t="n">
        <f aca="false">ROUND(IF(OR(C9=1,C9=5,C9=6,C9=7,C9=8),L9+O9+P9+R9+T9+U9,IF(C9=9,L9+R9+P9+U9+T9,L9+O9+R9+T9+U9)),2)</f>
        <v>0</v>
      </c>
      <c r="W9" s="56"/>
      <c r="X9" s="56"/>
      <c r="Y9" s="55"/>
      <c r="Z9" s="57" t="n">
        <f aca="false">V9+Y9</f>
        <v>0</v>
      </c>
      <c r="AA9" s="57" t="n">
        <f aca="false">ROUND(IF(OR(C9=1,C9=6,C9=7,C9=8),IF(V9&gt;maxod,maxod-P9-CI9,IF((V9-P9)&lt;(H9/rabdni/8)*K9*(J9+N9+S9),(H9/rabdni/8)*K9*(J9+N9+S9),V9-P9)),IF(OR(C9=2,C9=3,C9=4),V9,IF(C9=5,IF(V9&gt;maxod,maxod-P9,IF((V9-P9)&lt;(H9/rabdni/8)*K9*(J9+S9),(H9/rabdni/8)*K9*(J9+S9),V9-P9)),IF(C9=9,IF(V9&gt;maxod,maxod,V9))))),2)</f>
        <v>0</v>
      </c>
      <c r="AB9" s="57" t="n">
        <f aca="false">ROUND(IF(OR(C9=1,C9=5,C9=6,C9=7,C9=8),IF(D9&lt;1960,AA9*Систем!$D$7,AA9*Систем!$E$7),IF(C9=2,IF(D9&lt;1960,Систем!$F$7*V9,Систем!$G$7*V9),IF(C9=3,IF(D9&lt;1960,V9*Систем!$H$7,V9*Систем!$I$7),IF(C9=4,0,IF(C9=9,IF(D9&lt;1960,V9*Систем!$N$7,V9*Систем!$O$7),"!!!"))))),2)</f>
        <v>0</v>
      </c>
      <c r="AC9" s="57" t="n">
        <f aca="false">ROUND(IF(OR(C9=1,C9=5,C9=6,C9=7,C9=8),IF(D9&lt;1960,P9*Систем!$D$7,P9*Систем!$E$7),IF(OR(C9=2,C9=3,C9=4,C9=9),0,"!!")),2)</f>
        <v>0</v>
      </c>
      <c r="AD9" s="57" t="n">
        <f aca="false">ROUND(IF(OR(C9=1,C9=6,C9=7,C9=8),AA9*Систем!$E$8,IF(C9=2,V9*Систем!$G$8,IF(OR(C9=3,C9=4,C9=5,C9=9),0,"!!"))),2)</f>
        <v>0</v>
      </c>
      <c r="AE9" s="57" t="n">
        <f aca="false">ROUND(IF(OR(C9=1,C9=6,C9=7,C9=8),AA9*Систем!$E$10,IF(OR(C9=2,C9=3,C9=4,C9=5,C9=9),0,"!!")),2)</f>
        <v>0</v>
      </c>
      <c r="AF9" s="57" t="n">
        <f aca="false">ROUND(IF(OR(C9=1,C9=5,C9=6,C9=7,C9=8),(AA9+P9)*Систем!$E$11+DQ9,IF(OR(C9=2,C9=3,C9=4),V9*Систем!$K$11+FB9,IF(C9=9,0,"!!"))),2)</f>
        <v>0</v>
      </c>
      <c r="AG9" s="57" t="n">
        <f aca="false">ROUND(IF(D9&lt;1960,0,IF(OR(C9=1,C9=5,C9=6,C9=7,C9=8),(AA9+P9)*Систем!$E$9,IF(C9=2,V9*Систем!$G$9,IF(C9=3,V9*Систем!$G$9,IF(C9=4,0,IF(C9=9,V9*Систем!$O$9,"!!")))))),2)</f>
        <v>0</v>
      </c>
      <c r="AH9" s="61"/>
      <c r="AI9" s="61"/>
      <c r="AJ9" s="57" t="n">
        <f aca="false">ROUND(IF(OR(C9=2,C9=3,C9=4),IF(AI9-SUM(AB9:AG9)-AH9&lt;0,0,AI9-SUM(AB9:AG9)-AH9),IF((V9-(AB9+AD9+AE9+AF9+AG9+AC9)-AH9+AI9-T9)&lt;0,0,V9-(AB9+AD9+AE9+AF9+AG9+AC9)-AH9+AI9-T9)),2)</f>
        <v>0</v>
      </c>
      <c r="AK9" s="57" t="n">
        <f aca="false">IF(AJ9&lt;0,0,ROUND(AJ9*dod,2))</f>
        <v>0</v>
      </c>
      <c r="AL9" s="55"/>
      <c r="AM9" s="55" t="n">
        <f aca="false">SUM(AB9:AG9)+AK9+AL9</f>
        <v>0</v>
      </c>
      <c r="AN9" s="57" t="n">
        <f aca="false">IF(OR(C9=2,C9=3,C9=4),IF(AI9-AM9&lt;0,0,AI9-AM9),IF((Z9-AM9+AI9)&lt;0,0-DQ9,(Z9-AM9+AI9)))</f>
        <v>0</v>
      </c>
      <c r="AO9" s="55"/>
      <c r="AP9" s="55"/>
      <c r="AQ9" s="57" t="n">
        <f aca="false">IF((AN9-AO9)&lt;0,0-DQ9,(AN9-AO9))</f>
        <v>0</v>
      </c>
      <c r="AR9" s="56"/>
      <c r="AS9" s="49" t="str">
        <f aca="false">CONCATENATE(A9," - ",B9)</f>
        <v>2 - </v>
      </c>
      <c r="AT9" s="62" t="s">
        <v>168</v>
      </c>
      <c r="AU9" s="62" t="s">
        <v>168</v>
      </c>
      <c r="AV9" s="62" t="n">
        <v>0</v>
      </c>
      <c r="AW9" s="62" t="s">
        <v>168</v>
      </c>
      <c r="AX9" s="63" t="n">
        <f aca="false">IF(AW9="да",IF(AQ9&lt;0,0,AQ9),0)</f>
        <v>0</v>
      </c>
      <c r="AY9" s="64"/>
      <c r="AZ9" s="64"/>
      <c r="BA9" s="64"/>
      <c r="BB9" s="65" t="n">
        <f aca="false">IF(AND(D9&lt;1960,C9=1),AA9,0)</f>
        <v>0</v>
      </c>
      <c r="BC9" s="65" t="n">
        <f aca="false">IF(AND(D9&gt;=1960,C9=1),AA9,0)</f>
        <v>0</v>
      </c>
      <c r="BD9" s="65" t="n">
        <f aca="false">IF(D9&lt;1960,IF(OR(C9=1,C9=5),P9,0),0)</f>
        <v>0</v>
      </c>
      <c r="BE9" s="65" t="n">
        <f aca="false">IF(D9&gt;=1960,IF(OR(C9=1,C9=5),P9,0),0)</f>
        <v>0</v>
      </c>
      <c r="BF9" s="65" t="n">
        <v>0</v>
      </c>
      <c r="BG9" s="65" t="n">
        <f aca="false">IF(AV9="",(Систем!$D$14/2)/$AG$2*M9,(Систем!$D$14/2)/$AG$2*(M9-AV9))</f>
        <v>0</v>
      </c>
      <c r="BH9" s="65" t="n">
        <f aca="false">IF(AV9="",0,(Систем!$D$14/2)/$AG$2*AV9)</f>
        <v>0</v>
      </c>
      <c r="BI9" s="65" t="n">
        <f aca="false">IF(AND(C9=2,D9&lt;1960,AT9="не"),AA9,0)</f>
        <v>0</v>
      </c>
      <c r="BJ9" s="65" t="n">
        <f aca="false">IF(AND(C9=2,D9&gt;=1960,AT9="не"),AA9,0)</f>
        <v>0</v>
      </c>
      <c r="BK9" s="65" t="n">
        <f aca="false">IF(AND(C9=2,D9&lt;1960,AT9="да"),AA9,0)</f>
        <v>0</v>
      </c>
      <c r="BL9" s="65" t="n">
        <f aca="false">IF(AND(C9=2,D9&gt;=1960,AT9="да"),AA9,0)</f>
        <v>0</v>
      </c>
      <c r="BM9" s="65" t="n">
        <f aca="false">IF(AND(C9=3,D9&lt;1960,AT9="не"),AA9,0)</f>
        <v>0</v>
      </c>
      <c r="BN9" s="65" t="n">
        <f aca="false">IF(AND(C9=3,D9&gt;=1960,AT9="не"),AA9,0)</f>
        <v>0</v>
      </c>
      <c r="BO9" s="65" t="n">
        <f aca="false">IF(AND(C9=3,D9&lt;1960,AT9="да"),AA9,0)</f>
        <v>0</v>
      </c>
      <c r="BP9" s="65" t="n">
        <f aca="false">IF(AND(C9=3,D9&gt;=1960,AT9="да"),AA9,0)</f>
        <v>0</v>
      </c>
      <c r="BQ9" s="65" t="n">
        <f aca="false">IF(C9=4,AA9,0)</f>
        <v>0</v>
      </c>
      <c r="BR9" s="65" t="n">
        <f aca="false">IF(C9=2,CI9+CJ9,0)</f>
        <v>0</v>
      </c>
      <c r="BS9" s="65" t="n">
        <f aca="false">IF(AND(D9&lt;1960,C9=5),AA9,0)</f>
        <v>0</v>
      </c>
      <c r="BT9" s="65" t="n">
        <f aca="false">IF(AND(D9&gt;=1960,C9=5),AA9,0)</f>
        <v>0</v>
      </c>
      <c r="BU9" s="65" t="n">
        <f aca="false">IF(AND(D9&lt;1960,C9=6),AA9,0)</f>
        <v>0</v>
      </c>
      <c r="BV9" s="65" t="n">
        <f aca="false">IF(AND(D9&gt;=1960,C9=6),AA9,0)</f>
        <v>0</v>
      </c>
      <c r="BW9" s="65" t="n">
        <f aca="false">IF(AND(D9&lt;1960,C9=7),AA9,0)</f>
        <v>0</v>
      </c>
      <c r="BX9" s="65" t="n">
        <f aca="false">IF(AND(D9&gt;=1960,C9=7),AA9,0)</f>
        <v>0</v>
      </c>
      <c r="BY9" s="65" t="n">
        <f aca="false">IF(AND(D9&lt;1960,C9=8),AA9,0)</f>
        <v>0</v>
      </c>
      <c r="BZ9" s="65" t="n">
        <f aca="false">IF(AND(D9&gt;=1960,C9=8),AA9,0)</f>
        <v>0</v>
      </c>
      <c r="CA9" s="65" t="n">
        <f aca="false">IF(AND(D9&lt;1960,C9=9),AA9,0)</f>
        <v>0</v>
      </c>
      <c r="CB9" s="65" t="n">
        <f aca="false">IF(AND(D9&gt;=1960,C9=9),AA9,0)</f>
        <v>0</v>
      </c>
      <c r="CC9" s="65" t="n">
        <f aca="false">IF(D9&lt;1960,IF(C9=6,P9,0),0)</f>
        <v>0</v>
      </c>
      <c r="CD9" s="65" t="n">
        <f aca="false">IF(D9&gt;=1960,IF(C9=6,P9,0),0)</f>
        <v>0</v>
      </c>
      <c r="CE9" s="65" t="n">
        <f aca="false">IF(D9&lt;1960,IF(C9=7,P9,0),0)</f>
        <v>0</v>
      </c>
      <c r="CF9" s="65" t="n">
        <f aca="false">IF(D9&gt;=1960,IF(C9=7,P9,0),0)</f>
        <v>0</v>
      </c>
      <c r="CG9" s="65" t="n">
        <f aca="false">IF(D9&lt;1960,IF(C9=8,P9,0),0)</f>
        <v>0</v>
      </c>
      <c r="CH9" s="65" t="n">
        <f aca="false">IF(D9&gt;=1960,IF(C9=8,P9,0),0)</f>
        <v>0</v>
      </c>
      <c r="CI9" s="65" t="n">
        <f aca="false">IF(OR(C9=3,C9=4),0,IF(AND(C9=2,AT9="да"),Систем!$D$16/$AG$2*W9,Систем!$D$14/$AG$2*W9))</f>
        <v>0</v>
      </c>
      <c r="CJ9" s="65" t="n">
        <f aca="false">IF(OR(C9=3,C9=4),0,IF(AND(C9=2,AT9="да"),Систем!$D$16/$AG$2*X9,Систем!$D$14/$AG$2*X9))</f>
        <v>0</v>
      </c>
      <c r="CK9" s="65" t="n">
        <f aca="false">IF(AND(AU9="да",OR(C9=1,C9=5,C9=6,C9=7)),IF(AA9&gt;Систем!$D$12,Систем!$D$12,AA9),0)</f>
        <v>0</v>
      </c>
      <c r="CL9" s="65"/>
      <c r="CM9" s="66" t="n">
        <f aca="false">ROUND(BB9*$CM$2,2)+ROUND(BB9*$CM$3,2)+ROUND(BB9*$CM$4,2)</f>
        <v>0</v>
      </c>
      <c r="CN9" s="66" t="n">
        <f aca="false">ROUND(BC9*$CN$2,2)+ROUND(BC9*$CN$3,2)+ROUND(BC9*$CN$4,2)</f>
        <v>0</v>
      </c>
      <c r="CO9" s="66" t="n">
        <f aca="false">ROUND(BD9*$CO$2,2)</f>
        <v>0</v>
      </c>
      <c r="CP9" s="66" t="n">
        <f aca="false">ROUND(BE9*$CP$2,2)</f>
        <v>0</v>
      </c>
      <c r="CQ9" s="66" t="n">
        <f aca="false">ROUND(CC9*$CQ$2,2)</f>
        <v>0</v>
      </c>
      <c r="CR9" s="66" t="n">
        <f aca="false">ROUND(CD9*$CR$2,2)</f>
        <v>0</v>
      </c>
      <c r="CS9" s="66" t="n">
        <f aca="false">ROUND(CE9*$CS$2,2)</f>
        <v>0</v>
      </c>
      <c r="CT9" s="66" t="n">
        <f aca="false">ROUND(CF9*$CT$2,2)</f>
        <v>0</v>
      </c>
      <c r="CU9" s="66" t="n">
        <f aca="false">ROUND(CG9*$CU$2,2)</f>
        <v>0</v>
      </c>
      <c r="CV9" s="66" t="n">
        <f aca="false">ROUND(CH9*$CV$2,2)</f>
        <v>0</v>
      </c>
      <c r="CW9" s="66" t="n">
        <f aca="false">ROUND(BS9*$CW$2,2)</f>
        <v>0</v>
      </c>
      <c r="CX9" s="66" t="n">
        <f aca="false">ROUND(BT9*$CX$2,2)</f>
        <v>0</v>
      </c>
      <c r="CY9" s="66" t="n">
        <f aca="false">ROUND(BU9*$CY$2,2)+ROUND(BU9*$CY$3,2)+ROUND(BU9*$CY$4,2)</f>
        <v>0</v>
      </c>
      <c r="CZ9" s="66" t="n">
        <f aca="false">ROUND(BV9*$CZ$2,2)+ROUND(BV9*$CZ$3,2)+ROUND(BV9*$CZ$4,2)</f>
        <v>0</v>
      </c>
      <c r="DA9" s="66" t="n">
        <f aca="false">ROUND(BW9*$DA$2,2)+ROUND(BW9*$DA$3,2)+ROUND(BW9*$DA$4,2)</f>
        <v>0</v>
      </c>
      <c r="DB9" s="66" t="n">
        <f aca="false">ROUND(BX9*$DB$2,2)+ROUND(BX9*$DB$3,2)+ROUND(BX9*$DB$4,2)</f>
        <v>0</v>
      </c>
      <c r="DC9" s="66" t="n">
        <f aca="false">ROUND(BY9*$DC$2,2)+ROUND(BY9*$DC$3,2)+ROUND(BY9*$DC$4,2)</f>
        <v>0</v>
      </c>
      <c r="DD9" s="66" t="n">
        <f aca="false">ROUND(BZ9*$DD$2,2)+ROUND(BZ9*$DD$3,2)+ROUND(BZ9*$DD$4,2)</f>
        <v>0</v>
      </c>
      <c r="DE9" s="66" t="n">
        <f aca="false">CA9*$DE$2</f>
        <v>0</v>
      </c>
      <c r="DF9" s="66" t="n">
        <f aca="false">CB9*$DF$2</f>
        <v>0</v>
      </c>
      <c r="DG9" s="66" t="n">
        <f aca="false">ROUND(SUM(BB9:BC9,BS9:BT9,BU9:BZ9)*$DG$2,2)</f>
        <v>0</v>
      </c>
      <c r="DH9" s="66" t="n">
        <f aca="false">ROUND(BF9*$DH$2,2)</f>
        <v>0</v>
      </c>
      <c r="DI9" s="66" t="n">
        <f aca="false">ROUND(SUM(BC9,BE9,BT9,BV9,BX9,CD9,CF9,CB9)*$DI$2,2)</f>
        <v>0</v>
      </c>
      <c r="DJ9" s="66" t="n">
        <f aca="false">ROUND(SUM(BZ9,CH9)*$DJ$2,2)</f>
        <v>0</v>
      </c>
      <c r="DK9" s="66" t="n">
        <f aca="false">ROUND(SUM(BU9:BV9,CC9:CD9)*$DK$2,2)</f>
        <v>0</v>
      </c>
      <c r="DL9" s="66" t="n">
        <f aca="false">ROUND(SUM(BW9:BX9,CE9:CF9)*$DL$2,2)</f>
        <v>0</v>
      </c>
      <c r="DM9" s="66" t="n">
        <f aca="false">ROUND(SUM(BB9:BE9,BS9:BT9,BU9:BX9,CC9:CF9)*$DM$2,2)</f>
        <v>0</v>
      </c>
      <c r="DN9" s="66" t="n">
        <f aca="false">ROUND(SUM(BY9:BZ9,CG9:CH9)*$DN$2,2)</f>
        <v>0</v>
      </c>
      <c r="DO9" s="66" t="n">
        <f aca="false">ROUND((CI9+CJ9-BR9)*$DO$2,2)</f>
        <v>0</v>
      </c>
      <c r="DP9" s="66" t="n">
        <f aca="false">ROUND(BG9*$DP$2,2)</f>
        <v>0</v>
      </c>
      <c r="DQ9" s="66" t="n">
        <f aca="false">ROUND(BH9*$DQ$2,2)</f>
        <v>0</v>
      </c>
      <c r="DR9" s="66" t="n">
        <f aca="false">ROUND(CK9*$DR$2,2)</f>
        <v>0</v>
      </c>
      <c r="DS9" s="66"/>
      <c r="DT9" s="66" t="n">
        <f aca="false">ROUND(BB9*$DT$2,2)+ROUND(BB9*$DT$3,2)+ROUND(BB9*$DT$4,2)</f>
        <v>0</v>
      </c>
      <c r="DU9" s="66" t="n">
        <f aca="false">ROUND(BC9*$DU$2,2)+ROUND(BC9*$DU$3,2)+ROUND(BC9*$DU$4,2)</f>
        <v>0</v>
      </c>
      <c r="DV9" s="66" t="n">
        <f aca="false">ROUND(BD9*$DV$2,2)</f>
        <v>0</v>
      </c>
      <c r="DW9" s="66" t="n">
        <f aca="false">ROUND(BE9*$DW$2,2)</f>
        <v>0</v>
      </c>
      <c r="DX9" s="66" t="n">
        <f aca="false">ROUND(CC9*$DX$2,2)</f>
        <v>0</v>
      </c>
      <c r="DY9" s="66" t="n">
        <f aca="false">ROUND(CD9*$DY$2,2)</f>
        <v>0</v>
      </c>
      <c r="DZ9" s="66" t="n">
        <f aca="false">ROUND(CE9*$DZ$2,2)</f>
        <v>0</v>
      </c>
      <c r="EA9" s="66" t="n">
        <f aca="false">ROUND(CF9*$EA$2,2)</f>
        <v>0</v>
      </c>
      <c r="EB9" s="66" t="n">
        <f aca="false">ROUND(CG9*$EB$2,2)</f>
        <v>0</v>
      </c>
      <c r="EC9" s="66" t="n">
        <f aca="false">ROUND(CH9*$EC$2,2)</f>
        <v>0</v>
      </c>
      <c r="ED9" s="66" t="n">
        <f aca="false">ROUND(BS9*$ED$2,2)</f>
        <v>0</v>
      </c>
      <c r="EE9" s="66" t="n">
        <f aca="false">ROUND(BT9*$EE$2,2)</f>
        <v>0</v>
      </c>
      <c r="EF9" s="66" t="n">
        <f aca="false">ROUND(BU9*$EF$2,2)+ROUND(BU9*$EF$3,2)+ROUND(BU9*$EF$4,2)</f>
        <v>0</v>
      </c>
      <c r="EG9" s="66" t="n">
        <f aca="false">ROUND(BV9*$EG$2,2)+ROUND(BV9*$EG$3,2)+ROUND(BV9*$EG$4,2)</f>
        <v>0</v>
      </c>
      <c r="EH9" s="66" t="n">
        <f aca="false">ROUND(BW9*$EH$2,2)+ROUND(BW9*$EH$3,2)+ROUND(BW9*$EH$4,2)</f>
        <v>0</v>
      </c>
      <c r="EI9" s="66" t="n">
        <f aca="false">ROUND(BX9*$EI$2,2)+ROUND(BX9*$EI$3,2)+ROUND(BX9*$EI$4,2)</f>
        <v>0</v>
      </c>
      <c r="EJ9" s="66" t="n">
        <f aca="false">ROUND(BY9*$EJ$2,2)+ROUND(BY9*$EJ$3,2)+ROUND(BY9*$EJ$4,2)</f>
        <v>0</v>
      </c>
      <c r="EK9" s="66" t="n">
        <f aca="false">ROUND(BZ9*$EK$2,2)+ROUND(BZ9*$EK$3,2)+ROUND(BZ9*$EK$4,2)</f>
        <v>0</v>
      </c>
      <c r="EL9" s="66" t="n">
        <f aca="false">CA9*$EL$2</f>
        <v>0</v>
      </c>
      <c r="EM9" s="66" t="n">
        <f aca="false">CB9*$EM$2</f>
        <v>0</v>
      </c>
      <c r="EN9" s="66" t="n">
        <f aca="false">ROUND(SUM(BC9,BE9,BT9,BV9,BX9,CD9,CF9,CB9)*$EN$2,2)</f>
        <v>0</v>
      </c>
      <c r="EO9" s="66" t="n">
        <f aca="false">ROUND(SUM(BZ9,CH9)*$EO$2,2)</f>
        <v>0</v>
      </c>
      <c r="EP9" s="66" t="n">
        <f aca="false">ROUND(BI9*$EP$2,2)</f>
        <v>0</v>
      </c>
      <c r="EQ9" s="66" t="n">
        <f aca="false">ROUND(BJ9*$EQ$2,2)</f>
        <v>0</v>
      </c>
      <c r="ER9" s="66" t="n">
        <f aca="false">ROUND(BK9*$ER$2,2)</f>
        <v>0</v>
      </c>
      <c r="ES9" s="66" t="n">
        <f aca="false">ROUND(BL9*$ES$2,2)</f>
        <v>0</v>
      </c>
      <c r="ET9" s="66" t="n">
        <f aca="false">ROUND(BM9*$ET$2,2)</f>
        <v>0</v>
      </c>
      <c r="EU9" s="66" t="n">
        <f aca="false">ROUND(BN9*$EU$2,2)</f>
        <v>0</v>
      </c>
      <c r="EV9" s="66" t="n">
        <f aca="false">ROUND(BO9*$EV$2,2)</f>
        <v>0</v>
      </c>
      <c r="EW9" s="66" t="n">
        <f aca="false">ROUND(BP9*$EW$2,2)</f>
        <v>0</v>
      </c>
      <c r="EX9" s="66" t="n">
        <f aca="false">ROUND((BJ9+BN9+BL9+BP9)*$EX$2,2)</f>
        <v>0</v>
      </c>
      <c r="EY9" s="66" t="n">
        <f aca="false">ROUND(SUM(BB9:BE9,BS9:BT9,BU9:BX9,CC9:CF9)*$EY$2,2)</f>
        <v>0</v>
      </c>
      <c r="EZ9" s="66" t="n">
        <f aca="false">ROUND(SUM(BY9:BZ9,CG9:CH9)*$EZ$2,2)</f>
        <v>0</v>
      </c>
      <c r="FA9" s="66" t="n">
        <f aca="false">ROUND(SUM(BI9:BQ9)*$FA$2,2)</f>
        <v>0</v>
      </c>
      <c r="FB9" s="66" t="n">
        <f aca="false">ROUND(BR9*$FB$2,2)</f>
        <v>0</v>
      </c>
      <c r="FD9" s="68"/>
    </row>
    <row r="10" s="82" customFormat="true" ht="20.1" hidden="true" customHeight="true" outlineLevel="0" collapsed="false">
      <c r="A10" s="48" t="n">
        <v>4</v>
      </c>
      <c r="B10" s="70" t="s">
        <v>169</v>
      </c>
      <c r="C10" s="71"/>
      <c r="D10" s="72"/>
      <c r="E10" s="73"/>
      <c r="F10" s="73"/>
      <c r="G10" s="74"/>
      <c r="H10" s="54"/>
      <c r="I10" s="57"/>
      <c r="J10" s="74"/>
      <c r="K10" s="74"/>
      <c r="L10" s="75"/>
      <c r="M10" s="76"/>
      <c r="N10" s="76"/>
      <c r="O10" s="75"/>
      <c r="P10" s="75"/>
      <c r="Q10" s="75"/>
      <c r="R10" s="55" t="n">
        <f aca="false">IF(LEN(G10)&lt;5,0,IF(LEN(G10)=5,IF(OR(C10=1,C10=5,C10=6,C10=7),MID(G10,1,1)*L10*Q10,999),IF(LEN(G10)&gt;5,IF(OR(C10=1,C10=5,C10=6,C10=7),MID(G10,1,2)*L10*Q10),888)))</f>
        <v>0</v>
      </c>
      <c r="S10" s="75"/>
      <c r="T10" s="75"/>
      <c r="U10" s="75"/>
      <c r="V10" s="57" t="n">
        <f aca="false">IF(OR(C10=1,C10=5,C10=6,C10=7),L10+O10+P10++R10+T10,L10+O10++R10+T10)</f>
        <v>0</v>
      </c>
      <c r="W10" s="75"/>
      <c r="X10" s="77"/>
      <c r="Y10" s="75"/>
      <c r="Z10" s="75"/>
      <c r="AA10" s="75" t="n">
        <f aca="false">IF(V10&lt;(H10/$AG$2/8*K10)*(J10+N10),(H10/$AG$2/8*K10)*(J10+N10),IF(V10&gt;Систем!$D$12,Систем!$D$12,V10+O10-P10))</f>
        <v>0</v>
      </c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8"/>
      <c r="AU10" s="79"/>
      <c r="AV10" s="79"/>
      <c r="AW10" s="79"/>
      <c r="AX10" s="65"/>
      <c r="AY10" s="79"/>
      <c r="AZ10" s="80"/>
      <c r="BA10" s="81"/>
      <c r="BB10" s="65"/>
      <c r="BC10" s="65"/>
      <c r="BD10" s="65" t="n">
        <f aca="false">IF(D10&lt;1960,IF(OR(C10=1,C10=5,C10=6),P10,0),0)</f>
        <v>0</v>
      </c>
      <c r="BE10" s="65"/>
      <c r="BF10" s="65"/>
      <c r="BG10" s="65" t="n">
        <f aca="false">(Систем!$D$14/2)/$AG$2*M10</f>
        <v>0</v>
      </c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U10" s="65"/>
      <c r="BV10" s="65"/>
      <c r="CI10" s="65" t="n">
        <f aca="false">Систем!$D$14/$AG$2*W10</f>
        <v>0</v>
      </c>
      <c r="CK10" s="65"/>
      <c r="CL10" s="65"/>
      <c r="CP10" s="66" t="n">
        <f aca="false">ROUND(BE10*$CP$2,2)</f>
        <v>0</v>
      </c>
      <c r="CU10" s="66" t="n">
        <f aca="false">ROUND(CG10*$CU$2,2)</f>
        <v>0</v>
      </c>
      <c r="CV10" s="66" t="n">
        <f aca="false">ROUND(CH10*$CV$2,2)</f>
        <v>0</v>
      </c>
      <c r="DC10" s="66" t="n">
        <f aca="false">ROUND(BY10*$DC$2,2)</f>
        <v>0</v>
      </c>
      <c r="DD10" s="66" t="n">
        <f aca="false">ROUND(BZ10*$DD$2,2)</f>
        <v>0</v>
      </c>
      <c r="DE10" s="66"/>
      <c r="DF10" s="66"/>
      <c r="DI10" s="66" t="n">
        <f aca="false">ROUND(SUM(BC10,BE10,BT10,BV10,BX10,CD10,CF10)*$DI$2,2)</f>
        <v>0</v>
      </c>
      <c r="DJ10" s="66"/>
      <c r="FD10" s="80" t="s">
        <v>170</v>
      </c>
    </row>
    <row r="11" s="69" customFormat="true" ht="20.1" hidden="false" customHeight="true" outlineLevel="0" collapsed="false">
      <c r="A11" s="83" t="n">
        <f aca="false">SUM(A9:A10)</f>
        <v>6</v>
      </c>
      <c r="B11" s="84" t="s">
        <v>171</v>
      </c>
      <c r="C11" s="85" t="s">
        <v>172</v>
      </c>
      <c r="D11" s="86" t="s">
        <v>172</v>
      </c>
      <c r="E11" s="86" t="s">
        <v>172</v>
      </c>
      <c r="F11" s="86"/>
      <c r="G11" s="86" t="s">
        <v>172</v>
      </c>
      <c r="H11" s="86" t="s">
        <v>172</v>
      </c>
      <c r="I11" s="87" t="s">
        <v>172</v>
      </c>
      <c r="J11" s="86"/>
      <c r="K11" s="86" t="s">
        <v>172</v>
      </c>
      <c r="L11" s="88" t="n">
        <f aca="false">SUM(L8:L10)</f>
        <v>0</v>
      </c>
      <c r="M11" s="89" t="s">
        <v>172</v>
      </c>
      <c r="N11" s="89" t="s">
        <v>172</v>
      </c>
      <c r="O11" s="88" t="n">
        <f aca="false">SUM(O8:O10)</f>
        <v>0</v>
      </c>
      <c r="P11" s="88" t="n">
        <f aca="false">SUM(P8:P10)</f>
        <v>0</v>
      </c>
      <c r="Q11" s="90" t="s">
        <v>172</v>
      </c>
      <c r="R11" s="88" t="n">
        <f aca="false">SUM(R8:R10)</f>
        <v>0</v>
      </c>
      <c r="S11" s="90" t="s">
        <v>172</v>
      </c>
      <c r="T11" s="88" t="n">
        <f aca="false">SUM(T8:T10)</f>
        <v>0</v>
      </c>
      <c r="U11" s="88" t="n">
        <f aca="false">SUM(U8:U10)</f>
        <v>0</v>
      </c>
      <c r="V11" s="88" t="n">
        <f aca="false">SUM(V8:V10)</f>
        <v>0</v>
      </c>
      <c r="W11" s="90" t="s">
        <v>172</v>
      </c>
      <c r="X11" s="90" t="s">
        <v>172</v>
      </c>
      <c r="Y11" s="88" t="n">
        <f aca="false">SUM(Y8:Y10)</f>
        <v>0</v>
      </c>
      <c r="Z11" s="88" t="n">
        <f aca="false">SUM(Z8:Z10)</f>
        <v>0</v>
      </c>
      <c r="AA11" s="88" t="n">
        <f aca="false">SUM(AA8:AA10)</f>
        <v>0</v>
      </c>
      <c r="AB11" s="88" t="n">
        <f aca="false">SUM(AB8:AB10)</f>
        <v>0</v>
      </c>
      <c r="AC11" s="88" t="n">
        <f aca="false">SUM(AC8:AC10)</f>
        <v>0</v>
      </c>
      <c r="AD11" s="88" t="n">
        <f aca="false">SUM(AD8:AD10)</f>
        <v>0</v>
      </c>
      <c r="AE11" s="88" t="n">
        <f aca="false">SUM(AE8:AE10)</f>
        <v>0</v>
      </c>
      <c r="AF11" s="88" t="n">
        <f aca="false">SUM(AF8:AF10)</f>
        <v>0</v>
      </c>
      <c r="AG11" s="88" t="n">
        <f aca="false">SUM(AG8:AG10)</f>
        <v>0</v>
      </c>
      <c r="AH11" s="88" t="n">
        <f aca="false">SUM(AH8:AH10)</f>
        <v>0</v>
      </c>
      <c r="AI11" s="88" t="n">
        <f aca="false">SUM(AI8:AI10)</f>
        <v>0</v>
      </c>
      <c r="AJ11" s="88" t="n">
        <f aca="false">SUM(AJ8:AJ10)</f>
        <v>0</v>
      </c>
      <c r="AK11" s="88" t="n">
        <f aca="false">SUM(AK8:AK10)</f>
        <v>0</v>
      </c>
      <c r="AL11" s="88" t="n">
        <f aca="false">SUM(AL8:AL10)</f>
        <v>0</v>
      </c>
      <c r="AM11" s="88" t="n">
        <f aca="false">SUM(AM8:AM10)</f>
        <v>0</v>
      </c>
      <c r="AN11" s="88" t="n">
        <f aca="false">SUM(AN8:AN10)</f>
        <v>0</v>
      </c>
      <c r="AO11" s="88" t="n">
        <f aca="false">SUM(AO8:AO10)</f>
        <v>0</v>
      </c>
      <c r="AP11" s="90" t="s">
        <v>172</v>
      </c>
      <c r="AQ11" s="88" t="n">
        <f aca="false">SUM(AQ8:AQ10)</f>
        <v>0</v>
      </c>
      <c r="AR11" s="90" t="s">
        <v>172</v>
      </c>
      <c r="AS11" s="90"/>
      <c r="AT11" s="91" t="s">
        <v>172</v>
      </c>
      <c r="AU11" s="92"/>
      <c r="AV11" s="92"/>
      <c r="AW11" s="93" t="s">
        <v>172</v>
      </c>
      <c r="AX11" s="94" t="n">
        <f aca="false">SUM(AX8:AX10)</f>
        <v>0</v>
      </c>
      <c r="AY11" s="93" t="s">
        <v>172</v>
      </c>
      <c r="AZ11" s="93" t="s">
        <v>172</v>
      </c>
      <c r="BA11" s="95" t="s">
        <v>172</v>
      </c>
      <c r="BB11" s="96" t="n">
        <f aca="false">SUM(BB8:BB10)</f>
        <v>0</v>
      </c>
      <c r="BC11" s="96" t="n">
        <f aca="false">SUM(BC8:BC10)</f>
        <v>0</v>
      </c>
      <c r="BD11" s="96" t="n">
        <f aca="false">SUM(BD8:BD10)</f>
        <v>0</v>
      </c>
      <c r="BE11" s="96" t="n">
        <f aca="false">SUM(BE8:BE10)</f>
        <v>0</v>
      </c>
      <c r="BF11" s="96" t="n">
        <f aca="false">SUM(BF8:BF10)</f>
        <v>0</v>
      </c>
      <c r="BG11" s="96" t="n">
        <f aca="false">SUM(BG8:BG10)</f>
        <v>0</v>
      </c>
      <c r="BH11" s="96" t="n">
        <f aca="false">SUM(BH8:BH10)</f>
        <v>0</v>
      </c>
      <c r="BI11" s="96" t="n">
        <f aca="false">SUM(BI8:BI10)</f>
        <v>0</v>
      </c>
      <c r="BJ11" s="96" t="n">
        <f aca="false">SUM(BJ8:BJ10)</f>
        <v>0</v>
      </c>
      <c r="BK11" s="96" t="n">
        <f aca="false">SUM(BK8:BK10)</f>
        <v>0</v>
      </c>
      <c r="BL11" s="96" t="n">
        <f aca="false">SUM(BL8:BL10)</f>
        <v>0</v>
      </c>
      <c r="BM11" s="96" t="n">
        <f aca="false">SUM(BM8:BM10)</f>
        <v>0</v>
      </c>
      <c r="BN11" s="96" t="n">
        <f aca="false">SUM(BN8:BN10)</f>
        <v>0</v>
      </c>
      <c r="BO11" s="96" t="n">
        <f aca="false">SUM(BO8:BO10)</f>
        <v>0</v>
      </c>
      <c r="BP11" s="96" t="n">
        <f aca="false">SUM(BP8:BP10)</f>
        <v>0</v>
      </c>
      <c r="BQ11" s="96" t="n">
        <f aca="false">SUM(BQ8:BQ10)</f>
        <v>0</v>
      </c>
      <c r="BR11" s="96" t="n">
        <f aca="false">SUM(BR8:BR10)</f>
        <v>0</v>
      </c>
      <c r="BS11" s="96" t="n">
        <f aca="false">SUM(BS8:BS10)</f>
        <v>0</v>
      </c>
      <c r="BT11" s="96" t="n">
        <f aca="false">SUM(BT8:BT10)</f>
        <v>0</v>
      </c>
      <c r="BU11" s="96" t="n">
        <f aca="false">SUM(BU8:BU10)</f>
        <v>0</v>
      </c>
      <c r="BV11" s="96" t="n">
        <f aca="false">SUM(BV8:BV10)</f>
        <v>0</v>
      </c>
      <c r="BW11" s="96" t="n">
        <f aca="false">SUM(BW8:BW10)</f>
        <v>0</v>
      </c>
      <c r="BX11" s="96" t="n">
        <f aca="false">SUM(BX8:BX10)</f>
        <v>0</v>
      </c>
      <c r="BY11" s="96" t="n">
        <f aca="false">SUM(BY8:BY10)</f>
        <v>0</v>
      </c>
      <c r="BZ11" s="96" t="n">
        <f aca="false">SUM(BZ8:BZ10)</f>
        <v>0</v>
      </c>
      <c r="CA11" s="96" t="n">
        <f aca="false">SUM(CA8:CA10)</f>
        <v>0</v>
      </c>
      <c r="CB11" s="96" t="n">
        <f aca="false">SUM(CB8:CB10)</f>
        <v>0</v>
      </c>
      <c r="CC11" s="96" t="n">
        <f aca="false">SUM(CC8:CC10)</f>
        <v>0</v>
      </c>
      <c r="CD11" s="96" t="n">
        <f aca="false">SUM(CD8:CD10)</f>
        <v>0</v>
      </c>
      <c r="CE11" s="96" t="n">
        <f aca="false">SUM(CE8:CE10)</f>
        <v>0</v>
      </c>
      <c r="CF11" s="96" t="n">
        <f aca="false">SUM(CF8:CF10)</f>
        <v>0</v>
      </c>
      <c r="CG11" s="96" t="n">
        <f aca="false">SUM(CG8:CG10)</f>
        <v>0</v>
      </c>
      <c r="CH11" s="96" t="n">
        <f aca="false">SUM(CH8:CH10)</f>
        <v>0</v>
      </c>
      <c r="CI11" s="96" t="n">
        <f aca="false">SUM(CI8:CI10)</f>
        <v>0</v>
      </c>
      <c r="CJ11" s="96" t="n">
        <f aca="false">SUM(CJ8:CJ10)</f>
        <v>0</v>
      </c>
      <c r="CK11" s="96" t="n">
        <f aca="false">SUM(CK8:CK10)</f>
        <v>0</v>
      </c>
      <c r="CL11" s="96"/>
      <c r="CM11" s="96" t="n">
        <f aca="false">SUM(CM8:CM10)</f>
        <v>0</v>
      </c>
      <c r="CN11" s="96" t="n">
        <f aca="false">SUM(CN8:CN10)</f>
        <v>0</v>
      </c>
      <c r="CO11" s="96" t="n">
        <f aca="false">SUM(CO8:CO10)</f>
        <v>0</v>
      </c>
      <c r="CP11" s="96" t="n">
        <f aca="false">SUM(CP8:CP10)</f>
        <v>0</v>
      </c>
      <c r="CQ11" s="96" t="n">
        <f aca="false">SUM(CQ8:CQ10)</f>
        <v>0</v>
      </c>
      <c r="CR11" s="96" t="n">
        <f aca="false">SUM(CR8:CR10)</f>
        <v>0</v>
      </c>
      <c r="CS11" s="96" t="n">
        <f aca="false">SUM(CS8:CS10)</f>
        <v>0</v>
      </c>
      <c r="CT11" s="96" t="n">
        <f aca="false">SUM(CT8:CT10)</f>
        <v>0</v>
      </c>
      <c r="CU11" s="96" t="n">
        <f aca="false">SUM(CU8:CU10)</f>
        <v>0</v>
      </c>
      <c r="CV11" s="96" t="n">
        <f aca="false">SUM(CV8:CV10)</f>
        <v>0</v>
      </c>
      <c r="CW11" s="96" t="n">
        <f aca="false">SUM(CW8:CW10)</f>
        <v>0</v>
      </c>
      <c r="CX11" s="96" t="n">
        <f aca="false">SUM(CX8:CX10)</f>
        <v>0</v>
      </c>
      <c r="CY11" s="96" t="n">
        <f aca="false">SUM(CY8:CY10)</f>
        <v>0</v>
      </c>
      <c r="CZ11" s="96" t="n">
        <f aca="false">SUM(CZ8:CZ10)</f>
        <v>0</v>
      </c>
      <c r="DA11" s="96" t="n">
        <f aca="false">SUM(DA8:DA10)</f>
        <v>0</v>
      </c>
      <c r="DB11" s="96" t="n">
        <f aca="false">SUM(DB8:DB10)</f>
        <v>0</v>
      </c>
      <c r="DC11" s="96" t="n">
        <f aca="false">SUM(DC8:DC10)</f>
        <v>0</v>
      </c>
      <c r="DD11" s="96" t="n">
        <f aca="false">SUM(DD8:DD10)</f>
        <v>0</v>
      </c>
      <c r="DE11" s="96" t="n">
        <f aca="false">SUM(DE8:DE10)</f>
        <v>0</v>
      </c>
      <c r="DF11" s="96" t="n">
        <f aca="false">SUM(DF8:DF10)</f>
        <v>0</v>
      </c>
      <c r="DG11" s="96" t="n">
        <f aca="false">SUM(DG8:DG10)</f>
        <v>0</v>
      </c>
      <c r="DH11" s="96" t="n">
        <f aca="false">SUM(DH8:DH10)</f>
        <v>0</v>
      </c>
      <c r="DI11" s="96" t="n">
        <f aca="false">SUM(DI8:DI10)</f>
        <v>0</v>
      </c>
      <c r="DJ11" s="96" t="n">
        <f aca="false">SUM(DJ8:DJ10)</f>
        <v>0</v>
      </c>
      <c r="DK11" s="96" t="n">
        <f aca="false">SUM(DK8:DK10)</f>
        <v>0</v>
      </c>
      <c r="DL11" s="96" t="n">
        <f aca="false">SUM(DL8:DL10)</f>
        <v>0</v>
      </c>
      <c r="DM11" s="96" t="n">
        <f aca="false">SUM(DM8:DM10)</f>
        <v>0</v>
      </c>
      <c r="DN11" s="96" t="n">
        <f aca="false">SUM(DN8:DN10)</f>
        <v>0</v>
      </c>
      <c r="DO11" s="96" t="n">
        <f aca="false">SUM(DO8:DO10)</f>
        <v>0</v>
      </c>
      <c r="DP11" s="96" t="n">
        <f aca="false">SUM(DP8:DP10)</f>
        <v>0</v>
      </c>
      <c r="DQ11" s="96" t="n">
        <f aca="false">SUM(DQ8:DQ10)</f>
        <v>0</v>
      </c>
      <c r="DR11" s="96" t="n">
        <f aca="false">SUM(DR8:DR10)</f>
        <v>0</v>
      </c>
      <c r="DS11" s="96"/>
      <c r="DT11" s="96" t="n">
        <f aca="false">SUM(DT8:DT10)</f>
        <v>0</v>
      </c>
      <c r="DU11" s="96" t="n">
        <f aca="false">SUM(DU8:DU10)</f>
        <v>0</v>
      </c>
      <c r="DV11" s="96" t="n">
        <f aca="false">SUM(DV8:DV10)</f>
        <v>0</v>
      </c>
      <c r="DW11" s="96" t="n">
        <f aca="false">SUM(DW8:DW10)</f>
        <v>0</v>
      </c>
      <c r="DX11" s="96" t="n">
        <f aca="false">SUM(DX8:DX10)</f>
        <v>0</v>
      </c>
      <c r="DY11" s="96" t="n">
        <f aca="false">SUM(DY8:DY10)</f>
        <v>0</v>
      </c>
      <c r="DZ11" s="96" t="n">
        <f aca="false">SUM(DZ8:DZ10)</f>
        <v>0</v>
      </c>
      <c r="EA11" s="96" t="n">
        <f aca="false">SUM(EA8:EA10)</f>
        <v>0</v>
      </c>
      <c r="EB11" s="96" t="n">
        <f aca="false">SUM(EB8:EB10)</f>
        <v>0</v>
      </c>
      <c r="EC11" s="96" t="n">
        <f aca="false">SUM(EC8:EC10)</f>
        <v>0</v>
      </c>
      <c r="ED11" s="96" t="n">
        <f aca="false">SUM(ED8:ED10)</f>
        <v>0</v>
      </c>
      <c r="EE11" s="96" t="n">
        <f aca="false">SUM(EE8:EE10)</f>
        <v>0</v>
      </c>
      <c r="EF11" s="96" t="n">
        <f aca="false">SUM(EF8:EF10)</f>
        <v>0</v>
      </c>
      <c r="EG11" s="96" t="n">
        <f aca="false">SUM(EG8:EG10)</f>
        <v>0</v>
      </c>
      <c r="EH11" s="96" t="n">
        <f aca="false">SUM(EH8:EH10)</f>
        <v>0</v>
      </c>
      <c r="EI11" s="96" t="n">
        <f aca="false">SUM(EI8:EI10)</f>
        <v>0</v>
      </c>
      <c r="EJ11" s="96" t="n">
        <f aca="false">SUM(EJ8:EJ10)</f>
        <v>0</v>
      </c>
      <c r="EK11" s="96" t="n">
        <f aca="false">SUM(EK8:EK10)</f>
        <v>0</v>
      </c>
      <c r="EL11" s="96" t="n">
        <f aca="false">SUM(EL8:EL10)</f>
        <v>0</v>
      </c>
      <c r="EM11" s="96" t="n">
        <f aca="false">SUM(EM8:EM10)</f>
        <v>0</v>
      </c>
      <c r="EN11" s="96" t="n">
        <f aca="false">SUM(EN8:EN10)</f>
        <v>0</v>
      </c>
      <c r="EO11" s="96" t="n">
        <f aca="false">SUM(EO8:EO10)</f>
        <v>0</v>
      </c>
      <c r="EP11" s="96" t="n">
        <f aca="false">SUM(EP8:EP10)</f>
        <v>0</v>
      </c>
      <c r="EQ11" s="96" t="n">
        <f aca="false">SUM(EQ8:EQ10)</f>
        <v>0</v>
      </c>
      <c r="ER11" s="96" t="n">
        <f aca="false">SUM(ER8:ER10)</f>
        <v>0</v>
      </c>
      <c r="ES11" s="96" t="n">
        <f aca="false">SUM(ES8:ES10)</f>
        <v>0</v>
      </c>
      <c r="ET11" s="96" t="n">
        <f aca="false">SUM(ET8:ET10)</f>
        <v>0</v>
      </c>
      <c r="EU11" s="96" t="n">
        <f aca="false">SUM(EU8:EU10)</f>
        <v>0</v>
      </c>
      <c r="EV11" s="96" t="n">
        <f aca="false">SUM(EV8:EV10)</f>
        <v>0</v>
      </c>
      <c r="EW11" s="96" t="n">
        <f aca="false">SUM(EW8:EW10)</f>
        <v>0</v>
      </c>
      <c r="EX11" s="96" t="n">
        <f aca="false">SUM(EX8:EX10)</f>
        <v>0</v>
      </c>
      <c r="EY11" s="96" t="n">
        <f aca="false">SUM(EY8:EY10)</f>
        <v>0</v>
      </c>
      <c r="EZ11" s="96" t="n">
        <f aca="false">SUM(EZ8:EZ10)</f>
        <v>0</v>
      </c>
      <c r="FA11" s="96" t="n">
        <f aca="false">SUM(FA8:FA10)</f>
        <v>0</v>
      </c>
      <c r="FB11" s="96" t="n">
        <f aca="false">SUM(FB8:FB10)</f>
        <v>0</v>
      </c>
      <c r="FD11" s="80"/>
    </row>
    <row r="12" customFormat="false" ht="13.5" hidden="false" customHeight="false" outlineLevel="0" collapsed="false">
      <c r="AO12" s="97"/>
      <c r="AP12" s="97"/>
      <c r="AZ12" s="12"/>
      <c r="BA12" s="12"/>
      <c r="BB12" s="12"/>
      <c r="BC12" s="12"/>
      <c r="BD12" s="2"/>
      <c r="BE12" s="98"/>
    </row>
    <row r="13" customFormat="false" ht="12.75" hidden="false" customHeight="false" outlineLevel="0" collapsed="false">
      <c r="Z13" s="98"/>
      <c r="AB13" s="99" t="s">
        <v>173</v>
      </c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X13" s="97" t="s">
        <v>174</v>
      </c>
      <c r="AY13" s="100" t="n">
        <f aca="true">TODAY()</f>
        <v>46232</v>
      </c>
      <c r="BB13" s="12"/>
      <c r="BC13" s="12"/>
      <c r="BD13" s="2"/>
      <c r="BE13" s="98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2"/>
      <c r="I14" s="101"/>
      <c r="AO14" s="97"/>
      <c r="AP14" s="97"/>
      <c r="AX14" s="97" t="s">
        <v>175</v>
      </c>
      <c r="AY14" s="20" t="s">
        <v>176</v>
      </c>
      <c r="BB14" s="12"/>
      <c r="BC14" s="12"/>
      <c r="BD14" s="2"/>
      <c r="BE14" s="98"/>
      <c r="EQ14" s="102"/>
      <c r="ER14" s="102"/>
      <c r="ES14" s="102"/>
      <c r="ET14" s="102"/>
      <c r="FD14" s="103"/>
    </row>
    <row r="15" customFormat="false" ht="12.75" hidden="false" customHeight="false" outlineLevel="0" collapsed="false">
      <c r="B15" s="104" t="s">
        <v>177</v>
      </c>
      <c r="C15" s="104"/>
      <c r="D15" s="104"/>
      <c r="E15" s="17" t="s">
        <v>178</v>
      </c>
      <c r="F15" s="17"/>
      <c r="G15" s="2" t="s">
        <v>172</v>
      </c>
      <c r="H15" s="2"/>
      <c r="I15" s="105" t="n">
        <f aca="false">Систем!C25</f>
        <v>0.004</v>
      </c>
      <c r="AB15" s="1" t="s">
        <v>179</v>
      </c>
      <c r="AG15" s="1" t="s">
        <v>180</v>
      </c>
      <c r="AK15" s="12"/>
      <c r="AP15" s="12"/>
      <c r="AX15" s="97" t="s">
        <v>181</v>
      </c>
      <c r="AY15" s="20" t="s">
        <v>182</v>
      </c>
      <c r="AZ15" s="12"/>
      <c r="BA15" s="12"/>
      <c r="BB15" s="12"/>
      <c r="BC15" s="12"/>
      <c r="BD15" s="2"/>
      <c r="BE15" s="106"/>
      <c r="EQ15" s="102"/>
      <c r="ER15" s="102"/>
      <c r="ES15" s="102"/>
      <c r="ET15" s="102"/>
    </row>
    <row r="16" customFormat="false" ht="12.75" hidden="false" customHeight="false" outlineLevel="0" collapsed="false">
      <c r="B16" s="104" t="s">
        <v>183</v>
      </c>
      <c r="C16" s="104"/>
      <c r="D16" s="104"/>
      <c r="E16" s="107" t="s">
        <v>184</v>
      </c>
      <c r="F16" s="107"/>
      <c r="AX16" s="97" t="s">
        <v>185</v>
      </c>
      <c r="AY16" s="20" t="s">
        <v>186</v>
      </c>
      <c r="BG16" s="108"/>
      <c r="EQ16" s="102"/>
      <c r="ER16" s="102"/>
      <c r="ES16" s="102"/>
      <c r="ET16" s="102"/>
    </row>
    <row r="17" s="69" customFormat="true" ht="19.5" hidden="true" customHeight="true" outlineLevel="0" collapsed="false">
      <c r="A17" s="48" t="n">
        <v>1</v>
      </c>
      <c r="B17" s="49"/>
      <c r="C17" s="50" t="n">
        <v>1</v>
      </c>
      <c r="D17" s="51"/>
      <c r="E17" s="52"/>
      <c r="F17" s="52"/>
      <c r="G17" s="53"/>
      <c r="H17" s="54"/>
      <c r="I17" s="55"/>
      <c r="J17" s="56"/>
      <c r="K17" s="56"/>
      <c r="L17" s="57" t="n">
        <f aca="false">IF(OR(C17=1,C17=5,C17=6,C17=7),I17/$AG$2*J17/8*K17,IF(C17=8,I17/$AG$2*J17,IF(OR(C17=2,C17=3,C17=4),IF(I17="",IF(AT17="не",Систем!$D$13/rabdni*J17,Систем!$D$16/rabdni*J17),I17/rabdni*J17),IF(C17=9,I17/rabdni*J17/8*K17,"!!!"))))</f>
        <v>0</v>
      </c>
      <c r="M17" s="58"/>
      <c r="N17" s="58"/>
      <c r="O17" s="55"/>
      <c r="P17" s="55"/>
      <c r="Q17" s="59"/>
      <c r="R17" s="60" t="n">
        <f aca="false">IF(LEN(G17)&lt;5,0,IF(LEN(G17)=5,IF(OR(C17=1,C17=5,C17=6,C17=7,C17=9),MID(G17,1,1)*L17*Q17,999),IF(LEN(G17)&gt;5,IF(OR(C17=1,C17=5,C17=6,C17=7,C17=9),MID(G17,1,2)*L17*Q17),888)))</f>
        <v>0</v>
      </c>
      <c r="S17" s="56"/>
      <c r="T17" s="55"/>
      <c r="U17" s="55"/>
      <c r="V17" s="57" t="n">
        <f aca="false">ROUND(IF(OR(C17=1,C17=5,C17=6,C17=7,C17=8),L17+O17+P17+R17+T17+U17,IF(C17=9,L17+R17+P17+U17+T17,L17+O17+R17+T17+U17)),2)</f>
        <v>0</v>
      </c>
      <c r="W17" s="56"/>
      <c r="X17" s="56"/>
      <c r="Y17" s="55"/>
      <c r="Z17" s="57" t="n">
        <f aca="false">V17+Y17</f>
        <v>0</v>
      </c>
      <c r="AA17" s="65" t="n">
        <f aca="false">ROUND(IF(OR(C17=1,C17=6,C17=7,C17=8),IF(V17&gt;maxod,maxod-P17-CI17,IF((V17-P17)&lt;(H17/rabdni/8)*K17*(J17+N17+S17),(H17/rabdni/8)*K17*(J17+N17+S17),V17-P17)),IF(OR(C17=2,C17=3,C17=4),V17,IF(C17=5,IF(V17&gt;maxod,maxod-P17,IF((V17-P17)&lt;(H17/rabdni/8)*K17*(J17+S17),(H17/rabdni/8)*K17*(J17+S17),V17-P17)),IF(C17=9,IF(V17&gt;maxod,maxod,V17))))),2)</f>
        <v>0</v>
      </c>
      <c r="AB17" s="57" t="n">
        <f aca="false">ROUND(IF(OR(C17=1,C17=5,C17=6,C17=7,C17=8),IF(D17&lt;1960,AA17*Систем!$D$7,AA17*Систем!$E$7),IF(C17=2,IF(D17&lt;1960,Систем!$F$7*V17,Систем!$G$7*V17),IF(C17=3,IF(D17&lt;1960,V17*Систем!$H$7,V17*Систем!$I$7),IF(C17=4,0,IF(C17=9,IF(D17&lt;1960,V17*Систем!$N$7,V17*Систем!$O$7),"!!!"))))),2)</f>
        <v>0</v>
      </c>
      <c r="AC17" s="57" t="n">
        <f aca="false">ROUND(IF(OR(C17=1,C17=5,C17=6,C17=7,C17=8),IF(D17&lt;1960,P17*Систем!$D$7,P17*Систем!$E$7),IF(OR(C17=2,C17=3,C17=4,C17=9),0,"!!")),2)</f>
        <v>0</v>
      </c>
      <c r="AD17" s="57" t="n">
        <f aca="false">ROUND(IF(OR(C17=1,C17=6,C17=7,C17=8),AA17*Систем!$E$8,IF(C17=2,V17*Систем!$G$8,IF(OR(C17=3,C17=4,C17=5,C17=9),0,"!!"))),2)</f>
        <v>0</v>
      </c>
      <c r="AE17" s="57" t="n">
        <f aca="false">ROUND(IF(OR(C17=1,C17=6,C17=7,C17=8),AA17*Систем!$E$10,IF(OR(C17=2,C17=3,C17=4,C17=5,C17=9),0,"!!")),2)</f>
        <v>0</v>
      </c>
      <c r="AF17" s="57" t="n">
        <f aca="false">ROUND(IF(OR(C17=1,C17=5,C17=6,C17=7,C17=8),(AA17+P17)*Систем!$E$11+DQ17,IF(OR(C17=2,C17=3,C17=4),V17*Систем!$K$11+FB17,IF(C17=9,0,"!!"))),2)</f>
        <v>0</v>
      </c>
      <c r="AG17" s="57" t="n">
        <f aca="false">ROUND(IF(D17&lt;1960,0,IF(OR(C17=1,C17=5,C17=6,C17=7,C17=8),(AA17+P17)*Систем!$E$9,IF(C17=2,V17*Систем!$G$9,IF(C17=3,V17*Систем!$G$9,IF(C17=4,0,IF(C17=9,V17*Систем!$O$9,"!!")))))),2)</f>
        <v>0</v>
      </c>
      <c r="AH17" s="61"/>
      <c r="AI17" s="61"/>
      <c r="AJ17" s="57" t="n">
        <f aca="false">ROUND(IF(OR(C17=2,C17=3,C17=4),IF(AI17-SUM(AB17:AG17)-AH17&lt;0,0,AI17-SUM(AB17:AG17)-AH17),IF((V17-(AB17+AD17+AE17+AF17+AG17+AC17)-AH17+AI17-T17)&lt;0,0,V17-(AB17+AD17+AE17+AF17+AG17+AC17)-AH17+AI17-T17)),2)</f>
        <v>0</v>
      </c>
      <c r="AK17" s="57" t="n">
        <f aca="false">IF(AJ17&lt;0,0,ROUND(AJ17*dod,2))</f>
        <v>0</v>
      </c>
      <c r="AL17" s="55"/>
      <c r="AM17" s="55" t="n">
        <f aca="false">SUM(AB17:AG17)+AK17+AL17</f>
        <v>0</v>
      </c>
      <c r="AN17" s="57" t="n">
        <f aca="false">IF(OR(C17=2,C17=3,C17=4),IF(AI17-AM17&lt;0,0,AI17-AM17),IF((Z17-AM17+AI17)&lt;0,0-DQ17,(Z17-AM17+AI17)))</f>
        <v>0</v>
      </c>
      <c r="AO17" s="55"/>
      <c r="AP17" s="55"/>
      <c r="AQ17" s="57" t="n">
        <f aca="false">IF((AN17-AO17)&lt;0,0-DQ17,(AN17-AO17))</f>
        <v>0</v>
      </c>
      <c r="AR17" s="56"/>
      <c r="AS17" s="49" t="str">
        <f aca="false">CONCATENATE(A17," - ",B17)</f>
        <v>1 - </v>
      </c>
      <c r="AT17" s="62" t="s">
        <v>168</v>
      </c>
      <c r="AU17" s="62" t="s">
        <v>168</v>
      </c>
      <c r="AV17" s="62" t="n">
        <v>0</v>
      </c>
      <c r="AW17" s="62" t="s">
        <v>168</v>
      </c>
      <c r="AX17" s="63" t="n">
        <f aca="false">IF(AW17="да",IF(AQ17&lt;0,0,AQ17),0)</f>
        <v>0</v>
      </c>
      <c r="AY17" s="64"/>
      <c r="AZ17" s="64"/>
      <c r="BA17" s="64"/>
      <c r="BB17" s="65" t="n">
        <f aca="false">IF(AND(D17&lt;1960,C17=1),AA17,0)</f>
        <v>0</v>
      </c>
      <c r="BC17" s="65" t="n">
        <f aca="false">IF(AND(D17&gt;=1960,C17=1),AA17,0)</f>
        <v>0</v>
      </c>
      <c r="BD17" s="65" t="n">
        <f aca="false">IF(D17&lt;1960,IF(OR(C17=1,C17=5),P17,0),0)</f>
        <v>0</v>
      </c>
      <c r="BE17" s="65" t="n">
        <f aca="false">IF(D17&gt;=1960,IF(OR(C17=1,C17=5),P17,0),0)</f>
        <v>0</v>
      </c>
      <c r="BF17" s="65" t="n">
        <v>0</v>
      </c>
      <c r="BG17" s="65" t="n">
        <f aca="false">IF(AV17="",(Систем!$D$14/2)/$AG$2*M17,(Систем!$D$14/2)/$AG$2*(M17-AV17))</f>
        <v>0</v>
      </c>
      <c r="BH17" s="65" t="n">
        <f aca="false">IF(AV17="",0,(Систем!$D$14/2)/$AG$2*AV17)</f>
        <v>0</v>
      </c>
      <c r="BI17" s="65" t="n">
        <f aca="false">IF(AND(C17=2,D17&lt;1960,AT17="не"),AA17,0)</f>
        <v>0</v>
      </c>
      <c r="BJ17" s="65" t="n">
        <f aca="false">IF(AND(C17=2,D17&gt;=1960,AT17="не"),AA17,0)</f>
        <v>0</v>
      </c>
      <c r="BK17" s="65" t="n">
        <f aca="false">IF(AND(C17=2,D17&lt;1960,AT17="да"),AA17,0)</f>
        <v>0</v>
      </c>
      <c r="BL17" s="65" t="n">
        <f aca="false">IF(AND(C17=2,D17&gt;=1960,AT17="да"),AA17,0)</f>
        <v>0</v>
      </c>
      <c r="BM17" s="65" t="n">
        <f aca="false">IF(AND(C17=3,D17&lt;1960,AT17="не"),AA17,0)</f>
        <v>0</v>
      </c>
      <c r="BN17" s="65" t="n">
        <f aca="false">IF(AND(C17=3,D17&gt;=1960,AT17="не"),AA17,0)</f>
        <v>0</v>
      </c>
      <c r="BO17" s="65" t="n">
        <f aca="false">IF(AND(C17=3,D17&lt;1960,AT17="да"),AA17,0)</f>
        <v>0</v>
      </c>
      <c r="BP17" s="65" t="n">
        <f aca="false">IF(AND(C17=3,D17&gt;=1960,AT17="да"),AA17,0)</f>
        <v>0</v>
      </c>
      <c r="BQ17" s="65" t="n">
        <f aca="false">IF(C17=4,AA17,0)</f>
        <v>0</v>
      </c>
      <c r="BR17" s="65" t="n">
        <f aca="false">IF(C17=2,CI17+CJ17,0)</f>
        <v>0</v>
      </c>
      <c r="BS17" s="65" t="n">
        <f aca="false">IF(AND(D17&lt;1960,C17=5),AA17,0)</f>
        <v>0</v>
      </c>
      <c r="BT17" s="65" t="n">
        <f aca="false">IF(AND(D17&gt;=1960,C17=5),AA17,0)</f>
        <v>0</v>
      </c>
      <c r="BU17" s="65" t="n">
        <f aca="false">IF(AND(D17&lt;1960,C17=6),AA17,0)</f>
        <v>0</v>
      </c>
      <c r="BV17" s="65" t="n">
        <f aca="false">IF(AND(D17&gt;=1960,C17=6),AA17,0)</f>
        <v>0</v>
      </c>
      <c r="BW17" s="65" t="n">
        <f aca="false">IF(AND(D17&lt;1960,C17=7),AA17,0)</f>
        <v>0</v>
      </c>
      <c r="BX17" s="65" t="n">
        <f aca="false">IF(AND(D17&gt;=1960,C17=7),AA17,0)</f>
        <v>0</v>
      </c>
      <c r="BY17" s="65" t="n">
        <f aca="false">IF(AND(D17&lt;1960,C17=8),AA17,0)</f>
        <v>0</v>
      </c>
      <c r="BZ17" s="65" t="n">
        <f aca="false">IF(AND(D17&gt;=1960,C17=8),AA17,0)</f>
        <v>0</v>
      </c>
      <c r="CA17" s="65" t="n">
        <f aca="false">IF(AND(D17&lt;1960,C17=9),AA17,0)</f>
        <v>0</v>
      </c>
      <c r="CB17" s="65" t="n">
        <f aca="false">IF(AND(D17&gt;=1960,C17=9),AA17,0)</f>
        <v>0</v>
      </c>
      <c r="CC17" s="65" t="n">
        <f aca="false">IF(D17&lt;1960,IF(C17=6,P17,0),0)</f>
        <v>0</v>
      </c>
      <c r="CD17" s="65" t="n">
        <f aca="false">IF(D17&gt;=1960,IF(C17=6,P17,0),0)</f>
        <v>0</v>
      </c>
      <c r="CE17" s="65" t="n">
        <f aca="false">IF(D17&lt;1960,IF(C17=7,P17,0),0)</f>
        <v>0</v>
      </c>
      <c r="CF17" s="65" t="n">
        <f aca="false">IF(D17&gt;=1960,IF(C17=7,P17,0),0)</f>
        <v>0</v>
      </c>
      <c r="CG17" s="65" t="n">
        <f aca="false">IF(D17&lt;1960,IF(C17=8,P17,0),0)</f>
        <v>0</v>
      </c>
      <c r="CH17" s="65" t="n">
        <f aca="false">IF(D17&gt;=1960,IF(C17=8,P17,0),0)</f>
        <v>0</v>
      </c>
      <c r="CI17" s="65" t="n">
        <f aca="false">IF(OR(C17=3,C17=4),0,IF(AND(C17=2,AT17="да"),Систем!$D$16/$AG$2*W17,Систем!$D$14/$AG$2*W17))</f>
        <v>0</v>
      </c>
      <c r="CJ17" s="65" t="n">
        <f aca="false">IF(OR(C17=3,C17=4),0,IF(AND(C17=2,AT17="да"),Систем!$D$16/$AG$2*X17,Систем!$D$14/$AG$2*X17))</f>
        <v>0</v>
      </c>
      <c r="CK17" s="65" t="n">
        <f aca="false">IF(AND(AU17="да",OR(C17=1,C17=5,C17=6,C17=7)),IF(AA17&gt;Систем!$D$12,Систем!$D$12,AA17),0)</f>
        <v>0</v>
      </c>
      <c r="CL17" s="65"/>
      <c r="CM17" s="66" t="n">
        <f aca="false">ROUND(BB17*$CM$2,2)+ROUND(BB17*$CM$3,2)+ROUND(BB17*$CM$4,2)</f>
        <v>0</v>
      </c>
      <c r="CN17" s="66" t="n">
        <f aca="false">ROUND(BC17*$CN$2,2)+ROUND(BC17*$CN$3,2)+ROUND(BC17*$CN$4,2)</f>
        <v>0</v>
      </c>
      <c r="CO17" s="66" t="n">
        <f aca="false">ROUND(BD17*$CO$2,2)</f>
        <v>0</v>
      </c>
      <c r="CP17" s="66" t="n">
        <f aca="false">ROUND(BE17*$CP$2,2)</f>
        <v>0</v>
      </c>
      <c r="CQ17" s="66" t="n">
        <f aca="false">ROUND(CC17*$CQ$2,2)</f>
        <v>0</v>
      </c>
      <c r="CR17" s="66" t="n">
        <f aca="false">ROUND(CD17*$CR$2,2)</f>
        <v>0</v>
      </c>
      <c r="CS17" s="66" t="n">
        <f aca="false">ROUND(CE17*$CS$2,2)</f>
        <v>0</v>
      </c>
      <c r="CT17" s="66" t="n">
        <f aca="false">ROUND(CF17*$CT$2,2)</f>
        <v>0</v>
      </c>
      <c r="CU17" s="66" t="n">
        <f aca="false">ROUND(CG17*$CU$2,2)</f>
        <v>0</v>
      </c>
      <c r="CV17" s="66" t="n">
        <f aca="false">ROUND(CH17*$CV$2,2)</f>
        <v>0</v>
      </c>
      <c r="CW17" s="66" t="n">
        <f aca="false">ROUND(BS17*$CW$2,2)</f>
        <v>0</v>
      </c>
      <c r="CX17" s="66" t="n">
        <f aca="false">ROUND(BT17*$CX$2,2)</f>
        <v>0</v>
      </c>
      <c r="CY17" s="66" t="n">
        <f aca="false">ROUND(BU17*$CY$2,2)+ROUND(BU17*$CY$3,2)+ROUND(BU17*$CY$4,2)</f>
        <v>0</v>
      </c>
      <c r="CZ17" s="66" t="n">
        <f aca="false">ROUND(BV17*$CZ$2,2)+ROUND(BV17*$CZ$3,2)+ROUND(BV17*$CZ$4,2)</f>
        <v>0</v>
      </c>
      <c r="DA17" s="66" t="n">
        <f aca="false">ROUND(BW17*$DA$2,2)+ROUND(BW17*$DA$3,2)+ROUND(BW17*$DA$4,2)</f>
        <v>0</v>
      </c>
      <c r="DB17" s="66" t="n">
        <f aca="false">ROUND(BX17*$DB$2,2)+ROUND(BX17*$DB$3,2)+ROUND(BX17*$DB$4,2)</f>
        <v>0</v>
      </c>
      <c r="DC17" s="66" t="n">
        <f aca="false">ROUND(BY17*$DC$2,2)+ROUND(BY17*$DC$3,2)+ROUND(BY17*$DC$4,2)</f>
        <v>0</v>
      </c>
      <c r="DD17" s="66" t="n">
        <f aca="false">ROUND(BZ17*$DD$2,2)+ROUND(BZ17*$DD$3,2)+ROUND(BZ17*$DD$4,2)</f>
        <v>0</v>
      </c>
      <c r="DE17" s="66" t="n">
        <f aca="false">CA17*$DE$2</f>
        <v>0</v>
      </c>
      <c r="DF17" s="66" t="n">
        <f aca="false">CB17*$DF$2</f>
        <v>0</v>
      </c>
      <c r="DG17" s="66" t="n">
        <f aca="false">ROUND(SUM(BB17:BC17,BS17:BT17,BU17:BZ17)*$DG$2,2)</f>
        <v>0</v>
      </c>
      <c r="DH17" s="66" t="n">
        <f aca="false">ROUND(BF17*$DH$2,2)</f>
        <v>0</v>
      </c>
      <c r="DI17" s="66" t="n">
        <f aca="false">ROUND(SUM(BC17,BE17,BT17,BV17,BX17,CD17,CF17,CB17)*$DI$2,2)</f>
        <v>0</v>
      </c>
      <c r="DJ17" s="66" t="n">
        <f aca="false">ROUND(SUM(BZ17,CH17)*$DJ$2,2)</f>
        <v>0</v>
      </c>
      <c r="DK17" s="66" t="n">
        <f aca="false">ROUND(SUM(BU17:BV17,CC17:CD17)*$DK$2,2)</f>
        <v>0</v>
      </c>
      <c r="DL17" s="66" t="n">
        <f aca="false">ROUND(SUM(BW17:BX17,CE17:CF17)*$DL$2,2)</f>
        <v>0</v>
      </c>
      <c r="DM17" s="66" t="n">
        <f aca="false">ROUND(SUM(BB17:BE17,BS17:BT17,BU17:BX17,CC17:CF17)*$DM$2,2)</f>
        <v>0</v>
      </c>
      <c r="DN17" s="66" t="n">
        <f aca="false">ROUND(SUM(BY17:BZ17,CG17:CH17)*$DN$2,2)</f>
        <v>0</v>
      </c>
      <c r="DO17" s="66" t="n">
        <f aca="false">ROUND((CI17+CJ17-BR17)*$DO$2,2)</f>
        <v>0</v>
      </c>
      <c r="DP17" s="66" t="n">
        <f aca="false">ROUND(BG17*$DP$2,2)</f>
        <v>0</v>
      </c>
      <c r="DQ17" s="66" t="n">
        <f aca="false">ROUND(BH17*$DQ$2,2)</f>
        <v>0</v>
      </c>
      <c r="DR17" s="66" t="n">
        <f aca="false">ROUND(CK17*$DR$2,2)</f>
        <v>0</v>
      </c>
      <c r="DS17" s="66"/>
      <c r="DT17" s="66" t="n">
        <f aca="false">ROUND(BB17*$DT$2,2)+ROUND(BB17*$DT$3,2)+ROUND(BB17*$DT$4,2)</f>
        <v>0</v>
      </c>
      <c r="DU17" s="66" t="n">
        <f aca="false">ROUND(BC17*$DU$2,2)+ROUND(BC17*$DU$3,2)+ROUND(BC17*$DU$4,2)</f>
        <v>0</v>
      </c>
      <c r="DV17" s="66" t="n">
        <f aca="false">ROUND(BD17*$DV$2,2)</f>
        <v>0</v>
      </c>
      <c r="DW17" s="66" t="n">
        <f aca="false">ROUND(BE17*$DW$2,2)</f>
        <v>0</v>
      </c>
      <c r="DX17" s="66" t="n">
        <f aca="false">ROUND(CC17*$DX$2,2)</f>
        <v>0</v>
      </c>
      <c r="DY17" s="66" t="n">
        <f aca="false">ROUND(CD17*$DY$2,2)</f>
        <v>0</v>
      </c>
      <c r="DZ17" s="66" t="n">
        <f aca="false">ROUND(CE17*$DZ$2,2)</f>
        <v>0</v>
      </c>
      <c r="EA17" s="66" t="n">
        <f aca="false">ROUND(CF17*$EA$2,2)</f>
        <v>0</v>
      </c>
      <c r="EB17" s="66" t="n">
        <f aca="false">ROUND(CG17*$EB$2,2)</f>
        <v>0</v>
      </c>
      <c r="EC17" s="66" t="n">
        <f aca="false">ROUND(CH17*$EC$2,2)</f>
        <v>0</v>
      </c>
      <c r="ED17" s="66" t="n">
        <f aca="false">ROUND(BS17*$ED$2,2)</f>
        <v>0</v>
      </c>
      <c r="EE17" s="66" t="n">
        <f aca="false">ROUND(BT17*$EE$2,2)</f>
        <v>0</v>
      </c>
      <c r="EF17" s="66" t="n">
        <f aca="false">ROUND(BU17*$EF$2,2)+ROUND(BU17*$EF$3,2)+ROUND(BU17*$EF$4,2)</f>
        <v>0</v>
      </c>
      <c r="EG17" s="66" t="n">
        <f aca="false">ROUND(BV17*$EG$2,2)+ROUND(BV17*$EG$3,2)+ROUND(BV17*$EG$4,2)</f>
        <v>0</v>
      </c>
      <c r="EH17" s="66" t="n">
        <f aca="false">ROUND(BW17*$EH$2,2)+ROUND(BW17*$EH$3,2)+ROUND(BW17*$EH$4,2)</f>
        <v>0</v>
      </c>
      <c r="EI17" s="66" t="n">
        <f aca="false">ROUND(BX17*$EI$2,2)+ROUND(BX17*$EI$3,2)+ROUND(BX17*$EI$4,2)</f>
        <v>0</v>
      </c>
      <c r="EJ17" s="66" t="n">
        <f aca="false">ROUND(BY17*$EJ$2,2)+ROUND(BY17*$EJ$3,2)+ROUND(BY17*$EJ$4,2)</f>
        <v>0</v>
      </c>
      <c r="EK17" s="66" t="n">
        <f aca="false">ROUND(BZ17*$EK$2,2)+ROUND(BZ17*$EK$3,2)+ROUND(BZ17*$EK$4,2)</f>
        <v>0</v>
      </c>
      <c r="EL17" s="66" t="n">
        <f aca="false">CA17*$EL$2</f>
        <v>0</v>
      </c>
      <c r="EM17" s="66" t="n">
        <f aca="false">CB17*$EM$2</f>
        <v>0</v>
      </c>
      <c r="EN17" s="66" t="n">
        <f aca="false">ROUND(SUM(BC17,BE17,BT17,BV17,BX17,CD17,CF17,CB17)*$EN$2,2)</f>
        <v>0</v>
      </c>
      <c r="EO17" s="66" t="n">
        <f aca="false">ROUND(SUM(BZ17,CH17)*$EO$2,2)</f>
        <v>0</v>
      </c>
      <c r="EP17" s="66" t="n">
        <f aca="false">ROUND(BI17*$EP$2,2)</f>
        <v>0</v>
      </c>
      <c r="EQ17" s="66" t="n">
        <f aca="false">ROUND(BJ17*$EQ$2,2)</f>
        <v>0</v>
      </c>
      <c r="ER17" s="66" t="n">
        <f aca="false">ROUND(BK17*$ER$2,2)</f>
        <v>0</v>
      </c>
      <c r="ES17" s="66" t="n">
        <f aca="false">ROUND(BL17*$ES$2,2)</f>
        <v>0</v>
      </c>
      <c r="ET17" s="66" t="n">
        <f aca="false">ROUND(BM17*$ET$2,2)</f>
        <v>0</v>
      </c>
      <c r="EU17" s="66" t="n">
        <f aca="false">ROUND(BN17*$EU$2,2)</f>
        <v>0</v>
      </c>
      <c r="EV17" s="66" t="n">
        <f aca="false">ROUND(BO17*$EV$2,2)</f>
        <v>0</v>
      </c>
      <c r="EW17" s="66" t="n">
        <f aca="false">ROUND(BP17*$EW$2,2)</f>
        <v>0</v>
      </c>
      <c r="EX17" s="66" t="n">
        <f aca="false">ROUND((BJ17+BN17+BL17+BP17)*$EX$2,2)</f>
        <v>0</v>
      </c>
      <c r="EY17" s="66" t="n">
        <f aca="false">ROUND(SUM(BB17:BE17,BS17:BT17,BU17:BX17,CC17:CF17)*$EY$2,2)</f>
        <v>0</v>
      </c>
      <c r="EZ17" s="66" t="n">
        <f aca="false">ROUND(SUM(BY17:BZ17,CG17:CH17)*$EZ$2,2)</f>
        <v>0</v>
      </c>
      <c r="FA17" s="66" t="n">
        <f aca="false">ROUND(SUM(BI17:BQ17)*$FA$2,2)</f>
        <v>0</v>
      </c>
      <c r="FB17" s="66" t="n">
        <f aca="false">ROUND(BR17*$FB$2,2)</f>
        <v>0</v>
      </c>
      <c r="FD17" s="68"/>
    </row>
    <row r="18" customFormat="false" ht="12.75" hidden="false" customHeight="false" outlineLevel="0" collapsed="false">
      <c r="AA18" s="108"/>
      <c r="CI18" s="108"/>
      <c r="IP18" s="1" t="n">
        <f aca="false">Систем!D12</f>
        <v>2000</v>
      </c>
      <c r="IQ18" s="109" t="s">
        <v>187</v>
      </c>
      <c r="IR18" s="1" t="n">
        <v>1</v>
      </c>
      <c r="IS18" s="1" t="s">
        <v>188</v>
      </c>
    </row>
    <row r="19" customFormat="false" ht="12.75" hidden="false" customHeight="false" outlineLevel="0" collapsed="false">
      <c r="FD19" s="1"/>
      <c r="IQ19" s="109" t="s">
        <v>189</v>
      </c>
      <c r="IR19" s="1" t="n">
        <v>2</v>
      </c>
      <c r="IS19" s="1" t="s">
        <v>168</v>
      </c>
    </row>
    <row r="20" customFormat="false" ht="12.75" hidden="false" customHeight="false" outlineLevel="0" collapsed="false"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IQ20" s="109" t="s">
        <v>190</v>
      </c>
      <c r="IR20" s="1" t="n">
        <v>3</v>
      </c>
    </row>
    <row r="21" customFormat="false" ht="12.75" hidden="false" customHeight="false" outlineLevel="0" collapsed="false">
      <c r="IQ21" s="109" t="s">
        <v>191</v>
      </c>
      <c r="IR21" s="39" t="n">
        <v>4</v>
      </c>
    </row>
    <row r="22" customFormat="false" ht="12.75" hidden="false" customHeight="false" outlineLevel="0" collapsed="false">
      <c r="IQ22" s="109" t="s">
        <v>16</v>
      </c>
      <c r="IR22" s="2" t="n">
        <v>5</v>
      </c>
    </row>
    <row r="23" customFormat="false" ht="12.75" hidden="false" customHeight="false" outlineLevel="0" collapsed="false">
      <c r="IQ23" s="109" t="s">
        <v>192</v>
      </c>
      <c r="IR23" s="1" t="n">
        <v>6</v>
      </c>
    </row>
    <row r="24" customFormat="false" ht="12.75" hidden="false" customHeight="false" outlineLevel="0" collapsed="false">
      <c r="IQ24" s="109" t="s">
        <v>193</v>
      </c>
      <c r="IR24" s="1" t="n">
        <v>7</v>
      </c>
    </row>
    <row r="25" customFormat="false" ht="12.75" hidden="false" customHeight="false" outlineLevel="0" collapsed="false">
      <c r="IQ25" s="109" t="s">
        <v>194</v>
      </c>
      <c r="IR25" s="1" t="n">
        <v>8</v>
      </c>
    </row>
    <row r="26" customFormat="false" ht="12.75" hidden="false" customHeight="false" outlineLevel="0" collapsed="false">
      <c r="IQ26" s="109" t="s">
        <v>195</v>
      </c>
      <c r="IR26" s="1" t="n">
        <v>9</v>
      </c>
    </row>
    <row r="27" customFormat="false" ht="12.75" hidden="false" customHeight="false" outlineLevel="0" collapsed="false">
      <c r="IQ27" s="109" t="n">
        <v>10</v>
      </c>
    </row>
    <row r="28" customFormat="false" ht="12.75" hidden="false" customHeight="false" outlineLevel="0" collapsed="false">
      <c r="IQ28" s="109" t="n">
        <v>11</v>
      </c>
    </row>
    <row r="29" customFormat="false" ht="12.75" hidden="false" customHeight="false" outlineLevel="0" collapsed="false">
      <c r="IQ29" s="109" t="n">
        <v>12</v>
      </c>
    </row>
  </sheetData>
  <mergeCells count="163">
    <mergeCell ref="AT1:BA1"/>
    <mergeCell ref="CM1:DR1"/>
    <mergeCell ref="DT1:FB1"/>
    <mergeCell ref="FD1:FD7"/>
    <mergeCell ref="AT2:AT7"/>
    <mergeCell ref="AU2:AU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7"/>
    <mergeCell ref="CE2:CE7"/>
    <mergeCell ref="CF2:CF7"/>
    <mergeCell ref="CG2:CG7"/>
    <mergeCell ref="CH2:CH7"/>
    <mergeCell ref="CI2:CI7"/>
    <mergeCell ref="CJ2:CJ7"/>
    <mergeCell ref="CK2:CK7"/>
    <mergeCell ref="CL2:CL7"/>
    <mergeCell ref="DS2:DS7"/>
    <mergeCell ref="FC2:FC7"/>
    <mergeCell ref="A4:A6"/>
    <mergeCell ref="B4:B6"/>
    <mergeCell ref="C4:C6"/>
    <mergeCell ref="D4:D6"/>
    <mergeCell ref="E4:E6"/>
    <mergeCell ref="F4:F6"/>
    <mergeCell ref="G4:G5"/>
    <mergeCell ref="H4:H6"/>
    <mergeCell ref="I4:I6"/>
    <mergeCell ref="J4:J6"/>
    <mergeCell ref="K4:K6"/>
    <mergeCell ref="L4:L6"/>
    <mergeCell ref="M4:M6"/>
    <mergeCell ref="N4:O5"/>
    <mergeCell ref="P4:P6"/>
    <mergeCell ref="Q4:Q6"/>
    <mergeCell ref="R4:R6"/>
    <mergeCell ref="S4:T5"/>
    <mergeCell ref="U4:U6"/>
    <mergeCell ref="V4:V6"/>
    <mergeCell ref="W4:W6"/>
    <mergeCell ref="X4:X6"/>
    <mergeCell ref="Y4:Y6"/>
    <mergeCell ref="Z4:Z6"/>
    <mergeCell ref="AA4:AA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B5:AB6"/>
    <mergeCell ref="AC5:AC6"/>
    <mergeCell ref="AD5:AD6"/>
    <mergeCell ref="AE5:AE6"/>
    <mergeCell ref="AF5:AF6"/>
    <mergeCell ref="AG5:AG6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B15:D15"/>
    <mergeCell ref="B16:D16"/>
  </mergeCells>
  <dataValidations count="5"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U2:CB7" type="none">
      <formula1>0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H10" type="whole">
      <formula1>200</formula1>
      <formula2>$IP$18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 C17" type="list">
      <formula1>$IR$18:$IR$26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H8:H9 H17" type="decimal">
      <formula1>240</formula1>
      <formula2>$IP$18</formula2>
    </dataValidation>
    <dataValidation allowBlank="true" error="Въведете да или не !!!" errorStyle="stop" errorTitle="Грешка" operator="between" showDropDown="false" showErrorMessage="true" showInputMessage="false" sqref="AT8:AU9 AW8:AW9 AT17:AU17 AW17" type="list">
      <formula1>$IS$18:$IS$19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27083333333333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41" t="s">
        <v>475</v>
      </c>
      <c r="B1" s="442" t="s">
        <v>476</v>
      </c>
      <c r="C1" s="1" t="s">
        <v>230</v>
      </c>
    </row>
    <row r="2" customFormat="false" ht="12.75" hidden="false" customHeight="false" outlineLevel="0" collapsed="false">
      <c r="A2" s="443" t="n">
        <v>550101</v>
      </c>
      <c r="B2" s="109" t="s">
        <v>172</v>
      </c>
      <c r="C2" s="1" t="s">
        <v>477</v>
      </c>
    </row>
    <row r="3" customFormat="false" ht="12.75" hidden="false" customHeight="false" outlineLevel="0" collapsed="false">
      <c r="A3" s="443" t="n">
        <v>550110</v>
      </c>
      <c r="B3" s="109" t="s">
        <v>172</v>
      </c>
      <c r="C3" s="184" t="s">
        <v>477</v>
      </c>
    </row>
    <row r="4" customFormat="false" ht="12.75" hidden="false" customHeight="false" outlineLevel="0" collapsed="false">
      <c r="A4" s="443" t="n">
        <v>550401</v>
      </c>
      <c r="B4" s="109" t="s">
        <v>172</v>
      </c>
      <c r="C4" s="184" t="s">
        <v>477</v>
      </c>
    </row>
    <row r="5" customFormat="false" ht="12.75" hidden="false" customHeight="false" outlineLevel="0" collapsed="false">
      <c r="A5" s="443" t="n">
        <v>550402</v>
      </c>
      <c r="B5" s="109" t="s">
        <v>172</v>
      </c>
      <c r="C5" s="184" t="s">
        <v>477</v>
      </c>
    </row>
    <row r="6" customFormat="false" ht="12.75" hidden="false" customHeight="false" outlineLevel="0" collapsed="false">
      <c r="A6" s="443" t="n">
        <v>550403</v>
      </c>
      <c r="B6" s="109" t="s">
        <v>172</v>
      </c>
      <c r="C6" s="184" t="s">
        <v>477</v>
      </c>
    </row>
    <row r="7" customFormat="false" ht="12.75" hidden="false" customHeight="false" outlineLevel="0" collapsed="false">
      <c r="A7" s="443" t="n">
        <v>550413</v>
      </c>
      <c r="B7" s="109" t="s">
        <v>172</v>
      </c>
      <c r="C7" s="184" t="s">
        <v>477</v>
      </c>
    </row>
    <row r="8" customFormat="false" ht="12.75" hidden="false" customHeight="false" outlineLevel="0" collapsed="false">
      <c r="A8" s="443" t="n">
        <v>555710</v>
      </c>
      <c r="B8" s="109" t="s">
        <v>172</v>
      </c>
      <c r="C8" s="184" t="s">
        <v>478</v>
      </c>
    </row>
    <row r="9" customFormat="false" ht="12.75" hidden="false" customHeight="false" outlineLevel="0" collapsed="false">
      <c r="A9" s="443" t="n">
        <v>555720</v>
      </c>
      <c r="B9" s="109" t="s">
        <v>172</v>
      </c>
      <c r="C9" s="184" t="s">
        <v>479</v>
      </c>
    </row>
    <row r="10" customFormat="false" ht="12.75" hidden="false" customHeight="false" outlineLevel="0" collapsed="false">
      <c r="A10" s="443" t="n">
        <v>555908</v>
      </c>
      <c r="B10" s="109" t="s">
        <v>172</v>
      </c>
      <c r="C10" s="184" t="s">
        <v>480</v>
      </c>
    </row>
    <row r="11" customFormat="false" ht="12.75" hidden="false" customHeight="false" outlineLevel="0" collapsed="false">
      <c r="A11" s="443" t="n">
        <v>555938</v>
      </c>
      <c r="B11" s="109" t="s">
        <v>172</v>
      </c>
      <c r="C11" s="184" t="s">
        <v>481</v>
      </c>
    </row>
    <row r="12" customFormat="false" ht="12.75" hidden="false" customHeight="false" outlineLevel="0" collapsed="false">
      <c r="A12" s="443" t="n">
        <v>552801</v>
      </c>
      <c r="B12" s="109" t="s">
        <v>172</v>
      </c>
      <c r="C12" s="184" t="s">
        <v>482</v>
      </c>
    </row>
    <row r="13" customFormat="false" ht="12.75" hidden="false" customHeight="false" outlineLevel="0" collapsed="false">
      <c r="A13" s="443" t="n">
        <v>552830</v>
      </c>
      <c r="B13" s="444" t="s">
        <v>172</v>
      </c>
      <c r="C13" s="184" t="s">
        <v>483</v>
      </c>
    </row>
    <row r="14" customFormat="false" ht="12.75" hidden="false" customHeight="false" outlineLevel="0" collapsed="false">
      <c r="A14" s="443" t="n">
        <v>560101</v>
      </c>
      <c r="B14" s="109" t="s">
        <v>172</v>
      </c>
      <c r="C14" s="184" t="s">
        <v>484</v>
      </c>
    </row>
    <row r="15" customFormat="false" ht="12.75" hidden="false" customHeight="false" outlineLevel="0" collapsed="false">
      <c r="A15" s="443" t="n">
        <v>560402</v>
      </c>
      <c r="B15" s="109" t="s">
        <v>172</v>
      </c>
      <c r="C15" s="184" t="s">
        <v>484</v>
      </c>
    </row>
    <row r="16" customFormat="false" ht="12.75" hidden="false" customHeight="false" outlineLevel="0" collapsed="false">
      <c r="A16" s="443" t="n">
        <v>560405</v>
      </c>
      <c r="B16" s="109" t="s">
        <v>172</v>
      </c>
      <c r="C16" s="184" t="s">
        <v>484</v>
      </c>
    </row>
    <row r="17" customFormat="false" ht="12.75" hidden="false" customHeight="false" outlineLevel="0" collapsed="false">
      <c r="A17" s="443" t="n">
        <v>560701</v>
      </c>
      <c r="B17" s="109" t="s">
        <v>172</v>
      </c>
      <c r="C17" s="184" t="s">
        <v>484</v>
      </c>
    </row>
    <row r="18" customFormat="false" ht="12.75" hidden="false" customHeight="false" outlineLevel="0" collapsed="false">
      <c r="A18" s="443" t="n">
        <v>560704</v>
      </c>
      <c r="B18" s="109" t="s">
        <v>172</v>
      </c>
      <c r="C18" s="184" t="s">
        <v>484</v>
      </c>
    </row>
    <row r="19" customFormat="false" ht="12.75" hidden="false" customHeight="false" outlineLevel="0" collapsed="false">
      <c r="A19" s="443" t="n">
        <v>562805</v>
      </c>
      <c r="B19" s="444" t="s">
        <v>172</v>
      </c>
      <c r="C19" s="184" t="s">
        <v>484</v>
      </c>
    </row>
    <row r="20" customFormat="false" ht="12.75" hidden="false" customHeight="false" outlineLevel="0" collapsed="false">
      <c r="A20" s="443" t="n">
        <v>562818</v>
      </c>
      <c r="B20" s="109" t="s">
        <v>172</v>
      </c>
      <c r="C20" s="184" t="s">
        <v>484</v>
      </c>
    </row>
    <row r="21" customFormat="false" ht="12.75" hidden="false" customHeight="false" outlineLevel="0" collapsed="false">
      <c r="A21" s="443" t="n">
        <v>580120</v>
      </c>
      <c r="B21" s="109" t="s">
        <v>172</v>
      </c>
      <c r="C21" s="184" t="s">
        <v>485</v>
      </c>
    </row>
    <row r="22" customFormat="false" ht="12.75" hidden="false" customHeight="false" outlineLevel="0" collapsed="false">
      <c r="A22" s="443" t="n">
        <v>580123</v>
      </c>
      <c r="B22" s="109" t="s">
        <v>172</v>
      </c>
      <c r="C22" s="184" t="s">
        <v>485</v>
      </c>
    </row>
    <row r="23" customFormat="false" ht="12.75" hidden="false" customHeight="false" outlineLevel="0" collapsed="false">
      <c r="A23" s="443" t="n">
        <v>580124</v>
      </c>
      <c r="B23" s="109" t="s">
        <v>172</v>
      </c>
      <c r="C23" s="184" t="s">
        <v>485</v>
      </c>
    </row>
    <row r="24" customFormat="false" ht="12.75" hidden="false" customHeight="false" outlineLevel="0" collapsed="false">
      <c r="A24" s="443" t="n">
        <v>582823</v>
      </c>
      <c r="B24" s="444" t="s">
        <v>172</v>
      </c>
      <c r="C24" s="184" t="s">
        <v>485</v>
      </c>
    </row>
    <row r="25" customFormat="false" ht="12.75" hidden="false" customHeight="false" outlineLevel="0" collapsed="false">
      <c r="A25" s="443" t="n">
        <v>582807</v>
      </c>
      <c r="B25" s="444" t="s">
        <v>172</v>
      </c>
      <c r="C25" s="184" t="s">
        <v>485</v>
      </c>
    </row>
    <row r="26" customFormat="false" ht="12.75" hidden="false" customHeight="false" outlineLevel="0" collapsed="false">
      <c r="A26" s="443" t="n">
        <v>582808</v>
      </c>
      <c r="B26" s="444" t="s">
        <v>172</v>
      </c>
      <c r="C26" s="184" t="s">
        <v>485</v>
      </c>
    </row>
    <row r="27" customFormat="false" ht="12.75" hidden="false" customHeight="false" outlineLevel="0" collapsed="false">
      <c r="A27" s="443" t="n">
        <v>582812</v>
      </c>
      <c r="B27" s="444" t="s">
        <v>172</v>
      </c>
      <c r="C27" s="184" t="s">
        <v>485</v>
      </c>
    </row>
    <row r="28" customFormat="false" ht="12.75" hidden="false" customHeight="false" outlineLevel="0" collapsed="false">
      <c r="A28" s="443" t="n">
        <v>582813</v>
      </c>
      <c r="B28" s="444" t="s">
        <v>172</v>
      </c>
      <c r="C28" s="184" t="s">
        <v>485</v>
      </c>
    </row>
    <row r="29" customFormat="false" ht="12.75" hidden="false" customHeight="false" outlineLevel="0" collapsed="false">
      <c r="A29" s="443" t="n">
        <v>110100</v>
      </c>
      <c r="B29" s="444" t="s">
        <v>172</v>
      </c>
      <c r="C29" s="184" t="s">
        <v>486</v>
      </c>
    </row>
    <row r="30" customFormat="false" ht="12.75" hidden="false" customHeight="false" outlineLevel="0" collapsed="false">
      <c r="A30" s="443" t="n">
        <v>110200</v>
      </c>
      <c r="B30" s="444" t="s">
        <v>172</v>
      </c>
      <c r="C30" s="184" t="s">
        <v>487</v>
      </c>
    </row>
    <row r="31" customFormat="false" ht="12.75" hidden="false" customHeight="false" outlineLevel="0" collapsed="false">
      <c r="A31" s="443" t="n">
        <v>110401</v>
      </c>
      <c r="B31" s="444" t="s">
        <v>172</v>
      </c>
      <c r="C31" s="184" t="s">
        <v>488</v>
      </c>
    </row>
    <row r="32" customFormat="false" ht="12.75" hidden="false" customHeight="false" outlineLevel="0" collapsed="false">
      <c r="A32" s="443" t="n">
        <v>110402</v>
      </c>
      <c r="B32" s="444" t="s">
        <v>172</v>
      </c>
      <c r="C32" s="184" t="s">
        <v>489</v>
      </c>
    </row>
    <row r="33" customFormat="false" ht="12.75" hidden="false" customHeight="false" outlineLevel="0" collapsed="false">
      <c r="A33" s="443" t="n">
        <v>110403</v>
      </c>
      <c r="B33" s="444" t="s">
        <v>172</v>
      </c>
      <c r="C33" s="1" t="s">
        <v>490</v>
      </c>
    </row>
    <row r="34" customFormat="false" ht="12.75" hidden="false" customHeight="false" outlineLevel="0" collapsed="false">
      <c r="A34" s="443" t="n">
        <v>110404</v>
      </c>
      <c r="B34" s="444" t="s">
        <v>172</v>
      </c>
      <c r="C34" s="184" t="s">
        <v>491</v>
      </c>
    </row>
    <row r="35" customFormat="false" ht="12.75" hidden="false" customHeight="false" outlineLevel="0" collapsed="false">
      <c r="A35" s="443" t="n">
        <v>110822</v>
      </c>
      <c r="B35" s="444" t="s">
        <v>172</v>
      </c>
      <c r="C35" s="184" t="s">
        <v>492</v>
      </c>
    </row>
    <row r="36" customFormat="false" ht="12.75" hidden="false" customHeight="false" outlineLevel="0" collapsed="false">
      <c r="A36" s="443" t="n">
        <v>111212</v>
      </c>
      <c r="B36" s="444" t="s">
        <v>172</v>
      </c>
      <c r="C36" s="184" t="s">
        <v>493</v>
      </c>
    </row>
    <row r="37" customFormat="false" ht="12.75" hidden="false" customHeight="false" outlineLevel="0" collapsed="false">
      <c r="A37" s="443" t="n">
        <v>111213</v>
      </c>
      <c r="B37" s="444" t="s">
        <v>172</v>
      </c>
      <c r="C37" s="1" t="s">
        <v>494</v>
      </c>
    </row>
    <row r="38" customFormat="false" ht="12.75" hidden="false" customHeight="false" outlineLevel="0" collapsed="false">
      <c r="A38" s="443" t="n">
        <v>111215</v>
      </c>
      <c r="B38" s="109" t="s">
        <v>172</v>
      </c>
      <c r="C38" s="1" t="s">
        <v>495</v>
      </c>
    </row>
    <row r="39" customFormat="false" ht="12.75" hidden="false" customHeight="false" outlineLevel="0" collapsed="false">
      <c r="A39" s="443" t="n">
        <v>111217</v>
      </c>
      <c r="B39" s="444" t="s">
        <v>172</v>
      </c>
      <c r="C39" s="184" t="s">
        <v>496</v>
      </c>
    </row>
    <row r="40" customFormat="false" ht="12.75" hidden="false" customHeight="false" outlineLevel="0" collapsed="false">
      <c r="A40" s="443" t="n">
        <v>111218</v>
      </c>
      <c r="B40" s="444" t="s">
        <v>172</v>
      </c>
      <c r="C40" s="184" t="s">
        <v>497</v>
      </c>
    </row>
    <row r="41" customFormat="false" ht="12.75" hidden="false" customHeight="false" outlineLevel="0" collapsed="false">
      <c r="A41" s="443" t="n">
        <v>111219</v>
      </c>
      <c r="B41" s="444" t="s">
        <v>172</v>
      </c>
      <c r="C41" s="184" t="s">
        <v>498</v>
      </c>
    </row>
    <row r="42" customFormat="false" ht="12.75" hidden="false" customHeight="false" outlineLevel="0" collapsed="false">
      <c r="A42" s="443" t="n">
        <v>111501</v>
      </c>
      <c r="B42" s="444" t="s">
        <v>172</v>
      </c>
      <c r="C42" s="184" t="s">
        <v>499</v>
      </c>
    </row>
    <row r="43" customFormat="false" ht="12.75" hidden="false" customHeight="false" outlineLevel="0" collapsed="false">
      <c r="A43" s="443" t="n">
        <v>111502</v>
      </c>
      <c r="B43" s="444" t="s">
        <v>172</v>
      </c>
      <c r="C43" s="184" t="s">
        <v>500</v>
      </c>
    </row>
    <row r="44" customFormat="false" ht="12.75" hidden="false" customHeight="false" outlineLevel="0" collapsed="false">
      <c r="A44" s="443" t="n">
        <v>111503</v>
      </c>
      <c r="B44" s="444" t="s">
        <v>172</v>
      </c>
      <c r="C44" s="184" t="s">
        <v>501</v>
      </c>
    </row>
    <row r="45" customFormat="false" ht="12.75" hidden="false" customHeight="false" outlineLevel="0" collapsed="false">
      <c r="A45" s="443" t="n">
        <v>111504</v>
      </c>
      <c r="B45" s="444" t="s">
        <v>172</v>
      </c>
      <c r="C45" s="184" t="s">
        <v>502</v>
      </c>
    </row>
    <row r="46" customFormat="false" ht="12.75" hidden="false" customHeight="false" outlineLevel="0" collapsed="false">
      <c r="A46" s="443" t="n">
        <v>111511</v>
      </c>
      <c r="B46" s="444" t="s">
        <v>172</v>
      </c>
      <c r="C46" s="184" t="s">
        <v>503</v>
      </c>
    </row>
    <row r="47" customFormat="false" ht="12.75" hidden="false" customHeight="false" outlineLevel="0" collapsed="false">
      <c r="A47" s="443" t="n">
        <v>111513</v>
      </c>
      <c r="B47" s="444" t="s">
        <v>172</v>
      </c>
      <c r="C47" s="184" t="s">
        <v>504</v>
      </c>
    </row>
    <row r="48" customFormat="false" ht="12.75" hidden="false" customHeight="false" outlineLevel="0" collapsed="false">
      <c r="A48" s="443" t="n">
        <v>111514</v>
      </c>
      <c r="B48" s="444" t="s">
        <v>172</v>
      </c>
      <c r="C48" s="184" t="s">
        <v>505</v>
      </c>
    </row>
    <row r="49" customFormat="false" ht="12.75" hidden="false" customHeight="false" outlineLevel="0" collapsed="false">
      <c r="A49" s="443" t="n">
        <v>111901</v>
      </c>
      <c r="B49" s="444" t="s">
        <v>172</v>
      </c>
      <c r="C49" s="184" t="s">
        <v>506</v>
      </c>
    </row>
    <row r="50" customFormat="false" ht="12.75" hidden="false" customHeight="false" outlineLevel="0" collapsed="false">
      <c r="A50" s="443" t="n">
        <v>111902</v>
      </c>
      <c r="B50" s="444" t="s">
        <v>172</v>
      </c>
      <c r="C50" s="184" t="s">
        <v>507</v>
      </c>
    </row>
    <row r="51" customFormat="false" ht="12.75" hidden="false" customHeight="false" outlineLevel="0" collapsed="false">
      <c r="A51" s="443" t="n">
        <v>111903</v>
      </c>
      <c r="B51" s="444" t="s">
        <v>172</v>
      </c>
      <c r="C51" s="184" t="s">
        <v>508</v>
      </c>
    </row>
    <row r="52" customFormat="false" ht="12.75" hidden="false" customHeight="false" outlineLevel="0" collapsed="false">
      <c r="A52" s="443" t="n">
        <v>111904</v>
      </c>
      <c r="B52" s="444" t="s">
        <v>172</v>
      </c>
      <c r="C52" s="184" t="s">
        <v>509</v>
      </c>
    </row>
    <row r="53" customFormat="false" ht="12.75" hidden="false" customHeight="false" outlineLevel="0" collapsed="false">
      <c r="A53" s="443" t="n">
        <v>112001</v>
      </c>
      <c r="B53" s="444" t="s">
        <v>172</v>
      </c>
      <c r="C53" s="184" t="s">
        <v>510</v>
      </c>
    </row>
    <row r="54" customFormat="false" ht="12.75" hidden="false" customHeight="false" outlineLevel="0" collapsed="false">
      <c r="A54" s="443" t="n">
        <v>112002</v>
      </c>
      <c r="B54" s="444" t="s">
        <v>172</v>
      </c>
      <c r="C54" s="184" t="s">
        <v>511</v>
      </c>
    </row>
    <row r="55" customFormat="false" ht="12.75" hidden="false" customHeight="false" outlineLevel="0" collapsed="false">
      <c r="A55" s="443" t="n">
        <v>112003</v>
      </c>
      <c r="B55" s="444" t="s">
        <v>172</v>
      </c>
      <c r="C55" s="184" t="s">
        <v>512</v>
      </c>
    </row>
    <row r="56" customFormat="false" ht="12.75" hidden="false" customHeight="false" outlineLevel="0" collapsed="false">
      <c r="A56" s="443" t="n">
        <v>112100</v>
      </c>
      <c r="B56" s="444" t="s">
        <v>172</v>
      </c>
      <c r="C56" s="184" t="s">
        <v>513</v>
      </c>
    </row>
    <row r="57" customFormat="false" ht="12.75" hidden="false" customHeight="false" outlineLevel="0" collapsed="false">
      <c r="A57" s="443" t="n">
        <v>113400</v>
      </c>
      <c r="B57" s="444" t="s">
        <v>172</v>
      </c>
      <c r="C57" s="184" t="s">
        <v>514</v>
      </c>
    </row>
    <row r="58" customFormat="false" ht="12.75" hidden="false" customHeight="false" outlineLevel="0" collapsed="false">
      <c r="A58" s="443" t="n">
        <v>113500</v>
      </c>
      <c r="B58" s="444" t="s">
        <v>172</v>
      </c>
      <c r="C58" s="184" t="s">
        <v>515</v>
      </c>
    </row>
    <row r="59" customFormat="false" ht="12.75" hidden="false" customHeight="false" outlineLevel="0" collapsed="false">
      <c r="A59" s="443" t="n">
        <v>114300</v>
      </c>
      <c r="B59" s="444" t="s">
        <v>172</v>
      </c>
      <c r="C59" s="184" t="s">
        <v>516</v>
      </c>
    </row>
    <row r="60" customFormat="false" ht="12.75" hidden="false" customHeight="false" outlineLevel="0" collapsed="false">
      <c r="A60" s="443" t="n">
        <v>114800</v>
      </c>
      <c r="B60" s="444" t="s">
        <v>172</v>
      </c>
      <c r="C60" s="184" t="s">
        <v>517</v>
      </c>
    </row>
    <row r="61" customFormat="false" ht="12.75" hidden="false" customHeight="false" outlineLevel="0" collapsed="false">
      <c r="A61" s="443" t="n">
        <v>114900</v>
      </c>
      <c r="B61" s="444" t="s">
        <v>172</v>
      </c>
      <c r="C61" s="184" t="s">
        <v>518</v>
      </c>
    </row>
    <row r="62" customFormat="false" ht="12.75" hidden="false" customHeight="false" outlineLevel="0" collapsed="false">
      <c r="A62" s="443" t="n">
        <v>115000</v>
      </c>
      <c r="B62" s="444" t="s">
        <v>172</v>
      </c>
      <c r="C62" s="184" t="s">
        <v>519</v>
      </c>
    </row>
    <row r="63" customFormat="false" ht="12.75" hidden="false" customHeight="false" outlineLevel="0" collapsed="false">
      <c r="A63" s="443" t="n">
        <v>115300</v>
      </c>
      <c r="B63" s="444" t="s">
        <v>172</v>
      </c>
      <c r="C63" s="184" t="s">
        <v>520</v>
      </c>
    </row>
    <row r="64" customFormat="false" ht="12.75" hidden="false" customHeight="false" outlineLevel="0" collapsed="false">
      <c r="A64" s="443" t="n">
        <v>117000</v>
      </c>
      <c r="B64" s="444" t="s">
        <v>172</v>
      </c>
      <c r="C64" s="184" t="s">
        <v>521</v>
      </c>
    </row>
    <row r="65" customFormat="false" ht="12.75" hidden="false" customHeight="false" outlineLevel="0" collapsed="false">
      <c r="A65" s="445" t="n">
        <v>441400</v>
      </c>
      <c r="B65" s="444" t="s">
        <v>172</v>
      </c>
      <c r="C65" s="446" t="s">
        <v>522</v>
      </c>
    </row>
    <row r="66" customFormat="false" ht="12.75" hidden="false" customHeight="false" outlineLevel="0" collapsed="false">
      <c r="A66" s="445" t="n">
        <v>442100</v>
      </c>
      <c r="B66" s="444" t="s">
        <v>172</v>
      </c>
      <c r="C66" s="446" t="s">
        <v>523</v>
      </c>
    </row>
    <row r="67" customFormat="false" ht="12.75" hidden="false" customHeight="false" outlineLevel="0" collapsed="false">
      <c r="A67" s="445" t="n">
        <v>442200</v>
      </c>
      <c r="B67" s="444" t="s">
        <v>172</v>
      </c>
      <c r="C67" s="446" t="s">
        <v>524</v>
      </c>
    </row>
    <row r="68" customFormat="false" ht="12.75" hidden="false" customHeight="false" outlineLevel="0" collapsed="false">
      <c r="A68" s="445" t="n">
        <v>442300</v>
      </c>
      <c r="B68" s="444" t="s">
        <v>172</v>
      </c>
      <c r="C68" s="446" t="s">
        <v>525</v>
      </c>
    </row>
    <row r="69" customFormat="false" ht="12.75" hidden="false" customHeight="false" outlineLevel="0" collapsed="false">
      <c r="A69" s="445" t="n">
        <v>442400</v>
      </c>
      <c r="B69" s="444" t="s">
        <v>172</v>
      </c>
      <c r="C69" s="446" t="s">
        <v>526</v>
      </c>
    </row>
    <row r="70" customFormat="false" ht="12.75" hidden="false" customHeight="false" outlineLevel="0" collapsed="false">
      <c r="A70" s="445" t="n">
        <v>442500</v>
      </c>
      <c r="B70" s="444" t="s">
        <v>172</v>
      </c>
      <c r="C70" s="446" t="s">
        <v>527</v>
      </c>
    </row>
    <row r="71" customFormat="false" ht="12.75" hidden="false" customHeight="false" outlineLevel="0" collapsed="false">
      <c r="A71" s="445" t="n">
        <v>442800</v>
      </c>
      <c r="B71" s="444" t="s">
        <v>172</v>
      </c>
      <c r="C71" s="446" t="s">
        <v>528</v>
      </c>
    </row>
    <row r="72" customFormat="false" ht="12.75" hidden="false" customHeight="false" outlineLevel="0" collapsed="false">
      <c r="A72" s="445" t="n">
        <v>443400</v>
      </c>
      <c r="B72" s="444" t="s">
        <v>172</v>
      </c>
      <c r="C72" s="446" t="s">
        <v>514</v>
      </c>
    </row>
    <row r="73" customFormat="false" ht="12.75" hidden="false" customHeight="false" outlineLevel="0" collapsed="false">
      <c r="A73" s="445" t="n">
        <v>443700</v>
      </c>
      <c r="B73" s="444" t="s">
        <v>172</v>
      </c>
      <c r="C73" s="446" t="s">
        <v>529</v>
      </c>
    </row>
    <row r="74" customFormat="false" ht="12.75" hidden="false" customHeight="false" outlineLevel="0" collapsed="false">
      <c r="A74" s="445" t="n">
        <v>444000</v>
      </c>
      <c r="B74" s="444" t="s">
        <v>172</v>
      </c>
      <c r="C74" s="446" t="s">
        <v>530</v>
      </c>
    </row>
    <row r="75" customFormat="false" ht="12.75" hidden="false" customHeight="false" outlineLevel="0" collapsed="false">
      <c r="A75" s="445" t="n">
        <v>444100</v>
      </c>
      <c r="B75" s="444" t="s">
        <v>172</v>
      </c>
      <c r="C75" s="446" t="s">
        <v>531</v>
      </c>
    </row>
    <row r="76" customFormat="false" ht="12.75" hidden="false" customHeight="false" outlineLevel="0" collapsed="false">
      <c r="A76" s="445" t="n">
        <v>444200</v>
      </c>
      <c r="B76" s="444" t="s">
        <v>172</v>
      </c>
      <c r="C76" s="446" t="s">
        <v>532</v>
      </c>
    </row>
    <row r="77" customFormat="false" ht="12.75" hidden="false" customHeight="false" outlineLevel="0" collapsed="false">
      <c r="A77" s="445" t="n">
        <v>444300</v>
      </c>
      <c r="B77" s="444" t="s">
        <v>172</v>
      </c>
      <c r="C77" s="446" t="s">
        <v>516</v>
      </c>
    </row>
    <row r="78" customFormat="false" ht="12.75" hidden="false" customHeight="false" outlineLevel="0" collapsed="false">
      <c r="A78" s="445" t="n">
        <v>444400</v>
      </c>
      <c r="B78" s="444" t="s">
        <v>172</v>
      </c>
      <c r="C78" s="446" t="s">
        <v>533</v>
      </c>
    </row>
    <row r="79" customFormat="false" ht="12.75" hidden="false" customHeight="false" outlineLevel="0" collapsed="false">
      <c r="A79" s="445" t="n">
        <v>444800</v>
      </c>
      <c r="B79" s="444" t="s">
        <v>172</v>
      </c>
      <c r="C79" s="446" t="s">
        <v>534</v>
      </c>
    </row>
    <row r="80" customFormat="false" ht="12.75" hidden="false" customHeight="false" outlineLevel="0" collapsed="false">
      <c r="A80" s="445" t="n">
        <v>444900</v>
      </c>
      <c r="B80" s="444" t="s">
        <v>172</v>
      </c>
      <c r="C80" s="446" t="s">
        <v>518</v>
      </c>
    </row>
    <row r="81" customFormat="false" ht="12.75" hidden="false" customHeight="false" outlineLevel="0" collapsed="false">
      <c r="A81" s="445" t="n">
        <v>445100</v>
      </c>
      <c r="B81" s="444" t="s">
        <v>172</v>
      </c>
      <c r="C81" s="446" t="s">
        <v>535</v>
      </c>
    </row>
    <row r="82" customFormat="false" ht="12.75" hidden="false" customHeight="false" outlineLevel="0" collapsed="false">
      <c r="A82" s="445" t="n">
        <v>445200</v>
      </c>
      <c r="B82" s="444" t="s">
        <v>172</v>
      </c>
      <c r="C82" s="446" t="s">
        <v>536</v>
      </c>
    </row>
    <row r="83" customFormat="false" ht="12.75" hidden="false" customHeight="false" outlineLevel="0" collapsed="false">
      <c r="A83" s="445" t="n">
        <v>445500</v>
      </c>
      <c r="B83" s="444" t="s">
        <v>172</v>
      </c>
      <c r="C83" s="446" t="s">
        <v>537</v>
      </c>
    </row>
    <row r="84" customFormat="false" ht="12.75" hidden="false" customHeight="false" outlineLevel="0" collapsed="false">
      <c r="A84" s="445" t="n">
        <v>445600</v>
      </c>
      <c r="B84" s="444" t="s">
        <v>172</v>
      </c>
      <c r="C84" s="446" t="s">
        <v>538</v>
      </c>
    </row>
    <row r="85" customFormat="false" ht="12.75" hidden="false" customHeight="false" outlineLevel="0" collapsed="false">
      <c r="A85" s="445" t="n">
        <v>445700</v>
      </c>
      <c r="B85" s="444" t="s">
        <v>172</v>
      </c>
      <c r="C85" s="446" t="s">
        <v>539</v>
      </c>
    </row>
    <row r="86" customFormat="false" ht="12.75" hidden="false" customHeight="false" outlineLevel="0" collapsed="false">
      <c r="A86" s="445" t="n">
        <v>445800</v>
      </c>
      <c r="B86" s="444" t="s">
        <v>172</v>
      </c>
      <c r="C86" s="446" t="s">
        <v>540</v>
      </c>
    </row>
    <row r="87" customFormat="false" ht="12.75" hidden="false" customHeight="false" outlineLevel="0" collapsed="false">
      <c r="A87" s="445" t="n">
        <v>445900</v>
      </c>
      <c r="B87" s="444" t="s">
        <v>172</v>
      </c>
      <c r="C87" s="446" t="s">
        <v>541</v>
      </c>
    </row>
    <row r="88" customFormat="false" ht="12.75" hidden="false" customHeight="false" outlineLevel="0" collapsed="false">
      <c r="A88" s="445" t="n">
        <v>446500</v>
      </c>
      <c r="B88" s="444" t="s">
        <v>172</v>
      </c>
      <c r="C88" s="446" t="s">
        <v>542</v>
      </c>
    </row>
    <row r="89" customFormat="false" ht="12.75" hidden="false" customHeight="false" outlineLevel="0" collapsed="false">
      <c r="A89" s="445" t="n">
        <v>447000</v>
      </c>
      <c r="B89" s="444" t="s">
        <v>172</v>
      </c>
      <c r="C89" s="446" t="s">
        <v>521</v>
      </c>
    </row>
    <row r="90" customFormat="false" ht="12.75" hidden="false" customHeight="false" outlineLevel="0" collapsed="false">
      <c r="A90" s="445" t="n">
        <v>448001</v>
      </c>
      <c r="B90" s="444" t="s">
        <v>172</v>
      </c>
      <c r="C90" s="446" t="s">
        <v>543</v>
      </c>
    </row>
    <row r="91" customFormat="false" ht="12.75" hidden="false" customHeight="false" outlineLevel="0" collapsed="false">
      <c r="A91" s="445" t="n">
        <v>448002</v>
      </c>
      <c r="B91" s="444" t="s">
        <v>172</v>
      </c>
      <c r="C91" s="446" t="s">
        <v>544</v>
      </c>
    </row>
    <row r="92" customFormat="false" ht="12.75" hidden="false" customHeight="false" outlineLevel="0" collapsed="false">
      <c r="A92" s="445" t="n">
        <v>448003</v>
      </c>
      <c r="B92" s="444" t="s">
        <v>172</v>
      </c>
      <c r="C92" s="446" t="s">
        <v>545</v>
      </c>
    </row>
    <row r="93" customFormat="false" ht="12.75" hidden="false" customHeight="false" outlineLevel="0" collapsed="false">
      <c r="A93" s="445" t="n">
        <v>448004</v>
      </c>
      <c r="B93" s="444" t="s">
        <v>172</v>
      </c>
      <c r="C93" s="446" t="s">
        <v>546</v>
      </c>
    </row>
    <row r="94" customFormat="false" ht="12.75" hidden="false" customHeight="false" outlineLevel="0" collapsed="false">
      <c r="A94" s="445" t="n">
        <v>448005</v>
      </c>
      <c r="B94" s="444" t="s">
        <v>172</v>
      </c>
      <c r="C94" s="446" t="s">
        <v>547</v>
      </c>
    </row>
    <row r="95" customFormat="false" ht="12.75" hidden="false" customHeight="false" outlineLevel="0" collapsed="false">
      <c r="A95" s="445" t="n">
        <v>448006</v>
      </c>
      <c r="B95" s="444" t="s">
        <v>172</v>
      </c>
      <c r="C95" s="446" t="s">
        <v>548</v>
      </c>
    </row>
    <row r="96" customFormat="false" ht="12.75" hidden="false" customHeight="false" outlineLevel="0" collapsed="false">
      <c r="A96" s="445" t="n">
        <v>448007</v>
      </c>
      <c r="B96" s="444" t="s">
        <v>172</v>
      </c>
      <c r="C96" s="446" t="s">
        <v>549</v>
      </c>
    </row>
    <row r="97" customFormat="false" ht="12.75" hidden="false" customHeight="false" outlineLevel="0" collapsed="false">
      <c r="A97" s="445" t="n">
        <v>448008</v>
      </c>
      <c r="B97" s="444" t="s">
        <v>172</v>
      </c>
      <c r="C97" s="446" t="s">
        <v>550</v>
      </c>
    </row>
    <row r="98" customFormat="false" ht="12.75" hidden="false" customHeight="false" outlineLevel="0" collapsed="false">
      <c r="A98" s="445" t="n">
        <v>448009</v>
      </c>
      <c r="B98" s="444" t="s">
        <v>172</v>
      </c>
      <c r="C98" s="446" t="s">
        <v>551</v>
      </c>
    </row>
    <row r="99" customFormat="false" ht="12.75" hidden="false" customHeight="false" outlineLevel="0" collapsed="false">
      <c r="A99" s="445" t="n">
        <v>448010</v>
      </c>
      <c r="B99" s="444" t="s">
        <v>172</v>
      </c>
      <c r="C99" s="446" t="s">
        <v>552</v>
      </c>
    </row>
    <row r="100" customFormat="false" ht="12.75" hidden="false" customHeight="false" outlineLevel="0" collapsed="false">
      <c r="A100" s="445" t="n">
        <v>448011</v>
      </c>
      <c r="B100" s="444" t="s">
        <v>172</v>
      </c>
      <c r="C100" s="446" t="s">
        <v>553</v>
      </c>
    </row>
    <row r="101" customFormat="false" ht="12.75" hidden="false" customHeight="false" outlineLevel="0" collapsed="false">
      <c r="A101" s="445" t="n">
        <v>448012</v>
      </c>
      <c r="B101" s="444" t="s">
        <v>172</v>
      </c>
      <c r="C101" s="446" t="s">
        <v>554</v>
      </c>
    </row>
    <row r="102" customFormat="false" ht="12.75" hidden="false" customHeight="false" outlineLevel="0" collapsed="false">
      <c r="A102" s="445" t="n">
        <v>448013</v>
      </c>
      <c r="B102" s="444" t="s">
        <v>172</v>
      </c>
      <c r="C102" s="446" t="s">
        <v>555</v>
      </c>
    </row>
    <row r="103" customFormat="false" ht="12.75" hidden="false" customHeight="false" outlineLevel="0" collapsed="false">
      <c r="A103" s="445" t="n">
        <v>448090</v>
      </c>
      <c r="B103" s="444" t="s">
        <v>172</v>
      </c>
      <c r="C103" s="446" t="s">
        <v>556</v>
      </c>
    </row>
    <row r="104" customFormat="false" ht="12.75" hidden="false" customHeight="false" outlineLevel="0" collapsed="false">
      <c r="A104" s="440" t="n">
        <v>448081</v>
      </c>
      <c r="B104" s="0" t="s">
        <v>172</v>
      </c>
      <c r="C104" s="0" t="s">
        <v>557</v>
      </c>
    </row>
    <row r="105" customFormat="false" ht="12.75" hidden="false" customHeight="false" outlineLevel="0" collapsed="false">
      <c r="A105" s="440" t="n">
        <v>448866</v>
      </c>
      <c r="B105" s="0" t="s">
        <v>172</v>
      </c>
      <c r="C105" s="0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9.56"/>
    <col collapsed="false" customWidth="false" hidden="false" outlineLevel="0" max="12" min="4" style="1" width="9.14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9.41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true" hidden="false" outlineLevel="0" max="19" min="19" style="1" width="81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447" t="s">
        <v>67</v>
      </c>
      <c r="C1" s="447"/>
      <c r="D1" s="448" t="s">
        <v>559</v>
      </c>
      <c r="E1" s="448"/>
      <c r="F1" s="448" t="n">
        <v>2</v>
      </c>
      <c r="G1" s="448"/>
      <c r="H1" s="448" t="n">
        <v>3</v>
      </c>
      <c r="I1" s="448"/>
      <c r="J1" s="448" t="n">
        <v>4</v>
      </c>
      <c r="K1" s="448"/>
      <c r="L1" s="448" t="n">
        <v>5</v>
      </c>
      <c r="M1" s="448"/>
      <c r="N1" s="104" t="n">
        <v>9</v>
      </c>
      <c r="O1" s="104"/>
    </row>
    <row r="2" customFormat="false" ht="12.75" hidden="false" customHeight="true" outlineLevel="0" collapsed="false">
      <c r="D2" s="449" t="s">
        <v>560</v>
      </c>
      <c r="E2" s="450" t="s">
        <v>561</v>
      </c>
      <c r="F2" s="449" t="s">
        <v>560</v>
      </c>
      <c r="G2" s="449" t="s">
        <v>561</v>
      </c>
      <c r="H2" s="449" t="s">
        <v>560</v>
      </c>
      <c r="I2" s="450" t="s">
        <v>561</v>
      </c>
      <c r="J2" s="449" t="s">
        <v>560</v>
      </c>
      <c r="K2" s="450" t="s">
        <v>561</v>
      </c>
      <c r="L2" s="449" t="s">
        <v>560</v>
      </c>
      <c r="M2" s="450" t="s">
        <v>561</v>
      </c>
      <c r="N2" s="449" t="s">
        <v>560</v>
      </c>
      <c r="O2" s="450" t="s">
        <v>561</v>
      </c>
    </row>
    <row r="3" customFormat="false" ht="12.75" hidden="false" customHeight="true" outlineLevel="0" collapsed="false">
      <c r="B3" s="451" t="s">
        <v>562</v>
      </c>
      <c r="C3" s="451"/>
      <c r="D3" s="449"/>
      <c r="E3" s="450"/>
      <c r="F3" s="449"/>
      <c r="G3" s="449"/>
      <c r="H3" s="449"/>
      <c r="I3" s="450"/>
      <c r="J3" s="449"/>
      <c r="K3" s="450"/>
      <c r="L3" s="449"/>
      <c r="M3" s="450"/>
      <c r="N3" s="449"/>
      <c r="O3" s="450"/>
    </row>
    <row r="4" customFormat="false" ht="12.75" hidden="true" customHeight="true" outlineLevel="0" collapsed="false">
      <c r="B4" s="451"/>
      <c r="C4" s="451"/>
      <c r="D4" s="449"/>
      <c r="E4" s="450"/>
      <c r="F4" s="449"/>
      <c r="G4" s="449"/>
      <c r="H4" s="449"/>
      <c r="I4" s="450"/>
      <c r="J4" s="449"/>
      <c r="K4" s="450"/>
      <c r="L4" s="449"/>
      <c r="M4" s="450"/>
      <c r="N4" s="449"/>
      <c r="O4" s="450"/>
    </row>
    <row r="5" customFormat="false" ht="12.75" hidden="true" customHeight="true" outlineLevel="0" collapsed="false">
      <c r="B5" s="451"/>
      <c r="C5" s="451"/>
      <c r="D5" s="449"/>
      <c r="E5" s="450"/>
      <c r="F5" s="449"/>
      <c r="G5" s="449"/>
      <c r="H5" s="449"/>
      <c r="I5" s="450"/>
      <c r="J5" s="449"/>
      <c r="K5" s="450"/>
      <c r="L5" s="449"/>
      <c r="M5" s="450"/>
      <c r="N5" s="449"/>
      <c r="O5" s="450"/>
    </row>
    <row r="6" customFormat="false" ht="12.75" hidden="true" customHeight="true" outlineLevel="0" collapsed="false">
      <c r="D6" s="449"/>
      <c r="E6" s="450"/>
      <c r="F6" s="449"/>
      <c r="G6" s="449"/>
      <c r="H6" s="449"/>
      <c r="I6" s="450"/>
      <c r="J6" s="449"/>
      <c r="K6" s="450"/>
      <c r="L6" s="449"/>
      <c r="M6" s="450"/>
      <c r="N6" s="449"/>
      <c r="O6" s="450"/>
      <c r="P6" s="1" t="s">
        <v>563</v>
      </c>
    </row>
    <row r="7" customFormat="false" ht="12.75" hidden="false" customHeight="true" outlineLevel="0" collapsed="false">
      <c r="B7" s="104" t="s">
        <v>564</v>
      </c>
      <c r="C7" s="104"/>
      <c r="D7" s="452" t="n">
        <v>0.079</v>
      </c>
      <c r="E7" s="452" t="n">
        <v>0.057</v>
      </c>
      <c r="F7" s="452" t="n">
        <v>0.178</v>
      </c>
      <c r="G7" s="452" t="n">
        <v>0.128</v>
      </c>
      <c r="H7" s="452" t="n">
        <v>0.178</v>
      </c>
      <c r="I7" s="452" t="n">
        <v>0.128</v>
      </c>
      <c r="J7" s="452" t="n">
        <v>0</v>
      </c>
      <c r="K7" s="452" t="n">
        <v>0</v>
      </c>
      <c r="L7" s="452" t="n">
        <v>0.079</v>
      </c>
      <c r="M7" s="452" t="n">
        <v>0.057</v>
      </c>
      <c r="N7" s="452" t="n">
        <v>0.079</v>
      </c>
      <c r="O7" s="452" t="n">
        <v>0.057</v>
      </c>
      <c r="P7" s="453" t="n">
        <v>0.043</v>
      </c>
    </row>
    <row r="8" customFormat="false" ht="12.75" hidden="false" customHeight="true" outlineLevel="0" collapsed="false">
      <c r="B8" s="104" t="s">
        <v>565</v>
      </c>
      <c r="C8" s="104"/>
      <c r="D8" s="452" t="n">
        <v>0.014</v>
      </c>
      <c r="E8" s="452" t="n">
        <v>0.014</v>
      </c>
      <c r="F8" s="452" t="n">
        <v>0.035</v>
      </c>
      <c r="G8" s="452" t="n">
        <v>0.035</v>
      </c>
      <c r="H8" s="452" t="n">
        <v>0</v>
      </c>
      <c r="I8" s="452" t="n">
        <v>0</v>
      </c>
      <c r="J8" s="452" t="n">
        <v>0</v>
      </c>
      <c r="K8" s="452" t="n">
        <v>0</v>
      </c>
      <c r="L8" s="452" t="n">
        <v>0</v>
      </c>
      <c r="M8" s="452" t="n">
        <v>0</v>
      </c>
      <c r="N8" s="452" t="n">
        <v>0</v>
      </c>
      <c r="O8" s="452" t="n">
        <v>0</v>
      </c>
    </row>
    <row r="9" customFormat="false" ht="12.75" hidden="true" customHeight="true" outlineLevel="0" collapsed="false">
      <c r="B9" s="104" t="s">
        <v>404</v>
      </c>
      <c r="C9" s="104"/>
      <c r="D9" s="452" t="n">
        <v>0</v>
      </c>
      <c r="E9" s="452" t="n">
        <v>0.022</v>
      </c>
      <c r="F9" s="452" t="n">
        <v>0</v>
      </c>
      <c r="G9" s="452" t="n">
        <v>0.05</v>
      </c>
      <c r="H9" s="452" t="n">
        <v>0</v>
      </c>
      <c r="I9" s="452" t="n">
        <v>0.05</v>
      </c>
      <c r="J9" s="452" t="n">
        <v>0</v>
      </c>
      <c r="K9" s="452" t="n">
        <v>0</v>
      </c>
      <c r="L9" s="452" t="n">
        <v>0</v>
      </c>
      <c r="M9" s="452" t="n">
        <v>0.022</v>
      </c>
      <c r="N9" s="452" t="n">
        <v>0</v>
      </c>
      <c r="O9" s="452" t="n">
        <v>0.022</v>
      </c>
    </row>
    <row r="10" customFormat="false" ht="12.75" hidden="false" customHeight="true" outlineLevel="0" collapsed="false">
      <c r="B10" s="104" t="s">
        <v>566</v>
      </c>
      <c r="C10" s="104"/>
      <c r="D10" s="452" t="n">
        <v>0.004</v>
      </c>
      <c r="E10" s="452" t="n">
        <v>0.004</v>
      </c>
      <c r="F10" s="452" t="n">
        <v>0</v>
      </c>
      <c r="G10" s="452" t="n">
        <v>0</v>
      </c>
      <c r="H10" s="452" t="n">
        <v>0</v>
      </c>
      <c r="I10" s="452" t="n">
        <v>0</v>
      </c>
      <c r="J10" s="452" t="n">
        <v>0</v>
      </c>
      <c r="K10" s="452" t="n">
        <v>0</v>
      </c>
      <c r="L10" s="452" t="n">
        <v>0</v>
      </c>
      <c r="M10" s="452" t="n">
        <v>0</v>
      </c>
      <c r="N10" s="452" t="n">
        <v>0</v>
      </c>
      <c r="O10" s="452" t="n">
        <v>0</v>
      </c>
    </row>
    <row r="11" customFormat="false" ht="12.75" hidden="false" customHeight="true" outlineLevel="0" collapsed="false">
      <c r="B11" s="104" t="s">
        <v>567</v>
      </c>
      <c r="C11" s="104"/>
      <c r="D11" s="452" t="n">
        <v>0.032</v>
      </c>
      <c r="E11" s="452" t="n">
        <v>0.032</v>
      </c>
      <c r="F11" s="452" t="n">
        <v>0.08</v>
      </c>
      <c r="G11" s="452" t="n">
        <v>0.08</v>
      </c>
      <c r="H11" s="452" t="n">
        <v>0.08</v>
      </c>
      <c r="I11" s="452" t="n">
        <v>0.08</v>
      </c>
      <c r="J11" s="452" t="n">
        <v>0.08</v>
      </c>
      <c r="K11" s="452" t="n">
        <v>0.08</v>
      </c>
      <c r="L11" s="452" t="n">
        <v>0.032</v>
      </c>
      <c r="M11" s="452" t="n">
        <v>0.032</v>
      </c>
      <c r="N11" s="452" t="n">
        <v>0</v>
      </c>
      <c r="O11" s="452" t="n">
        <v>0</v>
      </c>
    </row>
    <row r="12" customFormat="false" ht="12.75" hidden="false" customHeight="true" outlineLevel="0" collapsed="false">
      <c r="B12" s="104" t="s">
        <v>568</v>
      </c>
      <c r="C12" s="104"/>
      <c r="D12" s="454" t="n">
        <v>2000</v>
      </c>
      <c r="E12" s="266" t="s">
        <v>172</v>
      </c>
      <c r="F12" s="266" t="s">
        <v>172</v>
      </c>
      <c r="G12" s="266" t="s">
        <v>172</v>
      </c>
      <c r="H12" s="266" t="s">
        <v>172</v>
      </c>
      <c r="I12" s="266" t="s">
        <v>172</v>
      </c>
      <c r="J12" s="266" t="s">
        <v>172</v>
      </c>
      <c r="K12" s="266" t="s">
        <v>172</v>
      </c>
      <c r="L12" s="266" t="s">
        <v>172</v>
      </c>
      <c r="M12" s="266" t="s">
        <v>172</v>
      </c>
      <c r="N12" s="266" t="s">
        <v>172</v>
      </c>
      <c r="O12" s="266" t="s">
        <v>172</v>
      </c>
    </row>
    <row r="13" customFormat="false" ht="12.75" hidden="false" customHeight="true" outlineLevel="0" collapsed="false">
      <c r="B13" s="104" t="s">
        <v>569</v>
      </c>
      <c r="C13" s="104"/>
      <c r="D13" s="454" t="n">
        <v>420</v>
      </c>
    </row>
    <row r="14" customFormat="false" ht="12.75" hidden="false" customHeight="true" outlineLevel="0" collapsed="false">
      <c r="B14" s="104" t="s">
        <v>570</v>
      </c>
      <c r="C14" s="104"/>
      <c r="D14" s="454" t="n">
        <v>420</v>
      </c>
      <c r="F14" s="455" t="s">
        <v>571</v>
      </c>
      <c r="G14" s="455"/>
      <c r="H14" s="455"/>
      <c r="I14" s="455"/>
      <c r="J14" s="455"/>
      <c r="K14" s="455"/>
      <c r="L14" s="456"/>
    </row>
    <row r="15" customFormat="false" ht="12.75" hidden="false" customHeight="true" outlineLevel="0" collapsed="false">
      <c r="B15" s="104" t="s">
        <v>572</v>
      </c>
      <c r="C15" s="104"/>
      <c r="D15" s="454" t="n">
        <v>240</v>
      </c>
      <c r="F15" s="455"/>
      <c r="G15" s="455"/>
      <c r="H15" s="455"/>
      <c r="I15" s="455"/>
      <c r="J15" s="455"/>
      <c r="K15" s="455"/>
      <c r="L15" s="456"/>
    </row>
    <row r="16" customFormat="false" ht="12.75" hidden="false" customHeight="false" outlineLevel="0" collapsed="false">
      <c r="B16" s="104" t="s">
        <v>573</v>
      </c>
      <c r="C16" s="104"/>
      <c r="D16" s="454" t="n">
        <v>240</v>
      </c>
      <c r="Q16" s="1" t="str">
        <f aca="false">ver</f>
        <v>2012,09</v>
      </c>
    </row>
    <row r="18" customFormat="false" ht="12.75" hidden="false" customHeight="true" outlineLevel="0" collapsed="false">
      <c r="F18" s="98"/>
    </row>
    <row r="19" customFormat="false" ht="12.75" hidden="false" customHeight="true" outlineLevel="0" collapsed="false">
      <c r="F19" s="98"/>
    </row>
    <row r="20" customFormat="false" ht="12.75" hidden="false" customHeight="true" outlineLevel="0" collapsed="false">
      <c r="F20" s="98"/>
    </row>
    <row r="21" customFormat="false" ht="12.75" hidden="false" customHeight="true" outlineLevel="0" collapsed="false">
      <c r="F21" s="98"/>
    </row>
    <row r="22" customFormat="false" ht="12.75" hidden="false" customHeight="true" outlineLevel="0" collapsed="false">
      <c r="F22" s="98"/>
    </row>
    <row r="23" customFormat="false" ht="12.75" hidden="false" customHeight="true" outlineLevel="0" collapsed="false"/>
    <row r="24" customFormat="false" ht="12.75" hidden="false" customHeight="true" outlineLevel="0" collapsed="false">
      <c r="A24" s="457" t="s">
        <v>574</v>
      </c>
      <c r="B24" s="457"/>
      <c r="C24" s="458" t="s">
        <v>575</v>
      </c>
      <c r="D24" s="459" t="s">
        <v>576</v>
      </c>
      <c r="E24" s="459" t="s">
        <v>94</v>
      </c>
      <c r="G24" s="1" t="s">
        <v>577</v>
      </c>
      <c r="J24" s="1" t="s">
        <v>578</v>
      </c>
    </row>
    <row r="25" customFormat="false" ht="12.75" hidden="false" customHeight="true" outlineLevel="0" collapsed="false">
      <c r="A25" s="457"/>
      <c r="B25" s="457"/>
      <c r="C25" s="98" t="n">
        <f aca="false">INDEX(H25:H112,MATCH(C26,G25:G112,0),1)</f>
        <v>0.004</v>
      </c>
      <c r="D25" s="98" t="n">
        <v>0</v>
      </c>
      <c r="E25" s="460" t="n">
        <v>0.1</v>
      </c>
      <c r="G25" s="109" t="s">
        <v>334</v>
      </c>
      <c r="H25" s="98" t="n">
        <v>0.007</v>
      </c>
      <c r="J25" s="1" t="s">
        <v>579</v>
      </c>
      <c r="K25" s="1" t="n">
        <v>1</v>
      </c>
    </row>
    <row r="26" customFormat="false" ht="12.75" hidden="false" customHeight="true" outlineLevel="0" collapsed="false">
      <c r="A26" s="457"/>
      <c r="B26" s="457"/>
      <c r="C26" s="461" t="str">
        <f aca="false">nkid</f>
        <v>47</v>
      </c>
      <c r="G26" s="109" t="s">
        <v>337</v>
      </c>
      <c r="H26" s="98" t="n">
        <v>0.007</v>
      </c>
      <c r="J26" s="1" t="s">
        <v>580</v>
      </c>
      <c r="K26" s="1" t="n">
        <v>1</v>
      </c>
    </row>
    <row r="27" customFormat="false" ht="12.75" hidden="false" customHeight="true" outlineLevel="0" collapsed="false">
      <c r="A27" s="457"/>
      <c r="B27" s="457"/>
      <c r="C27" s="98"/>
      <c r="G27" s="109" t="s">
        <v>339</v>
      </c>
      <c r="H27" s="98" t="n">
        <v>0.004</v>
      </c>
      <c r="J27" s="1" t="s">
        <v>581</v>
      </c>
      <c r="K27" s="1" t="n">
        <v>1</v>
      </c>
    </row>
    <row r="28" customFormat="false" ht="12.75" hidden="false" customHeight="true" outlineLevel="0" collapsed="false">
      <c r="A28" s="457"/>
      <c r="B28" s="457"/>
      <c r="C28" s="98"/>
      <c r="G28" s="109" t="s">
        <v>343</v>
      </c>
      <c r="H28" s="98" t="n">
        <v>0.011</v>
      </c>
      <c r="J28" s="1" t="s">
        <v>582</v>
      </c>
      <c r="K28" s="1" t="n">
        <v>1</v>
      </c>
    </row>
    <row r="29" customFormat="false" ht="12.75" hidden="false" customHeight="true" outlineLevel="0" collapsed="false">
      <c r="A29" s="457"/>
      <c r="B29" s="457"/>
      <c r="C29" s="98"/>
      <c r="G29" s="109" t="s">
        <v>345</v>
      </c>
      <c r="H29" s="98" t="n">
        <v>0.005</v>
      </c>
    </row>
    <row r="30" customFormat="false" ht="12.75" hidden="false" customHeight="true" outlineLevel="0" collapsed="false">
      <c r="G30" s="109" t="s">
        <v>346</v>
      </c>
      <c r="H30" s="98" t="n">
        <v>0.011</v>
      </c>
    </row>
    <row r="31" customFormat="false" ht="12.75" hidden="false" customHeight="true" outlineLevel="0" collapsed="false">
      <c r="A31" s="462" t="n">
        <v>1</v>
      </c>
      <c r="B31" s="1" t="s">
        <v>583</v>
      </c>
      <c r="C31" s="12"/>
      <c r="G31" s="109" t="s">
        <v>348</v>
      </c>
      <c r="H31" s="98" t="n">
        <v>0.011</v>
      </c>
      <c r="J31" s="1" t="s">
        <v>584</v>
      </c>
      <c r="K31" s="1" t="n">
        <v>1</v>
      </c>
    </row>
    <row r="32" customFormat="false" ht="12.75" hidden="false" customHeight="true" outlineLevel="0" collapsed="false">
      <c r="A32" s="462" t="n">
        <v>2</v>
      </c>
      <c r="B32" s="1" t="s">
        <v>585</v>
      </c>
      <c r="C32" s="12"/>
      <c r="G32" s="109" t="s">
        <v>350</v>
      </c>
      <c r="H32" s="98" t="n">
        <v>0.011</v>
      </c>
      <c r="J32" s="1" t="s">
        <v>586</v>
      </c>
      <c r="K32" s="1" t="n">
        <v>1</v>
      </c>
    </row>
    <row r="33" customFormat="false" ht="12.75" hidden="false" customHeight="true" outlineLevel="0" collapsed="false">
      <c r="A33" s="462" t="n">
        <v>3</v>
      </c>
      <c r="B33" s="1" t="s">
        <v>587</v>
      </c>
      <c r="C33" s="12"/>
      <c r="G33" s="109" t="s">
        <v>352</v>
      </c>
      <c r="H33" s="98" t="n">
        <v>0.007</v>
      </c>
      <c r="J33" s="1" t="s">
        <v>588</v>
      </c>
      <c r="K33" s="1" t="n">
        <v>1</v>
      </c>
    </row>
    <row r="34" customFormat="false" ht="12.75" hidden="false" customHeight="true" outlineLevel="0" collapsed="false">
      <c r="A34" s="462" t="n">
        <v>4</v>
      </c>
      <c r="B34" s="1" t="s">
        <v>589</v>
      </c>
      <c r="G34" s="109" t="s">
        <v>354</v>
      </c>
      <c r="H34" s="98" t="n">
        <v>0.007</v>
      </c>
      <c r="J34" s="1" t="s">
        <v>590</v>
      </c>
      <c r="K34" s="1" t="n">
        <v>1</v>
      </c>
    </row>
    <row r="35" customFormat="false" ht="12.75" hidden="false" customHeight="true" outlineLevel="0" collapsed="false">
      <c r="A35" s="462" t="n">
        <v>5</v>
      </c>
      <c r="B35" s="20" t="s">
        <v>591</v>
      </c>
      <c r="C35" s="463"/>
      <c r="G35" s="109" t="s">
        <v>356</v>
      </c>
      <c r="H35" s="98" t="n">
        <v>0.007</v>
      </c>
    </row>
    <row r="36" customFormat="false" ht="12.75" hidden="false" customHeight="true" outlineLevel="0" collapsed="false">
      <c r="A36" s="462" t="n">
        <v>6</v>
      </c>
      <c r="B36" s="1" t="s">
        <v>592</v>
      </c>
      <c r="G36" s="109" t="s">
        <v>358</v>
      </c>
      <c r="H36" s="98" t="n">
        <v>0.011</v>
      </c>
    </row>
    <row r="37" customFormat="false" ht="12.75" hidden="false" customHeight="true" outlineLevel="0" collapsed="false">
      <c r="A37" s="462" t="n">
        <v>7</v>
      </c>
      <c r="B37" s="1" t="s">
        <v>593</v>
      </c>
      <c r="G37" s="109" t="s">
        <v>594</v>
      </c>
      <c r="H37" s="98" t="n">
        <v>0.004</v>
      </c>
    </row>
    <row r="38" customFormat="false" ht="12.75" hidden="false" customHeight="true" outlineLevel="0" collapsed="false">
      <c r="A38" s="462" t="n">
        <v>8</v>
      </c>
      <c r="B38" s="1" t="s">
        <v>595</v>
      </c>
      <c r="G38" s="109" t="s">
        <v>596</v>
      </c>
      <c r="H38" s="98" t="n">
        <v>0.005</v>
      </c>
    </row>
    <row r="39" customFormat="false" ht="12.75" hidden="false" customHeight="true" outlineLevel="0" collapsed="false">
      <c r="A39" s="462" t="n">
        <v>9</v>
      </c>
      <c r="B39" s="1" t="s">
        <v>597</v>
      </c>
      <c r="G39" s="109" t="s">
        <v>598</v>
      </c>
      <c r="H39" s="98" t="n">
        <v>0.011</v>
      </c>
    </row>
    <row r="40" customFormat="false" ht="12.75" hidden="false" customHeight="true" outlineLevel="0" collapsed="false">
      <c r="G40" s="109" t="s">
        <v>599</v>
      </c>
      <c r="H40" s="98" t="n">
        <v>0.009</v>
      </c>
    </row>
    <row r="41" customFormat="false" ht="12.75" hidden="false" customHeight="true" outlineLevel="0" collapsed="false">
      <c r="F41" s="464"/>
      <c r="G41" s="109" t="s">
        <v>600</v>
      </c>
      <c r="H41" s="98" t="n">
        <v>0.007</v>
      </c>
    </row>
    <row r="42" customFormat="false" ht="12.75" hidden="false" customHeight="true" outlineLevel="0" collapsed="false">
      <c r="G42" s="109" t="s">
        <v>601</v>
      </c>
      <c r="H42" s="98" t="n">
        <v>0.009</v>
      </c>
    </row>
    <row r="43" customFormat="false" ht="12.75" hidden="false" customHeight="false" outlineLevel="0" collapsed="false">
      <c r="G43" s="109" t="s">
        <v>602</v>
      </c>
      <c r="H43" s="98" t="n">
        <v>0.011</v>
      </c>
    </row>
    <row r="44" customFormat="false" ht="12.75" hidden="false" customHeight="false" outlineLevel="0" collapsed="false">
      <c r="G44" s="109" t="s">
        <v>603</v>
      </c>
      <c r="H44" s="98" t="n">
        <v>0.007</v>
      </c>
    </row>
    <row r="45" customFormat="false" ht="12.75" hidden="false" customHeight="false" outlineLevel="0" collapsed="false">
      <c r="G45" s="109" t="s">
        <v>604</v>
      </c>
      <c r="H45" s="98" t="n">
        <v>0.011</v>
      </c>
    </row>
    <row r="46" customFormat="false" ht="12.75" hidden="false" customHeight="false" outlineLevel="0" collapsed="false">
      <c r="G46" s="109" t="s">
        <v>605</v>
      </c>
      <c r="H46" s="98" t="n">
        <v>0.009</v>
      </c>
    </row>
    <row r="47" customFormat="false" ht="12.75" hidden="false" customHeight="false" outlineLevel="0" collapsed="false">
      <c r="G47" s="109" t="s">
        <v>606</v>
      </c>
      <c r="H47" s="98" t="n">
        <v>0.011</v>
      </c>
    </row>
    <row r="48" customFormat="false" ht="12.75" hidden="false" customHeight="false" outlineLevel="0" collapsed="false">
      <c r="G48" s="109" t="s">
        <v>607</v>
      </c>
      <c r="H48" s="98" t="n">
        <v>0.009</v>
      </c>
    </row>
    <row r="49" customFormat="false" ht="12.75" hidden="false" customHeight="false" outlineLevel="0" collapsed="false">
      <c r="G49" s="109" t="s">
        <v>608</v>
      </c>
      <c r="H49" s="98" t="n">
        <v>0.005</v>
      </c>
    </row>
    <row r="50" customFormat="false" ht="12.75" hidden="false" customHeight="false" outlineLevel="0" collapsed="false">
      <c r="G50" s="109" t="s">
        <v>609</v>
      </c>
      <c r="H50" s="98" t="n">
        <v>0.007</v>
      </c>
    </row>
    <row r="51" customFormat="false" ht="12.75" hidden="false" customHeight="false" outlineLevel="0" collapsed="false">
      <c r="G51" s="109" t="s">
        <v>610</v>
      </c>
      <c r="H51" s="98" t="n">
        <v>0.009</v>
      </c>
    </row>
    <row r="52" customFormat="false" ht="12.75" hidden="false" customHeight="false" outlineLevel="0" collapsed="false">
      <c r="G52" s="109" t="s">
        <v>611</v>
      </c>
      <c r="H52" s="98" t="n">
        <v>0.007</v>
      </c>
    </row>
    <row r="53" customFormat="false" ht="12.75" hidden="false" customHeight="false" outlineLevel="0" collapsed="false">
      <c r="G53" s="109" t="s">
        <v>612</v>
      </c>
      <c r="H53" s="98" t="n">
        <v>0.011</v>
      </c>
    </row>
    <row r="54" customFormat="false" ht="12.75" hidden="false" customHeight="false" outlineLevel="0" collapsed="false">
      <c r="G54" s="109" t="s">
        <v>613</v>
      </c>
      <c r="H54" s="98" t="n">
        <v>0.007</v>
      </c>
    </row>
    <row r="55" customFormat="false" ht="12.75" hidden="false" customHeight="false" outlineLevel="0" collapsed="false">
      <c r="G55" s="109" t="s">
        <v>614</v>
      </c>
      <c r="H55" s="98" t="n">
        <v>0.007</v>
      </c>
    </row>
    <row r="56" customFormat="false" ht="12.75" hidden="false" customHeight="false" outlineLevel="0" collapsed="false">
      <c r="G56" s="109" t="s">
        <v>615</v>
      </c>
      <c r="H56" s="98" t="n">
        <v>0.011</v>
      </c>
    </row>
    <row r="57" customFormat="false" ht="12.75" hidden="false" customHeight="false" outlineLevel="0" collapsed="false">
      <c r="G57" s="109" t="s">
        <v>616</v>
      </c>
      <c r="H57" s="98" t="n">
        <v>0.011</v>
      </c>
    </row>
    <row r="58" customFormat="false" ht="12.75" hidden="false" customHeight="false" outlineLevel="0" collapsed="false">
      <c r="G58" s="109" t="s">
        <v>617</v>
      </c>
      <c r="H58" s="98" t="n">
        <v>0.009</v>
      </c>
    </row>
    <row r="59" customFormat="false" ht="12.75" hidden="false" customHeight="false" outlineLevel="0" collapsed="false">
      <c r="G59" s="109" t="s">
        <v>618</v>
      </c>
      <c r="H59" s="98" t="n">
        <v>0.005</v>
      </c>
    </row>
    <row r="60" customFormat="false" ht="12.75" hidden="false" customHeight="false" outlineLevel="0" collapsed="false">
      <c r="G60" s="109" t="s">
        <v>619</v>
      </c>
      <c r="H60" s="98" t="n">
        <v>0.009</v>
      </c>
    </row>
    <row r="61" customFormat="false" ht="12.75" hidden="false" customHeight="false" outlineLevel="0" collapsed="false">
      <c r="G61" s="109" t="s">
        <v>620</v>
      </c>
      <c r="H61" s="98" t="n">
        <v>0.007</v>
      </c>
    </row>
    <row r="62" customFormat="false" ht="12.75" hidden="false" customHeight="false" outlineLevel="0" collapsed="false">
      <c r="G62" s="109" t="s">
        <v>621</v>
      </c>
      <c r="H62" s="98" t="n">
        <v>0.009</v>
      </c>
    </row>
    <row r="63" customFormat="false" ht="12.75" hidden="false" customHeight="false" outlineLevel="0" collapsed="false">
      <c r="G63" s="109" t="s">
        <v>622</v>
      </c>
      <c r="H63" s="98" t="n">
        <v>0.011</v>
      </c>
    </row>
    <row r="64" customFormat="false" ht="12.75" hidden="false" customHeight="false" outlineLevel="0" collapsed="false">
      <c r="G64" s="109" t="s">
        <v>623</v>
      </c>
      <c r="H64" s="98" t="n">
        <v>0.009</v>
      </c>
    </row>
    <row r="65" customFormat="false" ht="12.75" hidden="false" customHeight="false" outlineLevel="0" collapsed="false">
      <c r="G65" s="109" t="s">
        <v>624</v>
      </c>
      <c r="H65" s="98" t="n">
        <v>0.004</v>
      </c>
    </row>
    <row r="66" customFormat="false" ht="12.75" hidden="false" customHeight="false" outlineLevel="0" collapsed="false">
      <c r="G66" s="109" t="s">
        <v>625</v>
      </c>
      <c r="H66" s="98" t="n">
        <v>0.005</v>
      </c>
    </row>
    <row r="67" customFormat="false" ht="12.75" hidden="false" customHeight="false" outlineLevel="0" collapsed="false">
      <c r="G67" s="109" t="s">
        <v>178</v>
      </c>
      <c r="H67" s="98" t="n">
        <v>0.004</v>
      </c>
    </row>
    <row r="68" customFormat="false" ht="12.75" hidden="false" customHeight="false" outlineLevel="0" collapsed="false">
      <c r="G68" s="109" t="s">
        <v>626</v>
      </c>
      <c r="H68" s="98" t="n">
        <v>0.009</v>
      </c>
    </row>
    <row r="69" customFormat="false" ht="12.75" hidden="false" customHeight="false" outlineLevel="0" collapsed="false">
      <c r="G69" s="109" t="s">
        <v>627</v>
      </c>
      <c r="H69" s="98" t="n">
        <v>0.011</v>
      </c>
    </row>
    <row r="70" customFormat="false" ht="12.75" hidden="false" customHeight="false" outlineLevel="0" collapsed="false">
      <c r="G70" s="109" t="s">
        <v>628</v>
      </c>
      <c r="H70" s="98" t="n">
        <v>0.007</v>
      </c>
    </row>
    <row r="71" customFormat="false" ht="12.75" hidden="false" customHeight="false" outlineLevel="0" collapsed="false">
      <c r="G71" s="109" t="s">
        <v>629</v>
      </c>
      <c r="H71" s="98" t="n">
        <v>0.007</v>
      </c>
    </row>
    <row r="72" customFormat="false" ht="12.75" hidden="false" customHeight="false" outlineLevel="0" collapsed="false">
      <c r="G72" s="109" t="s">
        <v>630</v>
      </c>
      <c r="H72" s="98" t="n">
        <v>0.007</v>
      </c>
    </row>
    <row r="73" customFormat="false" ht="12.75" hidden="false" customHeight="false" outlineLevel="0" collapsed="false">
      <c r="G73" s="109" t="s">
        <v>631</v>
      </c>
      <c r="H73" s="98" t="n">
        <v>0.004</v>
      </c>
    </row>
    <row r="74" customFormat="false" ht="12.75" hidden="false" customHeight="false" outlineLevel="0" collapsed="false">
      <c r="G74" s="109" t="s">
        <v>632</v>
      </c>
      <c r="H74" s="98" t="n">
        <v>0.004</v>
      </c>
    </row>
    <row r="75" customFormat="false" ht="12.75" hidden="false" customHeight="false" outlineLevel="0" collapsed="false">
      <c r="G75" s="109" t="s">
        <v>633</v>
      </c>
      <c r="H75" s="98" t="n">
        <v>0.005</v>
      </c>
    </row>
    <row r="76" customFormat="false" ht="12.75" hidden="false" customHeight="false" outlineLevel="0" collapsed="false">
      <c r="G76" s="109" t="s">
        <v>634</v>
      </c>
      <c r="H76" s="98" t="n">
        <v>0.004</v>
      </c>
    </row>
    <row r="77" customFormat="false" ht="12.75" hidden="false" customHeight="false" outlineLevel="0" collapsed="false">
      <c r="G77" s="109" t="s">
        <v>635</v>
      </c>
      <c r="H77" s="98" t="n">
        <v>0.005</v>
      </c>
    </row>
    <row r="78" customFormat="false" ht="12.75" hidden="false" customHeight="false" outlineLevel="0" collapsed="false">
      <c r="G78" s="109" t="s">
        <v>636</v>
      </c>
      <c r="H78" s="98" t="n">
        <v>0.007</v>
      </c>
    </row>
    <row r="79" customFormat="false" ht="12.75" hidden="false" customHeight="false" outlineLevel="0" collapsed="false">
      <c r="G79" s="109" t="s">
        <v>637</v>
      </c>
      <c r="H79" s="98" t="n">
        <v>0.004</v>
      </c>
    </row>
    <row r="80" customFormat="false" ht="12.75" hidden="false" customHeight="false" outlineLevel="0" collapsed="false">
      <c r="G80" s="109" t="s">
        <v>638</v>
      </c>
      <c r="H80" s="98" t="n">
        <v>0.004</v>
      </c>
    </row>
    <row r="81" customFormat="false" ht="12.75" hidden="false" customHeight="false" outlineLevel="0" collapsed="false">
      <c r="G81" s="109" t="s">
        <v>639</v>
      </c>
      <c r="H81" s="98" t="n">
        <v>0.004</v>
      </c>
    </row>
    <row r="82" customFormat="false" ht="12.75" hidden="false" customHeight="false" outlineLevel="0" collapsed="false">
      <c r="G82" s="109" t="s">
        <v>640</v>
      </c>
      <c r="H82" s="98" t="n">
        <v>0.004</v>
      </c>
    </row>
    <row r="83" customFormat="false" ht="12.75" hidden="false" customHeight="false" outlineLevel="0" collapsed="false">
      <c r="G83" s="109" t="s">
        <v>641</v>
      </c>
      <c r="H83" s="98" t="n">
        <v>0.004</v>
      </c>
    </row>
    <row r="84" customFormat="false" ht="12.75" hidden="false" customHeight="false" outlineLevel="0" collapsed="false">
      <c r="G84" s="109" t="s">
        <v>642</v>
      </c>
      <c r="H84" s="98" t="n">
        <v>0.005</v>
      </c>
    </row>
    <row r="85" customFormat="false" ht="12.75" hidden="false" customHeight="false" outlineLevel="0" collapsed="false">
      <c r="G85" s="109" t="s">
        <v>643</v>
      </c>
      <c r="H85" s="98" t="n">
        <v>0.004</v>
      </c>
    </row>
    <row r="86" customFormat="false" ht="12.75" hidden="false" customHeight="false" outlineLevel="0" collapsed="false">
      <c r="G86" s="109" t="s">
        <v>644</v>
      </c>
      <c r="H86" s="98" t="n">
        <v>0.007</v>
      </c>
    </row>
    <row r="87" customFormat="false" ht="12.75" hidden="false" customHeight="false" outlineLevel="0" collapsed="false">
      <c r="G87" s="109" t="s">
        <v>645</v>
      </c>
      <c r="H87" s="98" t="n">
        <v>0.005</v>
      </c>
    </row>
    <row r="88" customFormat="false" ht="12.75" hidden="false" customHeight="false" outlineLevel="0" collapsed="false">
      <c r="G88" s="109" t="s">
        <v>646</v>
      </c>
      <c r="H88" s="98" t="n">
        <v>0.005</v>
      </c>
    </row>
    <row r="89" customFormat="false" ht="12.75" hidden="false" customHeight="false" outlineLevel="0" collapsed="false">
      <c r="G89" s="109" t="s">
        <v>647</v>
      </c>
      <c r="H89" s="98" t="n">
        <v>0.004</v>
      </c>
    </row>
    <row r="90" customFormat="false" ht="12.75" hidden="false" customHeight="false" outlineLevel="0" collapsed="false">
      <c r="G90" s="109" t="s">
        <v>648</v>
      </c>
      <c r="H90" s="98" t="n">
        <v>0.007</v>
      </c>
    </row>
    <row r="91" customFormat="false" ht="12.75" hidden="false" customHeight="false" outlineLevel="0" collapsed="false">
      <c r="G91" s="109" t="s">
        <v>649</v>
      </c>
      <c r="H91" s="98" t="n">
        <v>0.005</v>
      </c>
    </row>
    <row r="92" customFormat="false" ht="12.75" hidden="false" customHeight="false" outlineLevel="0" collapsed="false">
      <c r="G92" s="109" t="s">
        <v>650</v>
      </c>
      <c r="H92" s="98" t="n">
        <v>0.007</v>
      </c>
    </row>
    <row r="93" customFormat="false" ht="12.75" hidden="false" customHeight="false" outlineLevel="0" collapsed="false">
      <c r="G93" s="109" t="s">
        <v>651</v>
      </c>
      <c r="H93" s="98" t="n">
        <v>0.005</v>
      </c>
    </row>
    <row r="94" customFormat="false" ht="12.75" hidden="false" customHeight="false" outlineLevel="0" collapsed="false">
      <c r="G94" s="109" t="s">
        <v>652</v>
      </c>
      <c r="H94" s="98" t="n">
        <v>0.007</v>
      </c>
    </row>
    <row r="95" customFormat="false" ht="12.75" hidden="false" customHeight="false" outlineLevel="0" collapsed="false">
      <c r="G95" s="109" t="s">
        <v>653</v>
      </c>
      <c r="H95" s="98" t="n">
        <v>0.005</v>
      </c>
    </row>
    <row r="96" customFormat="false" ht="12.75" hidden="false" customHeight="false" outlineLevel="0" collapsed="false">
      <c r="G96" s="109" t="s">
        <v>654</v>
      </c>
      <c r="H96" s="98" t="n">
        <v>0.007</v>
      </c>
    </row>
    <row r="97" customFormat="false" ht="12.75" hidden="false" customHeight="false" outlineLevel="0" collapsed="false">
      <c r="G97" s="109" t="s">
        <v>655</v>
      </c>
      <c r="H97" s="98" t="n">
        <v>0.007</v>
      </c>
    </row>
    <row r="98" customFormat="false" ht="12.75" hidden="false" customHeight="false" outlineLevel="0" collapsed="false">
      <c r="G98" s="109" t="s">
        <v>656</v>
      </c>
      <c r="H98" s="98" t="n">
        <v>0.007</v>
      </c>
    </row>
    <row r="99" customFormat="false" ht="12.75" hidden="false" customHeight="false" outlineLevel="0" collapsed="false">
      <c r="G99" s="109" t="s">
        <v>657</v>
      </c>
      <c r="H99" s="98" t="n">
        <v>0.004</v>
      </c>
    </row>
    <row r="100" customFormat="false" ht="12.75" hidden="false" customHeight="false" outlineLevel="0" collapsed="false">
      <c r="G100" s="109" t="s">
        <v>658</v>
      </c>
      <c r="H100" s="98" t="n">
        <v>0.005</v>
      </c>
    </row>
    <row r="101" customFormat="false" ht="12.75" hidden="false" customHeight="false" outlineLevel="0" collapsed="false">
      <c r="G101" s="109" t="s">
        <v>659</v>
      </c>
      <c r="H101" s="98" t="n">
        <v>0.005</v>
      </c>
    </row>
    <row r="102" customFormat="false" ht="12.75" hidden="false" customHeight="false" outlineLevel="0" collapsed="false">
      <c r="G102" s="109" t="s">
        <v>660</v>
      </c>
      <c r="H102" s="98" t="n">
        <v>0.005</v>
      </c>
    </row>
    <row r="103" customFormat="false" ht="12.75" hidden="false" customHeight="false" outlineLevel="0" collapsed="false">
      <c r="G103" s="109" t="s">
        <v>661</v>
      </c>
      <c r="H103" s="98" t="n">
        <v>0.005</v>
      </c>
    </row>
    <row r="104" customFormat="false" ht="12.75" hidden="false" customHeight="false" outlineLevel="0" collapsed="false">
      <c r="G104" s="109" t="s">
        <v>662</v>
      </c>
      <c r="H104" s="98" t="n">
        <v>0.004</v>
      </c>
    </row>
    <row r="105" customFormat="false" ht="12.75" hidden="false" customHeight="false" outlineLevel="0" collapsed="false">
      <c r="G105" s="109" t="s">
        <v>663</v>
      </c>
      <c r="H105" s="98" t="n">
        <v>0.004</v>
      </c>
    </row>
    <row r="106" customFormat="false" ht="12.75" hidden="false" customHeight="false" outlineLevel="0" collapsed="false">
      <c r="G106" s="109" t="s">
        <v>664</v>
      </c>
      <c r="H106" s="98" t="n">
        <v>0.005</v>
      </c>
    </row>
    <row r="107" customFormat="false" ht="12.75" hidden="false" customHeight="false" outlineLevel="0" collapsed="false">
      <c r="G107" s="109" t="s">
        <v>665</v>
      </c>
      <c r="H107" s="98" t="n">
        <v>0.004</v>
      </c>
    </row>
    <row r="108" customFormat="false" ht="12.75" hidden="false" customHeight="false" outlineLevel="0" collapsed="false">
      <c r="G108" s="109" t="s">
        <v>666</v>
      </c>
      <c r="H108" s="98" t="n">
        <v>0.005</v>
      </c>
    </row>
    <row r="109" customFormat="false" ht="12.75" hidden="false" customHeight="false" outlineLevel="0" collapsed="false">
      <c r="G109" s="109" t="s">
        <v>667</v>
      </c>
      <c r="H109" s="98" t="n">
        <v>0.007</v>
      </c>
    </row>
    <row r="110" customFormat="false" ht="12.75" hidden="false" customHeight="false" outlineLevel="0" collapsed="false">
      <c r="G110" s="109" t="s">
        <v>668</v>
      </c>
      <c r="H110" s="98" t="n">
        <v>0.004</v>
      </c>
    </row>
    <row r="111" customFormat="false" ht="12.75" hidden="false" customHeight="false" outlineLevel="0" collapsed="false">
      <c r="G111" s="109" t="s">
        <v>669</v>
      </c>
      <c r="H111" s="98" t="n">
        <v>0.004</v>
      </c>
    </row>
    <row r="112" customFormat="false" ht="12.75" hidden="false" customHeight="false" outlineLevel="0" collapsed="false">
      <c r="G112" s="109" t="s">
        <v>670</v>
      </c>
      <c r="H112" s="98" t="n">
        <v>0.005</v>
      </c>
    </row>
    <row r="113" customFormat="false" ht="12.75" hidden="false" customHeight="false" outlineLevel="0" collapsed="false">
      <c r="H113" s="98"/>
    </row>
  </sheetData>
  <mergeCells count="32">
    <mergeCell ref="B1:C1"/>
    <mergeCell ref="D1:E1"/>
    <mergeCell ref="F1:G1"/>
    <mergeCell ref="H1:I1"/>
    <mergeCell ref="J1:K1"/>
    <mergeCell ref="L1:M1"/>
    <mergeCell ref="N1:O1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B3:C5"/>
    <mergeCell ref="B7:C7"/>
    <mergeCell ref="B8:C8"/>
    <mergeCell ref="B9:C9"/>
    <mergeCell ref="B10:C10"/>
    <mergeCell ref="B11:C11"/>
    <mergeCell ref="B12:C12"/>
    <mergeCell ref="B13:C13"/>
    <mergeCell ref="B14:C14"/>
    <mergeCell ref="F14:K15"/>
    <mergeCell ref="B15:C15"/>
    <mergeCell ref="B16:C16"/>
    <mergeCell ref="A24:B29"/>
  </mergeCells>
  <conditionalFormatting sqref="D13">
    <cfRule type="cellIs" priority="2" operator="lessThan" aboveAverage="0" equalAverage="0" bottom="0" percent="0" rank="0" text="" dxfId="0">
      <formula>$D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671</v>
      </c>
      <c r="B1" s="0" t="s">
        <v>366</v>
      </c>
      <c r="F1" s="0" t="s">
        <v>672</v>
      </c>
      <c r="G1" s="0" t="s">
        <v>168</v>
      </c>
      <c r="H1" s="0" t="s">
        <v>182</v>
      </c>
      <c r="K1" s="0" t="n">
        <v>550401</v>
      </c>
      <c r="L1" s="0" t="s">
        <v>301</v>
      </c>
      <c r="M1" s="0" t="n">
        <v>79.27</v>
      </c>
      <c r="N1" s="0" t="s">
        <v>673</v>
      </c>
      <c r="P1" s="0" t="n">
        <v>9</v>
      </c>
      <c r="S1" s="465" t="n">
        <v>41000</v>
      </c>
      <c r="T1" s="465" t="n">
        <v>41029</v>
      </c>
      <c r="U1" s="0" t="s">
        <v>674</v>
      </c>
      <c r="V1" s="0" t="s">
        <v>168</v>
      </c>
      <c r="X1" s="0" t="n">
        <v>8607040526</v>
      </c>
      <c r="Z1" s="0" t="s">
        <v>13</v>
      </c>
      <c r="AA1" s="0" t="s">
        <v>182</v>
      </c>
      <c r="AC1" s="0" t="s">
        <v>675</v>
      </c>
      <c r="AD1" s="0" t="s">
        <v>676</v>
      </c>
    </row>
    <row r="2" customFormat="false" ht="12.75" hidden="false" customHeight="false" outlineLevel="0" collapsed="false">
      <c r="A2" s="0" t="s">
        <v>677</v>
      </c>
      <c r="B2" s="0" t="s">
        <v>366</v>
      </c>
      <c r="F2" s="0" t="s">
        <v>672</v>
      </c>
      <c r="G2" s="0" t="s">
        <v>168</v>
      </c>
      <c r="H2" s="0" t="s">
        <v>182</v>
      </c>
      <c r="K2" s="0" t="n">
        <v>560402</v>
      </c>
      <c r="L2" s="0" t="s">
        <v>301</v>
      </c>
      <c r="M2" s="0" t="n">
        <v>38.91</v>
      </c>
      <c r="N2" s="0" t="s">
        <v>678</v>
      </c>
      <c r="P2" s="0" t="n">
        <v>9</v>
      </c>
      <c r="S2" s="465" t="n">
        <v>41000</v>
      </c>
      <c r="T2" s="465" t="n">
        <v>41029</v>
      </c>
      <c r="U2" s="0" t="s">
        <v>674</v>
      </c>
      <c r="V2" s="0" t="s">
        <v>168</v>
      </c>
      <c r="X2" s="0" t="n">
        <v>8607040526</v>
      </c>
      <c r="Z2" s="0" t="s">
        <v>13</v>
      </c>
      <c r="AA2" s="0" t="s">
        <v>182</v>
      </c>
      <c r="AC2" s="0" t="s">
        <v>675</v>
      </c>
      <c r="AD2" s="0" t="s">
        <v>676</v>
      </c>
    </row>
    <row r="3" customFormat="false" ht="12.75" hidden="false" customHeight="false" outlineLevel="0" collapsed="false">
      <c r="A3" s="0" t="s">
        <v>679</v>
      </c>
      <c r="B3" s="0" t="s">
        <v>366</v>
      </c>
      <c r="F3" s="0" t="s">
        <v>672</v>
      </c>
      <c r="G3" s="0" t="s">
        <v>168</v>
      </c>
      <c r="H3" s="0" t="s">
        <v>379</v>
      </c>
      <c r="K3" s="0" t="n">
        <v>580123</v>
      </c>
      <c r="L3" s="0" t="s">
        <v>301</v>
      </c>
      <c r="M3" s="0" t="n">
        <v>24.32</v>
      </c>
      <c r="N3" s="0" t="s">
        <v>680</v>
      </c>
      <c r="P3" s="0" t="n">
        <v>9</v>
      </c>
      <c r="S3" s="465" t="n">
        <v>41000</v>
      </c>
      <c r="T3" s="465" t="n">
        <v>41029</v>
      </c>
      <c r="U3" s="0" t="s">
        <v>674</v>
      </c>
      <c r="V3" s="0" t="s">
        <v>168</v>
      </c>
      <c r="X3" s="0" t="n">
        <v>8607040526</v>
      </c>
      <c r="Z3" s="0" t="s">
        <v>13</v>
      </c>
      <c r="AA3" s="0" t="s">
        <v>182</v>
      </c>
      <c r="AC3" s="0" t="s">
        <v>675</v>
      </c>
      <c r="AD3" s="0" t="s">
        <v>676</v>
      </c>
    </row>
    <row r="4" customFormat="false" ht="12.75" hidden="false" customHeight="false" outlineLevel="0" collapsed="false">
      <c r="A4" s="0" t="s">
        <v>681</v>
      </c>
      <c r="B4" s="0" t="s">
        <v>366</v>
      </c>
      <c r="F4" s="0" t="s">
        <v>672</v>
      </c>
      <c r="G4" s="0" t="s">
        <v>168</v>
      </c>
      <c r="H4" s="0" t="s">
        <v>182</v>
      </c>
      <c r="K4" s="0" t="n">
        <v>550101</v>
      </c>
      <c r="L4" s="0" t="s">
        <v>301</v>
      </c>
      <c r="M4" s="0" t="n">
        <v>92.21</v>
      </c>
      <c r="N4" s="0" t="s">
        <v>682</v>
      </c>
      <c r="P4" s="0" t="n">
        <v>9</v>
      </c>
      <c r="S4" s="465" t="n">
        <v>41000</v>
      </c>
      <c r="T4" s="465" t="n">
        <v>41029</v>
      </c>
      <c r="U4" s="0" t="s">
        <v>13</v>
      </c>
      <c r="V4" s="0" t="s">
        <v>168</v>
      </c>
      <c r="W4" s="0" t="n">
        <v>123456786</v>
      </c>
      <c r="Z4" s="0" t="s">
        <v>13</v>
      </c>
      <c r="AA4" s="0" t="s">
        <v>182</v>
      </c>
      <c r="AC4" s="0" t="s">
        <v>675</v>
      </c>
      <c r="AD4" s="0" t="s">
        <v>676</v>
      </c>
    </row>
    <row r="5" customFormat="false" ht="12.75" hidden="false" customHeight="false" outlineLevel="0" collapsed="false">
      <c r="A5" s="0" t="s">
        <v>683</v>
      </c>
      <c r="B5" s="0" t="s">
        <v>366</v>
      </c>
      <c r="F5" s="0" t="s">
        <v>672</v>
      </c>
      <c r="G5" s="0" t="s">
        <v>168</v>
      </c>
      <c r="H5" s="0" t="s">
        <v>182</v>
      </c>
      <c r="K5" s="0" t="n">
        <v>560101</v>
      </c>
      <c r="L5" s="0" t="s">
        <v>301</v>
      </c>
      <c r="M5" s="0" t="n">
        <v>41.68</v>
      </c>
      <c r="N5" s="0" t="s">
        <v>684</v>
      </c>
      <c r="P5" s="0" t="n">
        <v>9</v>
      </c>
      <c r="S5" s="465" t="n">
        <v>41000</v>
      </c>
      <c r="T5" s="465" t="n">
        <v>41029</v>
      </c>
      <c r="U5" s="0" t="s">
        <v>13</v>
      </c>
      <c r="V5" s="0" t="s">
        <v>168</v>
      </c>
      <c r="W5" s="0" t="n">
        <v>123456786</v>
      </c>
      <c r="Z5" s="0" t="s">
        <v>13</v>
      </c>
      <c r="AA5" s="0" t="s">
        <v>182</v>
      </c>
      <c r="AC5" s="0" t="s">
        <v>675</v>
      </c>
      <c r="AD5" s="0" t="s">
        <v>676</v>
      </c>
    </row>
    <row r="6" customFormat="false" ht="12.75" hidden="false" customHeight="false" outlineLevel="0" collapsed="false">
      <c r="A6" s="0" t="s">
        <v>685</v>
      </c>
      <c r="B6" s="0" t="s">
        <v>366</v>
      </c>
      <c r="F6" s="0" t="s">
        <v>672</v>
      </c>
      <c r="G6" s="0" t="s">
        <v>168</v>
      </c>
      <c r="H6" s="0" t="s">
        <v>182</v>
      </c>
      <c r="K6" s="0" t="n">
        <v>111212</v>
      </c>
      <c r="L6" s="0" t="s">
        <v>301</v>
      </c>
      <c r="M6" s="0" t="n">
        <v>45.39</v>
      </c>
      <c r="N6" s="0" t="s">
        <v>686</v>
      </c>
      <c r="P6" s="0" t="n">
        <v>9</v>
      </c>
      <c r="S6" s="465" t="n">
        <v>41000</v>
      </c>
      <c r="T6" s="465" t="n">
        <v>41029</v>
      </c>
      <c r="U6" s="0" t="s">
        <v>13</v>
      </c>
      <c r="V6" s="0" t="s">
        <v>168</v>
      </c>
      <c r="W6" s="0" t="n">
        <v>123456786</v>
      </c>
      <c r="Z6" s="0" t="s">
        <v>13</v>
      </c>
      <c r="AA6" s="0" t="s">
        <v>182</v>
      </c>
      <c r="AC6" s="0" t="s">
        <v>675</v>
      </c>
      <c r="AD6" s="0" t="s">
        <v>676</v>
      </c>
    </row>
    <row r="7" customFormat="false" ht="12.75" hidden="false" customHeight="false" outlineLevel="0" collapsed="false">
      <c r="A7" s="0" t="s">
        <v>679</v>
      </c>
      <c r="B7" s="0" t="s">
        <v>366</v>
      </c>
      <c r="F7" s="0" t="s">
        <v>672</v>
      </c>
      <c r="G7" s="0" t="s">
        <v>168</v>
      </c>
      <c r="H7" s="0" t="s">
        <v>379</v>
      </c>
      <c r="K7" s="0" t="n">
        <v>580123</v>
      </c>
      <c r="L7" s="0" t="s">
        <v>301</v>
      </c>
      <c r="M7" s="0" t="n">
        <v>26.05</v>
      </c>
      <c r="N7" s="0" t="s">
        <v>687</v>
      </c>
      <c r="P7" s="0" t="n">
        <v>9</v>
      </c>
      <c r="S7" s="465" t="n">
        <v>41000</v>
      </c>
      <c r="T7" s="465" t="n">
        <v>41029</v>
      </c>
      <c r="U7" s="0" t="s">
        <v>13</v>
      </c>
      <c r="V7" s="0" t="s">
        <v>168</v>
      </c>
      <c r="W7" s="0" t="n">
        <v>123456786</v>
      </c>
      <c r="Z7" s="0" t="s">
        <v>13</v>
      </c>
      <c r="AA7" s="0" t="s">
        <v>182</v>
      </c>
      <c r="AC7" s="0" t="s">
        <v>675</v>
      </c>
      <c r="AD7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0" activePane="bottomLeft" state="frozen"/>
      <selection pane="topLeft" activeCell="B1" activeCellId="0" sqref="B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3.14"/>
    <col collapsed="false" customWidth="true" hidden="false" outlineLevel="0" max="2" min="2" style="111" width="30.41"/>
    <col collapsed="false" customWidth="true" hidden="false" outlineLevel="0" max="3" min="3" style="111" width="4.14"/>
    <col collapsed="false" customWidth="true" hidden="false" outlineLevel="0" max="4" min="4" style="111" width="9.85"/>
    <col collapsed="false" customWidth="true" hidden="false" outlineLevel="0" max="5" min="5" style="111" width="1.99"/>
    <col collapsed="false" customWidth="true" hidden="false" outlineLevel="0" max="6" min="6" style="111" width="6.99"/>
    <col collapsed="false" customWidth="true" hidden="false" outlineLevel="0" max="7" min="7" style="111" width="23.28"/>
    <col collapsed="false" customWidth="true" hidden="false" outlineLevel="0" max="8" min="8" style="111" width="9.28"/>
    <col collapsed="false" customWidth="true" hidden="false" outlineLevel="0" max="9" min="9" style="111" width="1.56"/>
    <col collapsed="false" customWidth="true" hidden="false" outlineLevel="0" max="10" min="10" style="111" width="0.28"/>
    <col collapsed="false" customWidth="true" hidden="false" outlineLevel="0" max="11" min="11" style="111" width="1.28"/>
    <col collapsed="false" customWidth="true" hidden="false" outlineLevel="0" max="12" min="12" style="111" width="30.41"/>
    <col collapsed="false" customWidth="true" hidden="false" outlineLevel="0" max="13" min="13" style="111" width="4.14"/>
    <col collapsed="false" customWidth="true" hidden="false" outlineLevel="0" max="14" min="14" style="111" width="9.85"/>
    <col collapsed="false" customWidth="true" hidden="false" outlineLevel="0" max="15" min="15" style="111" width="1.99"/>
    <col collapsed="false" customWidth="true" hidden="false" outlineLevel="0" max="16" min="16" style="111" width="6.99"/>
    <col collapsed="false" customWidth="true" hidden="false" outlineLevel="0" max="17" min="17" style="111" width="23.28"/>
    <col collapsed="false" customWidth="true" hidden="false" outlineLevel="0" max="18" min="18" style="111" width="9.28"/>
    <col collapsed="false" customWidth="false" hidden="false" outlineLevel="0" max="257" min="19" style="111" width="9.14"/>
  </cols>
  <sheetData>
    <row r="1" customFormat="false" ht="22.5" hidden="false" customHeight="true" outlineLevel="0" collapsed="false">
      <c r="A1" s="112" t="n">
        <v>1</v>
      </c>
      <c r="B1" s="113" t="s">
        <v>196</v>
      </c>
      <c r="C1" s="114"/>
      <c r="D1" s="114"/>
      <c r="F1" s="111" t="s">
        <v>197</v>
      </c>
      <c r="G1" s="115"/>
      <c r="L1" s="113"/>
      <c r="M1" s="114"/>
      <c r="N1" s="114"/>
      <c r="Q1" s="115" t="s">
        <v>198</v>
      </c>
    </row>
    <row r="2" customFormat="false" ht="12.75" hidden="false" customHeight="true" outlineLevel="0" collapsed="false">
      <c r="B2" s="113"/>
      <c r="C2" s="114"/>
      <c r="D2" s="114"/>
      <c r="G2" s="115"/>
      <c r="J2" s="116"/>
      <c r="L2" s="113"/>
      <c r="M2" s="114"/>
      <c r="N2" s="114"/>
      <c r="Q2" s="115"/>
    </row>
    <row r="3" customFormat="false" ht="19.5" hidden="false" customHeight="true" outlineLevel="0" collapsed="false">
      <c r="B3" s="117" t="str">
        <f aca="false">РПВ!L2</f>
        <v>Проба ООД</v>
      </c>
      <c r="C3" s="117"/>
      <c r="D3" s="117"/>
      <c r="E3" s="117"/>
      <c r="F3" s="117"/>
      <c r="G3" s="117"/>
      <c r="H3" s="117"/>
      <c r="J3" s="116"/>
      <c r="L3" s="117" t="str">
        <f aca="false">B3</f>
        <v>Проба ООД</v>
      </c>
      <c r="M3" s="117"/>
      <c r="N3" s="117"/>
      <c r="O3" s="117"/>
      <c r="P3" s="117"/>
      <c r="Q3" s="117"/>
      <c r="R3" s="117"/>
    </row>
    <row r="4" customFormat="false" ht="16.5" hidden="false" customHeight="true" outlineLevel="0" collapsed="false">
      <c r="B4" s="118"/>
      <c r="C4" s="118"/>
      <c r="D4" s="118"/>
      <c r="E4" s="118"/>
      <c r="F4" s="118"/>
      <c r="G4" s="118"/>
      <c r="H4" s="118"/>
      <c r="J4" s="116"/>
      <c r="L4" s="118"/>
      <c r="M4" s="118"/>
      <c r="N4" s="118"/>
      <c r="O4" s="118"/>
      <c r="P4" s="118"/>
      <c r="Q4" s="118"/>
      <c r="R4" s="118"/>
    </row>
    <row r="5" customFormat="false" ht="17.25" hidden="false" customHeight="true" outlineLevel="0" collapsed="false">
      <c r="B5" s="119" t="n">
        <f aca="false">VLOOKUP($A$1,РПВ!$A$8:$AT$10,2,FALSE())</f>
        <v>0</v>
      </c>
      <c r="C5" s="119"/>
      <c r="D5" s="119"/>
      <c r="E5" s="120"/>
      <c r="F5" s="121" t="n">
        <f aca="false">VLOOKUP($A$1,РПВ!$A$8:$AT$10,4,FALSE())</f>
        <v>0</v>
      </c>
      <c r="G5" s="122" t="s">
        <v>199</v>
      </c>
      <c r="H5" s="123" t="n">
        <f aca="false">VLOOKUP($A$1,РПВ!$A$8:$AT$10,3,FALSE())</f>
        <v>1</v>
      </c>
      <c r="J5" s="116"/>
      <c r="L5" s="119" t="n">
        <f aca="false">B5</f>
        <v>0</v>
      </c>
      <c r="M5" s="119"/>
      <c r="N5" s="119"/>
      <c r="O5" s="120"/>
      <c r="P5" s="121" t="n">
        <f aca="false">F5</f>
        <v>0</v>
      </c>
      <c r="Q5" s="122" t="str">
        <f aca="false">G5</f>
        <v>вид осигурен</v>
      </c>
      <c r="R5" s="123" t="n">
        <f aca="false">H5</f>
        <v>1</v>
      </c>
    </row>
    <row r="6" customFormat="false" ht="12.75" hidden="false" customHeight="true" outlineLevel="0" collapsed="false">
      <c r="B6" s="124" t="str">
        <f aca="false">VLOOKUP(H5,Систем!A31:C39,2,FALSE())</f>
        <v>Работник - 3-та категория. Осигурен за всички случаи</v>
      </c>
      <c r="C6" s="124"/>
      <c r="D6" s="124"/>
      <c r="E6" s="124"/>
      <c r="F6" s="124"/>
      <c r="G6" s="124"/>
      <c r="H6" s="124"/>
      <c r="J6" s="116"/>
      <c r="L6" s="124" t="str">
        <f aca="false">B6</f>
        <v>Работник - 3-та категория. Осигурен за всички случаи</v>
      </c>
      <c r="M6" s="124"/>
      <c r="N6" s="124"/>
      <c r="O6" s="124"/>
      <c r="P6" s="124"/>
      <c r="Q6" s="124"/>
      <c r="R6" s="124"/>
    </row>
    <row r="7" customFormat="false" ht="12.75" hidden="false" customHeight="true" outlineLevel="0" collapsed="false">
      <c r="B7" s="125"/>
      <c r="C7" s="125"/>
      <c r="D7" s="125"/>
      <c r="E7" s="125"/>
      <c r="F7" s="125"/>
      <c r="G7" s="125"/>
      <c r="H7" s="125"/>
      <c r="J7" s="116"/>
      <c r="L7" s="125"/>
      <c r="M7" s="125"/>
      <c r="N7" s="125"/>
      <c r="O7" s="125"/>
      <c r="P7" s="125"/>
      <c r="Q7" s="125"/>
      <c r="R7" s="125"/>
    </row>
    <row r="8" customFormat="false" ht="12.75" hidden="false" customHeight="true" outlineLevel="0" collapsed="false">
      <c r="B8" s="126" t="s">
        <v>200</v>
      </c>
      <c r="C8" s="127" t="e">
        <f aca="false">РПВ!AN2</f>
        <v>#VALUE!</v>
      </c>
      <c r="D8" s="127"/>
      <c r="E8" s="127" t="n">
        <f aca="false">РПВ!AO2</f>
        <v>2012</v>
      </c>
      <c r="F8" s="127"/>
      <c r="G8" s="126" t="str">
        <f aca="false">CONCATENATE(РПВ!AE2," ",rabdni)</f>
        <v>работни дни: 21</v>
      </c>
      <c r="H8" s="126"/>
      <c r="J8" s="116"/>
      <c r="L8" s="126" t="str">
        <f aca="false">B8</f>
        <v>Възнаграждение за месец</v>
      </c>
      <c r="M8" s="127" t="e">
        <f aca="false">C8</f>
        <v>#VALUE!</v>
      </c>
      <c r="N8" s="127"/>
      <c r="O8" s="127" t="n">
        <f aca="false">E8</f>
        <v>2012</v>
      </c>
      <c r="P8" s="127"/>
      <c r="Q8" s="126" t="str">
        <f aca="false">G8</f>
        <v>работни дни: 21</v>
      </c>
      <c r="R8" s="126"/>
    </row>
    <row r="9" customFormat="false" ht="12.75" hidden="false" customHeight="true" outlineLevel="0" collapsed="false">
      <c r="B9" s="114"/>
      <c r="C9" s="114"/>
      <c r="D9" s="114"/>
      <c r="J9" s="116"/>
      <c r="L9" s="114"/>
      <c r="M9" s="114"/>
      <c r="N9" s="114"/>
    </row>
    <row r="10" customFormat="false" ht="12.75" hidden="false" customHeight="true" outlineLevel="0" collapsed="false">
      <c r="B10" s="128" t="str">
        <f aca="false">CONCATENATE(print,"       |         spumpala@abv.bg")</f>
        <v>вер.2012,09      TROX     http://www.trox-bg.com       |         spumpala@abv.bg</v>
      </c>
      <c r="C10" s="128"/>
      <c r="D10" s="128"/>
      <c r="E10" s="128"/>
      <c r="F10" s="128"/>
      <c r="G10" s="128"/>
      <c r="H10" s="128"/>
      <c r="J10" s="116"/>
      <c r="L10" s="128" t="str">
        <f aca="false">B10</f>
        <v>вер.2012,09      TROX     http://www.trox-bg.com       |         spumpala@abv.bg</v>
      </c>
      <c r="M10" s="128"/>
      <c r="N10" s="128"/>
      <c r="O10" s="128"/>
      <c r="P10" s="128"/>
      <c r="Q10" s="128"/>
      <c r="R10" s="128"/>
    </row>
    <row r="11" customFormat="false" ht="12.75" hidden="false" customHeight="true" outlineLevel="0" collapsed="false">
      <c r="B11" s="129"/>
      <c r="C11" s="129"/>
      <c r="D11" s="129"/>
      <c r="E11" s="129"/>
      <c r="F11" s="129"/>
      <c r="G11" s="129"/>
      <c r="H11" s="129"/>
      <c r="J11" s="116"/>
      <c r="L11" s="129"/>
      <c r="M11" s="129"/>
      <c r="N11" s="129"/>
      <c r="O11" s="129"/>
      <c r="P11" s="129"/>
      <c r="Q11" s="129"/>
      <c r="R11" s="129"/>
    </row>
    <row r="12" customFormat="false" ht="12.75" hidden="false" customHeight="true" outlineLevel="0" collapsed="false">
      <c r="B12" s="130" t="s">
        <v>201</v>
      </c>
      <c r="C12" s="131" t="n">
        <f aca="false">VLOOKUP($A$1,РПВ!$A$8:$AT$10,7,FALSE())</f>
        <v>0</v>
      </c>
      <c r="D12" s="131"/>
      <c r="E12" s="131"/>
      <c r="F12" s="132" t="s">
        <v>202</v>
      </c>
      <c r="G12" s="132"/>
      <c r="H12" s="133" t="n">
        <f aca="false">VLOOKUP($A$1,РПВ!$A$8:$AT$10,17,FALSE())</f>
        <v>0</v>
      </c>
      <c r="J12" s="116"/>
      <c r="L12" s="134" t="str">
        <f aca="false">B12</f>
        <v>Трудов стаж години/месеци/дни</v>
      </c>
      <c r="M12" s="131" t="n">
        <f aca="false">C12</f>
        <v>0</v>
      </c>
      <c r="N12" s="131"/>
      <c r="O12" s="131"/>
      <c r="P12" s="132" t="str">
        <f aca="false">F12</f>
        <v>% за труд.възнагр. за стаж</v>
      </c>
      <c r="Q12" s="132"/>
      <c r="R12" s="133" t="n">
        <f aca="false">H12</f>
        <v>0</v>
      </c>
    </row>
    <row r="13" customFormat="false" ht="12.75" hidden="false" customHeight="true" outlineLevel="0" collapsed="false">
      <c r="B13" s="134" t="s">
        <v>69</v>
      </c>
      <c r="C13" s="135" t="n">
        <f aca="false">VLOOKUP($A$1,РПВ!$A$8:$AT$10,5,FALSE())</f>
        <v>0</v>
      </c>
      <c r="D13" s="135"/>
      <c r="E13" s="135"/>
      <c r="F13" s="135"/>
      <c r="G13" s="134"/>
      <c r="H13" s="136"/>
      <c r="J13" s="116"/>
      <c r="L13" s="134" t="str">
        <f aca="false">B13</f>
        <v>Длъжност</v>
      </c>
      <c r="M13" s="135" t="n">
        <f aca="false">C13</f>
        <v>0</v>
      </c>
      <c r="N13" s="135"/>
      <c r="O13" s="135"/>
      <c r="P13" s="135"/>
      <c r="Q13" s="134"/>
      <c r="R13" s="136"/>
    </row>
    <row r="14" customFormat="false" ht="12.75" hidden="false" customHeight="true" outlineLevel="0" collapsed="false">
      <c r="B14" s="130" t="s">
        <v>73</v>
      </c>
      <c r="C14" s="137"/>
      <c r="D14" s="138" t="n">
        <f aca="false">VLOOKUP($A$1,РПВ!$A$8:$AT$10,9,FALSE())</f>
        <v>0</v>
      </c>
      <c r="E14" s="139"/>
      <c r="F14" s="140" t="s">
        <v>89</v>
      </c>
      <c r="G14" s="140"/>
      <c r="H14" s="141" t="n">
        <f aca="false">VLOOKUP($A$1,РПВ!$A$8:$BT$10,27,FALSE())</f>
        <v>0</v>
      </c>
      <c r="J14" s="116"/>
      <c r="L14" s="134" t="str">
        <f aca="false">B14</f>
        <v>Основна работна заплата</v>
      </c>
      <c r="M14" s="137"/>
      <c r="N14" s="138" t="n">
        <f aca="false">D14</f>
        <v>0</v>
      </c>
      <c r="O14" s="139"/>
      <c r="P14" s="140" t="str">
        <f aca="false">F14</f>
        <v>Осигурителен доход</v>
      </c>
      <c r="Q14" s="140"/>
      <c r="R14" s="141" t="n">
        <f aca="false">H14</f>
        <v>0</v>
      </c>
    </row>
    <row r="15" customFormat="false" ht="12.75" hidden="false" customHeight="true" outlineLevel="0" collapsed="false">
      <c r="B15" s="134" t="s">
        <v>74</v>
      </c>
      <c r="C15" s="137"/>
      <c r="D15" s="142" t="n">
        <f aca="false">VLOOKUP($A$1,РПВ!$A$8:$AT$10,10,FALSE())</f>
        <v>0</v>
      </c>
      <c r="E15" s="139"/>
      <c r="F15" s="143" t="s">
        <v>203</v>
      </c>
      <c r="G15" s="143"/>
      <c r="H15" s="141" t="n">
        <f aca="false">VLOOKUP($A$1,РПВ!$A$8:$AT$10,36,FALSE())</f>
        <v>0</v>
      </c>
      <c r="J15" s="116"/>
      <c r="L15" s="134" t="str">
        <f aca="false">B15</f>
        <v>Отработени дни за месеца</v>
      </c>
      <c r="M15" s="137"/>
      <c r="N15" s="142" t="n">
        <f aca="false">D15</f>
        <v>0</v>
      </c>
      <c r="O15" s="139"/>
      <c r="P15" s="140" t="str">
        <f aca="false">F15</f>
        <v>Данъчна основа</v>
      </c>
      <c r="Q15" s="140"/>
      <c r="R15" s="141" t="n">
        <f aca="false">H15</f>
        <v>0</v>
      </c>
    </row>
    <row r="16" customFormat="false" ht="12.75" hidden="false" customHeight="true" outlineLevel="0" collapsed="false">
      <c r="B16" s="134" t="s">
        <v>204</v>
      </c>
      <c r="D16" s="144" t="n">
        <f aca="false">VLOOKUP($A$1,РПВ!$A$8:$AT$10,11,FALSE())</f>
        <v>0</v>
      </c>
      <c r="E16" s="145"/>
      <c r="F16" s="146" t="s">
        <v>205</v>
      </c>
      <c r="G16" s="146"/>
      <c r="H16" s="141" t="n">
        <f aca="false">VLOOKUP($A$1,РПВ!$A$8:$AT$10,8,FALSE())</f>
        <v>0</v>
      </c>
      <c r="J16" s="116"/>
      <c r="L16" s="134" t="str">
        <f aca="false">B16</f>
        <v>Дневно работно време /часове/</v>
      </c>
      <c r="N16" s="144" t="n">
        <f aca="false">D16</f>
        <v>0</v>
      </c>
      <c r="O16" s="145"/>
      <c r="P16" s="140" t="str">
        <f aca="false">F16</f>
        <v>Минимален осиг. доход</v>
      </c>
      <c r="Q16" s="140"/>
      <c r="R16" s="141" t="n">
        <f aca="false">H16</f>
        <v>0</v>
      </c>
    </row>
    <row r="17" customFormat="false" ht="12.75" hidden="false" customHeight="true" outlineLevel="0" collapsed="false">
      <c r="B17" s="134"/>
      <c r="C17" s="147"/>
      <c r="D17" s="145"/>
      <c r="E17" s="145"/>
      <c r="F17" s="145"/>
      <c r="G17" s="137"/>
      <c r="H17" s="137"/>
      <c r="J17" s="116"/>
      <c r="L17" s="134"/>
      <c r="M17" s="147"/>
      <c r="N17" s="145"/>
      <c r="O17" s="145"/>
      <c r="P17" s="145"/>
      <c r="Q17" s="137"/>
      <c r="R17" s="137"/>
    </row>
    <row r="18" customFormat="false" ht="12.75" hidden="false" customHeight="true" outlineLevel="0" collapsed="false">
      <c r="B18" s="148" t="s">
        <v>206</v>
      </c>
      <c r="C18" s="149" t="s">
        <v>166</v>
      </c>
      <c r="D18" s="148"/>
      <c r="E18" s="148"/>
      <c r="F18" s="148"/>
      <c r="G18" s="148" t="s">
        <v>207</v>
      </c>
      <c r="H18" s="148"/>
      <c r="J18" s="116"/>
      <c r="L18" s="148" t="str">
        <f aca="false">B18</f>
        <v>НАЧИСЛЕНИЯ</v>
      </c>
      <c r="M18" s="149" t="str">
        <f aca="false">C18</f>
        <v>дни</v>
      </c>
      <c r="N18" s="148"/>
      <c r="O18" s="148"/>
      <c r="P18" s="148"/>
      <c r="Q18" s="148" t="str">
        <f aca="false">G18</f>
        <v>УДРЪЖКИ</v>
      </c>
      <c r="R18" s="148"/>
    </row>
    <row r="19" customFormat="false" ht="12.75" hidden="false" customHeight="true" outlineLevel="0" collapsed="false">
      <c r="B19" s="137"/>
      <c r="C19" s="150"/>
      <c r="D19" s="151"/>
      <c r="E19" s="137"/>
      <c r="F19" s="137"/>
      <c r="G19" s="137"/>
      <c r="H19" s="137"/>
      <c r="J19" s="116"/>
      <c r="L19" s="137"/>
      <c r="M19" s="150"/>
      <c r="N19" s="151"/>
      <c r="O19" s="137"/>
      <c r="P19" s="137"/>
      <c r="Q19" s="137"/>
      <c r="R19" s="137"/>
    </row>
    <row r="20" customFormat="false" ht="12.75" hidden="false" customHeight="true" outlineLevel="0" collapsed="false">
      <c r="B20" s="111" t="s">
        <v>208</v>
      </c>
      <c r="C20" s="152" t="n">
        <f aca="false">VLOOKUP($A$1,РПВ!$A$8:$AT$10,10,FALSE())</f>
        <v>0</v>
      </c>
      <c r="D20" s="141" t="n">
        <f aca="false">IF(OR(H5=2,H5=3,H5=4),0,VLOOKUP($A$1,РПВ!$A$8:$AT$10,12,FALSE()))</f>
        <v>0</v>
      </c>
      <c r="E20" s="137"/>
      <c r="F20" s="153" t="str">
        <f aca="false">CONCATENATE("Фонд Пенсии / ",IF(OR(H5=1,H5=5,H5=6,H5=7,H5=8,H5=9),IF(F5&lt;=1959,Систем!D7*100,Систем!E7*100),IF(H5=2,IF(F5&lt;=1959,Систем!F7*100,Систем!G7*100),IF(H5=3,IF(F5&lt;=1959,Систем!H7*100,Систем!I7*100),0)))," %")</f>
        <v>Фонд Пенсии / 7.9 %</v>
      </c>
      <c r="G20" s="153"/>
      <c r="H20" s="141" t="n">
        <f aca="false">VLOOKUP($A$1,РПВ!$A$8:$AT$10,28,FALSE())</f>
        <v>0</v>
      </c>
      <c r="J20" s="116"/>
      <c r="L20" s="111" t="str">
        <f aca="false">B20</f>
        <v>Възнаграждение за отр.дни</v>
      </c>
      <c r="M20" s="152" t="n">
        <f aca="false">C20</f>
        <v>0</v>
      </c>
      <c r="N20" s="141" t="n">
        <f aca="false">D20</f>
        <v>0</v>
      </c>
      <c r="O20" s="137"/>
      <c r="P20" s="153" t="str">
        <f aca="false">F20</f>
        <v>Фонд Пенсии / 7.9 %</v>
      </c>
      <c r="Q20" s="153"/>
      <c r="R20" s="141" t="n">
        <f aca="false">H20</f>
        <v>0</v>
      </c>
    </row>
    <row r="21" customFormat="false" ht="12.75" hidden="false" customHeight="true" outlineLevel="0" collapsed="false">
      <c r="B21" s="154" t="s">
        <v>209</v>
      </c>
      <c r="C21" s="152" t="n">
        <f aca="false">VLOOKUP($A$1,РПВ!$A$8:$AT$10,14,FALSE())</f>
        <v>0</v>
      </c>
      <c r="D21" s="141" t="n">
        <f aca="false">VLOOKUP($A$1,РПВ!$A$8:$AT$10,15,FALSE())</f>
        <v>0</v>
      </c>
      <c r="E21" s="137"/>
      <c r="F21" s="153" t="s">
        <v>210</v>
      </c>
      <c r="G21" s="153"/>
      <c r="H21" s="141" t="n">
        <f aca="false">VLOOKUP($A$1,РПВ!$A$8:$AT$10,29,FALSE())</f>
        <v>0</v>
      </c>
      <c r="J21" s="116"/>
      <c r="L21" s="111" t="str">
        <f aca="false">B21</f>
        <v>Платен отпуск</v>
      </c>
      <c r="M21" s="152" t="n">
        <f aca="false">C21</f>
        <v>0</v>
      </c>
      <c r="N21" s="141" t="n">
        <f aca="false">D21</f>
        <v>0</v>
      </c>
      <c r="O21" s="137"/>
      <c r="P21" s="153" t="str">
        <f aca="false">F21</f>
        <v>Фонд пенсии в/у соц. разходи</v>
      </c>
      <c r="Q21" s="153"/>
      <c r="R21" s="141" t="n">
        <f aca="false">H21</f>
        <v>0</v>
      </c>
    </row>
    <row r="22" customFormat="false" ht="12.75" hidden="false" customHeight="true" outlineLevel="0" collapsed="false">
      <c r="B22" s="154" t="s">
        <v>211</v>
      </c>
      <c r="C22" s="146" t="s">
        <v>172</v>
      </c>
      <c r="D22" s="141" t="n">
        <f aca="false">VLOOKUP($A$1,РПВ!$A$8:$AT$10,16,FALSE())</f>
        <v>0</v>
      </c>
      <c r="E22" s="137"/>
      <c r="F22" s="153" t="str">
        <f aca="false">CONCATENATE("Фонд ОЗМ / ",IF(OR(H5=1,H5=6,H5=7,H5=8),Систем!E8*100,IF(H5=2,Систем!G8*100,IF(H5=3,Систем!H8*100,IF(H5=4,Систем!K8*100,IF(H5=5,Систем!L8,IF(H5=9,Систем!O8,0))))))," %")</f>
        <v>Фонд ОЗМ / 1.4 %</v>
      </c>
      <c r="G22" s="153"/>
      <c r="H22" s="141" t="n">
        <f aca="false">VLOOKUP($A$1,РПВ!$A$8:$AT$10,30,FALSE())</f>
        <v>0</v>
      </c>
      <c r="J22" s="116"/>
      <c r="L22" s="111" t="str">
        <f aca="false">B22</f>
        <v>Социални разходи</v>
      </c>
      <c r="M22" s="152" t="str">
        <f aca="false">C22</f>
        <v>-</v>
      </c>
      <c r="N22" s="141" t="n">
        <f aca="false">D22</f>
        <v>0</v>
      </c>
      <c r="O22" s="137"/>
      <c r="P22" s="153" t="str">
        <f aca="false">F22</f>
        <v>Фонд ОЗМ / 1.4 %</v>
      </c>
      <c r="Q22" s="153"/>
      <c r="R22" s="141" t="n">
        <f aca="false">H22</f>
        <v>0</v>
      </c>
    </row>
    <row r="23" customFormat="false" ht="12.75" hidden="false" customHeight="true" outlineLevel="0" collapsed="false">
      <c r="B23" s="155" t="s">
        <v>212</v>
      </c>
      <c r="C23" s="156" t="s">
        <v>172</v>
      </c>
      <c r="D23" s="141" t="n">
        <f aca="false">VLOOKUP($A$1,РПВ!$A$8:$AT$10,18,FALSE())</f>
        <v>0</v>
      </c>
      <c r="E23" s="137"/>
      <c r="F23" s="153" t="str">
        <f aca="false">CONCATENATE("ДЗПО - УПФ / ",IF(F5&gt;1959,IF(OR(H5=1,H5=5,H5=6,H5=7,H5=8,H5=9),Систем!E9*100,IF(H5=2,Систем!G9*100,IF(H5=3,Систем!I9*100,IF(H5=4,Систем!K9,0)))),0)," %")</f>
        <v>ДЗПО - УПФ / 0 %</v>
      </c>
      <c r="G23" s="153"/>
      <c r="H23" s="141" t="n">
        <f aca="false">VLOOKUP($A$1,РПВ!$A$8:$AT$10,33,FALSE())</f>
        <v>0</v>
      </c>
      <c r="J23" s="116"/>
      <c r="L23" s="111" t="str">
        <f aca="false">B23</f>
        <v>Трудово възнагражд. за стаж</v>
      </c>
      <c r="M23" s="156" t="str">
        <f aca="false">C23</f>
        <v>-</v>
      </c>
      <c r="N23" s="141" t="n">
        <f aca="false">D23</f>
        <v>0</v>
      </c>
      <c r="O23" s="137"/>
      <c r="P23" s="153" t="str">
        <f aca="false">F23</f>
        <v>ДЗПО - УПФ / 0 %</v>
      </c>
      <c r="Q23" s="153"/>
      <c r="R23" s="141" t="n">
        <f aca="false">H23</f>
        <v>0</v>
      </c>
    </row>
    <row r="24" customFormat="false" ht="12.75" hidden="false" customHeight="true" outlineLevel="0" collapsed="false">
      <c r="B24" s="111" t="s">
        <v>213</v>
      </c>
      <c r="C24" s="157" t="n">
        <f aca="false">VLOOKUP($A$1,РПВ!$A$8:$AT$10,19,FALSE())</f>
        <v>0</v>
      </c>
      <c r="D24" s="141" t="n">
        <f aca="false">VLOOKUP($A$1,РПВ!$A$8:$AT$10,20,FALSE())</f>
        <v>0</v>
      </c>
      <c r="E24" s="137"/>
      <c r="F24" s="153" t="str">
        <f aca="false">CONCATENATE("Фонд Безработица / ",IF(OR(H5=1,H5=6,H5=7,H5=8),Систем!E10*100,IF(H5=2,Систем!G10*100,IF(H5=3,Систем!I10*100,IF(H5=4,Систем!K10*100,IF(H5=5,Систем!L10,IF(H5=9,Систем!O10,0))))))," %")</f>
        <v>Фонд Безработица / 0.4 %</v>
      </c>
      <c r="G24" s="153"/>
      <c r="H24" s="141" t="n">
        <f aca="false">VLOOKUP($A$1,РПВ!$A$8:$AT$10,31,FALSE())</f>
        <v>0</v>
      </c>
      <c r="J24" s="116"/>
      <c r="L24" s="111" t="str">
        <f aca="false">B24</f>
        <v>Трудово възнагражд. за болнични</v>
      </c>
      <c r="M24" s="152" t="n">
        <f aca="false">C24</f>
        <v>0</v>
      </c>
      <c r="N24" s="141" t="n">
        <f aca="false">D24</f>
        <v>0</v>
      </c>
      <c r="O24" s="137"/>
      <c r="P24" s="153" t="str">
        <f aca="false">F24</f>
        <v>Фонд Безработица / 0.4 %</v>
      </c>
      <c r="Q24" s="153"/>
      <c r="R24" s="141" t="n">
        <f aca="false">H24</f>
        <v>0</v>
      </c>
    </row>
    <row r="25" customFormat="false" ht="12.75" hidden="false" customHeight="true" outlineLevel="0" collapsed="false">
      <c r="B25" s="137" t="s">
        <v>214</v>
      </c>
      <c r="C25" s="157" t="n">
        <f aca="false">VLOOKUP($A$1,РПВ!$A$8:$AT$10,23,FALSE())</f>
        <v>0</v>
      </c>
      <c r="D25" s="158" t="s">
        <v>172</v>
      </c>
      <c r="E25" s="137"/>
      <c r="F25" s="153" t="str">
        <f aca="false">CONCATENATE("Здравно осиг. вноска / ",IF(OR(H5=1,H5=5,H5=6,H5=7,H5=8),Систем!E11*100,IF(H5=2,Систем!G11*100,IF(H5=3,Систем!I11*100,IF(H5=4,Систем!K11*100,IF(H5=9,Систем!O11,0)))))," %")</f>
        <v>Здравно осиг. вноска / 3.2 %</v>
      </c>
      <c r="G25" s="153"/>
      <c r="H25" s="141" t="n">
        <f aca="false">VLOOKUP($A$1,РПВ!$A$8:$AT$10,32,FALSE())-H26</f>
        <v>0</v>
      </c>
      <c r="J25" s="116"/>
      <c r="L25" s="111" t="str">
        <f aca="false">B25</f>
        <v>Болнични и бременност</v>
      </c>
      <c r="M25" s="152" t="n">
        <f aca="false">C25</f>
        <v>0</v>
      </c>
      <c r="N25" s="141" t="str">
        <f aca="false">D25</f>
        <v>-</v>
      </c>
      <c r="O25" s="137"/>
      <c r="P25" s="153" t="str">
        <f aca="false">F25</f>
        <v>Здравно осиг. вноска / 3.2 %</v>
      </c>
      <c r="Q25" s="153"/>
      <c r="R25" s="141" t="n">
        <f aca="false">H25</f>
        <v>0</v>
      </c>
    </row>
    <row r="26" customFormat="false" ht="12.75" hidden="false" customHeight="true" outlineLevel="0" collapsed="false">
      <c r="B26" s="137" t="s">
        <v>215</v>
      </c>
      <c r="C26" s="157" t="n">
        <f aca="false">VLOOKUP($A$1,РПВ!$A$8:$AT$10,24,FALSE())</f>
        <v>0</v>
      </c>
      <c r="D26" s="159" t="s">
        <v>172</v>
      </c>
      <c r="E26" s="137"/>
      <c r="F26" s="160" t="n">
        <f aca="false">VLOOKUP($A$1,РПВ!$A$8:$AT$10,13,FALSE())</f>
        <v>0</v>
      </c>
      <c r="G26" s="161" t="s">
        <v>216</v>
      </c>
      <c r="H26" s="141" t="n">
        <f aca="false">IF(VLOOKUP($A$1,РПВ!$A$8:$BA$10,48,FALSE())&lt;&gt;0,ROUND(Систем!D14/2/rabdni*F26*Систем!D11*10/4,2),0)</f>
        <v>0</v>
      </c>
      <c r="J26" s="116"/>
      <c r="L26" s="111" t="str">
        <f aca="false">B26</f>
        <v>Отглеждане на дете до 2 год.</v>
      </c>
      <c r="M26" s="152" t="n">
        <f aca="false">C26</f>
        <v>0</v>
      </c>
      <c r="N26" s="141" t="str">
        <f aca="false">D26</f>
        <v>-</v>
      </c>
      <c r="O26" s="137"/>
      <c r="P26" s="160" t="n">
        <f aca="false">F26</f>
        <v>0</v>
      </c>
      <c r="Q26" s="161" t="str">
        <f aca="false">G26</f>
        <v>Неплатен отпуск</v>
      </c>
      <c r="R26" s="141" t="n">
        <f aca="false">H26</f>
        <v>0</v>
      </c>
    </row>
    <row r="27" customFormat="false" ht="12.75" hidden="false" customHeight="true" outlineLevel="0" collapsed="false">
      <c r="B27" s="137" t="s">
        <v>217</v>
      </c>
      <c r="C27" s="129" t="s">
        <v>172</v>
      </c>
      <c r="D27" s="141" t="n">
        <f aca="false">VLOOKUP($A$1,РПВ!$A$8:$AT$10,21,FALSE())</f>
        <v>0</v>
      </c>
      <c r="E27" s="137"/>
      <c r="F27" s="153" t="str">
        <f aca="false">CONCATENATE("ДОД по чл. 42 ЗДДФЛ")</f>
        <v>ДОД по чл. 42 ЗДДФЛ</v>
      </c>
      <c r="G27" s="153"/>
      <c r="H27" s="141" t="n">
        <f aca="false">VLOOKUP($A$1,РПВ!$A$8:$AT$10,37,FALSE())</f>
        <v>0</v>
      </c>
      <c r="J27" s="116"/>
      <c r="L27" s="111" t="str">
        <f aca="false">B27</f>
        <v>Други възнаграждения облагаеми</v>
      </c>
      <c r="M27" s="152" t="str">
        <f aca="false">C27</f>
        <v>-</v>
      </c>
      <c r="N27" s="141" t="n">
        <f aca="false">D27</f>
        <v>0</v>
      </c>
      <c r="O27" s="137"/>
      <c r="P27" s="153" t="str">
        <f aca="false">F27</f>
        <v>ДОД по чл. 42 ЗДДФЛ</v>
      </c>
      <c r="Q27" s="153"/>
      <c r="R27" s="141" t="n">
        <f aca="false">H27</f>
        <v>0</v>
      </c>
    </row>
    <row r="28" customFormat="false" ht="12.75" hidden="false" customHeight="true" outlineLevel="0" collapsed="false">
      <c r="B28" s="162"/>
      <c r="C28" s="163" t="str">
        <f aca="false">IF(D27&lt;&gt;0,IF(B28&lt;&gt;"","","&lt;- Уточнете какви на двата реда"),"")</f>
        <v/>
      </c>
      <c r="D28" s="164"/>
      <c r="E28" s="137"/>
      <c r="F28" s="153" t="s">
        <v>218</v>
      </c>
      <c r="G28" s="153"/>
      <c r="H28" s="141" t="n">
        <f aca="false">VLOOKUP($A$1,РПВ!$A$8:$AT$10,41,FALSE())</f>
        <v>0</v>
      </c>
      <c r="J28" s="116"/>
      <c r="L28" s="111" t="str">
        <f aca="false">IF(B28="","",B28)</f>
        <v/>
      </c>
      <c r="M28" s="152"/>
      <c r="N28" s="141" t="str">
        <f aca="false">IF(D28="","",D28)</f>
        <v/>
      </c>
      <c r="O28" s="137"/>
      <c r="P28" s="153" t="str">
        <f aca="false">F28</f>
        <v>Месечен аванс</v>
      </c>
      <c r="Q28" s="153"/>
      <c r="R28" s="141" t="n">
        <f aca="false">H28</f>
        <v>0</v>
      </c>
    </row>
    <row r="29" customFormat="false" ht="12.75" hidden="false" customHeight="true" outlineLevel="0" collapsed="false">
      <c r="B29" s="165"/>
      <c r="C29" s="163" t="str">
        <f aca="false">IF(D27&lt;&gt;0,IF(B28&lt;&gt;"","","&lt;- Уточнете какви на двата реда"),"")</f>
        <v/>
      </c>
      <c r="D29" s="166"/>
      <c r="E29" s="137"/>
      <c r="F29" s="167" t="s">
        <v>95</v>
      </c>
      <c r="G29" s="167"/>
      <c r="H29" s="141" t="n">
        <f aca="false">VLOOKUP($A$1,РПВ!$A$8:$AT$10,38,FALSE())</f>
        <v>0</v>
      </c>
      <c r="I29" s="137"/>
      <c r="J29" s="116"/>
      <c r="L29" s="111" t="str">
        <f aca="false">IF(B29="","",B29)</f>
        <v/>
      </c>
      <c r="M29" s="152"/>
      <c r="N29" s="141" t="str">
        <f aca="false">IF(D29="","",D29)</f>
        <v/>
      </c>
      <c r="O29" s="137"/>
      <c r="P29" s="153" t="str">
        <f aca="false">F29</f>
        <v>Доброволни удръжки</v>
      </c>
      <c r="Q29" s="153"/>
      <c r="R29" s="141" t="n">
        <f aca="false">H29</f>
        <v>0</v>
      </c>
    </row>
    <row r="30" customFormat="false" ht="12.75" hidden="false" customHeight="true" outlineLevel="0" collapsed="false">
      <c r="B30" s="137" t="s">
        <v>219</v>
      </c>
      <c r="C30" s="129" t="s">
        <v>172</v>
      </c>
      <c r="D30" s="141" t="n">
        <f aca="false">VLOOKUP($A$1,РПВ!$A$8:$AT$10,25,FALSE())</f>
        <v>0</v>
      </c>
      <c r="E30" s="137"/>
      <c r="F30" s="168"/>
      <c r="G30" s="111" t="str">
        <f aca="false">IF(H29&lt;&gt;0,IF(F30&lt;&gt;"","","&lt;- Уточнете какви на двата реда"),"")</f>
        <v/>
      </c>
      <c r="H30" s="169"/>
      <c r="J30" s="116"/>
      <c r="L30" s="111" t="str">
        <f aca="false">B30</f>
        <v>Други необлагаеми</v>
      </c>
      <c r="M30" s="152" t="str">
        <f aca="false">C30</f>
        <v>-</v>
      </c>
      <c r="N30" s="141" t="n">
        <f aca="false">D30</f>
        <v>0</v>
      </c>
      <c r="O30" s="137"/>
      <c r="P30" s="168" t="str">
        <f aca="false">IF(F30="","",F30)</f>
        <v/>
      </c>
      <c r="R30" s="141" t="str">
        <f aca="false">IF(H30="","",H30)</f>
        <v/>
      </c>
    </row>
    <row r="31" customFormat="false" ht="12.75" hidden="false" customHeight="true" outlineLevel="0" collapsed="false">
      <c r="B31" s="168"/>
      <c r="C31" s="163" t="str">
        <f aca="false">IF(D30&lt;&gt;0,IF(B31&lt;&gt;"","","Уточнете какви на двата реда"),"")</f>
        <v/>
      </c>
      <c r="D31" s="169"/>
      <c r="E31" s="137"/>
      <c r="F31" s="170"/>
      <c r="G31" s="137" t="str">
        <f aca="false">IF(H29&lt;&gt;0,IF(F30&lt;&gt;"","","&lt;- Уточнете какви на двата реда"),"")</f>
        <v/>
      </c>
      <c r="H31" s="171"/>
      <c r="J31" s="116"/>
      <c r="L31" s="111" t="str">
        <f aca="false">IF(B31="","",B31)</f>
        <v/>
      </c>
      <c r="M31" s="163"/>
      <c r="N31" s="141" t="str">
        <f aca="false">IF(D31="","",D31)</f>
        <v/>
      </c>
      <c r="O31" s="137"/>
      <c r="P31" s="168" t="str">
        <f aca="false">IF(F31="","",F31)</f>
        <v/>
      </c>
      <c r="Q31" s="137"/>
      <c r="R31" s="141" t="str">
        <f aca="false">IF(H31="","",H31)</f>
        <v/>
      </c>
    </row>
    <row r="32" customFormat="false" ht="12.75" hidden="false" customHeight="true" outlineLevel="0" collapsed="false">
      <c r="B32" s="165"/>
      <c r="C32" s="163" t="str">
        <f aca="false">IF(D30&lt;&gt;0,IF(B31&lt;&gt;"","","Уточнете какви на двата реда"),"")</f>
        <v/>
      </c>
      <c r="D32" s="164"/>
      <c r="E32" s="137"/>
      <c r="F32" s="172" t="str">
        <f aca="false">IF(VLOOKUP($A$1,РПВ!$A$8:$BA$10,48,FALSE())="да",CONCATENATE("Безкасово изплатена сума "),"")</f>
        <v/>
      </c>
      <c r="G32" s="172"/>
      <c r="H32" s="141" t="str">
        <f aca="false">IF(VLOOKUP($A$1,РПВ!$A$8:$BA$10,50,FALSE())=0,"",VLOOKUP($A$1,РПВ!$A$8:$BA$10,50,FALSE()))</f>
        <v/>
      </c>
      <c r="J32" s="116"/>
      <c r="L32" s="111" t="str">
        <f aca="false">IF(B32="","",B32)</f>
        <v/>
      </c>
      <c r="M32" s="163"/>
      <c r="N32" s="141" t="str">
        <f aca="false">IF(D32="","",D32)</f>
        <v/>
      </c>
      <c r="O32" s="137"/>
      <c r="P32" s="172" t="str">
        <f aca="false">F32</f>
        <v/>
      </c>
      <c r="Q32" s="172"/>
      <c r="R32" s="141" t="str">
        <f aca="false">H32</f>
        <v/>
      </c>
    </row>
    <row r="33" customFormat="false" ht="12.75" hidden="false" customHeight="true" outlineLevel="0" collapsed="false">
      <c r="B33" s="173" t="s">
        <v>220</v>
      </c>
      <c r="D33" s="174" t="n">
        <f aca="false">VLOOKUP($A$1,РПВ!$A$8:$AT$10,35,FALSE())</f>
        <v>0</v>
      </c>
      <c r="F33" s="175" t="str">
        <f aca="false">IF(VLOOKUP($A$1,РПВ!$A$8:$BA$10,49,FALSE())="да",CONCATENATE("преведена по с/ка ",VLOOKUP($A$1,РПВ!$A$8:$BA$10,51,FALSE())),"")</f>
        <v/>
      </c>
      <c r="G33" s="175"/>
      <c r="H33" s="175"/>
      <c r="J33" s="116"/>
      <c r="L33" s="111" t="str">
        <f aca="false">B33</f>
        <v>Суми, в/у които се дължи ДОД</v>
      </c>
      <c r="N33" s="141" t="n">
        <f aca="false">D33</f>
        <v>0</v>
      </c>
      <c r="P33" s="175" t="str">
        <f aca="false">F33</f>
        <v/>
      </c>
      <c r="Q33" s="175"/>
      <c r="R33" s="175"/>
    </row>
    <row r="34" customFormat="false" ht="12.75" hidden="false" customHeight="true" outlineLevel="0" collapsed="false">
      <c r="B34" s="173"/>
      <c r="D34" s="174"/>
      <c r="F34" s="175" t="str">
        <f aca="false">IF(VLOOKUP($A$1,РПВ!$A$8:$BA$10,52,FALSE())="","",CONCATENATE("в банка ",VLOOKUP($A$1,РПВ!$A$8:$BA$10,52,FALSE())," с код ",VLOOKUP($A$1,РПВ!$A$8:$BA$10,53,FALSE()),))</f>
        <v/>
      </c>
      <c r="G34" s="175"/>
      <c r="H34" s="175"/>
      <c r="J34" s="116"/>
      <c r="N34" s="141"/>
      <c r="P34" s="175" t="str">
        <f aca="false">F34</f>
        <v/>
      </c>
      <c r="Q34" s="175"/>
      <c r="R34" s="175"/>
    </row>
    <row r="35" customFormat="false" ht="12.75" hidden="false" customHeight="true" outlineLevel="0" collapsed="false">
      <c r="F35" s="176" t="s">
        <v>91</v>
      </c>
      <c r="G35" s="176"/>
      <c r="H35" s="177" t="n">
        <f aca="false">VLOOKUP($A$1,РПВ!$A$8:$AT$10,34,FALSE())</f>
        <v>0</v>
      </c>
      <c r="J35" s="116"/>
      <c r="P35" s="176" t="str">
        <f aca="false">F35</f>
        <v>Данъчни облекчения</v>
      </c>
      <c r="Q35" s="176"/>
      <c r="R35" s="177" t="n">
        <f aca="false">H35</f>
        <v>0</v>
      </c>
    </row>
    <row r="36" customFormat="false" ht="12.75" hidden="false" customHeight="true" outlineLevel="0" collapsed="false">
      <c r="B36" s="178" t="s">
        <v>221</v>
      </c>
      <c r="C36" s="178"/>
      <c r="D36" s="158" t="n">
        <f aca="false">SUM(D20:D27)+D30+D33</f>
        <v>0</v>
      </c>
      <c r="E36" s="178"/>
      <c r="F36" s="178"/>
      <c r="G36" s="178" t="s">
        <v>222</v>
      </c>
      <c r="H36" s="158" t="n">
        <f aca="false">IF(H32="",SUM(H20:H29),SUM(H20:H29)+H32)</f>
        <v>0</v>
      </c>
      <c r="J36" s="116"/>
      <c r="L36" s="178" t="str">
        <f aca="false">B36</f>
        <v>Всичко начисления</v>
      </c>
      <c r="M36" s="178"/>
      <c r="N36" s="158" t="n">
        <f aca="false">D36</f>
        <v>0</v>
      </c>
      <c r="O36" s="178"/>
      <c r="P36" s="178"/>
      <c r="Q36" s="178" t="str">
        <f aca="false">G36</f>
        <v>Всичко удръжки</v>
      </c>
      <c r="R36" s="158" t="n">
        <f aca="false">H36</f>
        <v>0</v>
      </c>
    </row>
    <row r="37" customFormat="false" ht="12.75" hidden="false" customHeight="true" outlineLevel="0" collapsed="false">
      <c r="B37" s="148"/>
      <c r="C37" s="148"/>
      <c r="D37" s="148"/>
      <c r="E37" s="148"/>
      <c r="F37" s="148"/>
      <c r="G37" s="148"/>
      <c r="H37" s="148"/>
      <c r="J37" s="116"/>
      <c r="L37" s="148"/>
      <c r="M37" s="148"/>
      <c r="N37" s="148"/>
      <c r="O37" s="148"/>
      <c r="P37" s="148"/>
      <c r="Q37" s="148"/>
      <c r="R37" s="148"/>
    </row>
    <row r="38" customFormat="false" ht="12.75" hidden="false" customHeight="true" outlineLevel="0" collapsed="false">
      <c r="B38" s="179" t="s">
        <v>223</v>
      </c>
      <c r="C38" s="180"/>
      <c r="D38" s="181" t="n">
        <f aca="false">D36-H36</f>
        <v>0</v>
      </c>
      <c r="E38" s="180"/>
      <c r="F38" s="180"/>
      <c r="G38" s="182" t="s">
        <v>224</v>
      </c>
      <c r="H38" s="182"/>
      <c r="J38" s="116"/>
      <c r="L38" s="180" t="str">
        <f aca="false">B38</f>
        <v>Изплатени</v>
      </c>
      <c r="M38" s="180"/>
      <c r="N38" s="181" t="n">
        <f aca="false">D38</f>
        <v>0</v>
      </c>
      <c r="O38" s="180"/>
      <c r="P38" s="180"/>
      <c r="Q38" s="182" t="str">
        <f aca="false">G38</f>
        <v>Подпис                   ……….……….</v>
      </c>
      <c r="R38" s="182"/>
    </row>
    <row r="39" customFormat="false" ht="13.5" hidden="false" customHeight="true" outlineLevel="0" collapsed="false">
      <c r="B39" s="137"/>
      <c r="C39" s="137"/>
      <c r="D39" s="141"/>
      <c r="E39" s="137"/>
      <c r="F39" s="137"/>
      <c r="G39" s="183"/>
      <c r="H39" s="183"/>
      <c r="J39" s="116"/>
      <c r="L39" s="137"/>
      <c r="M39" s="137"/>
      <c r="N39" s="141"/>
      <c r="O39" s="137"/>
      <c r="P39" s="137"/>
      <c r="Q39" s="183"/>
      <c r="R39" s="183"/>
    </row>
    <row r="40" customFormat="false" ht="12.75" hidden="false" customHeight="false" outlineLevel="0" collapsed="false">
      <c r="B40" s="128" t="str">
        <f aca="false">CONCATENATE(print,"       |         spumpala@abv.bg")</f>
        <v>вер.2012,09      TROX     http://www.trox-bg.com       |         spumpala@abv.bg</v>
      </c>
      <c r="C40" s="128"/>
      <c r="D40" s="128"/>
      <c r="E40" s="128"/>
      <c r="F40" s="128"/>
      <c r="G40" s="128"/>
      <c r="H40" s="128"/>
      <c r="J40" s="116"/>
      <c r="L40" s="128" t="str">
        <f aca="false">B40</f>
        <v>вер.2012,09      TROX     http://www.trox-bg.com       |         spumpala@abv.bg</v>
      </c>
      <c r="M40" s="128"/>
      <c r="N40" s="128"/>
      <c r="O40" s="128"/>
      <c r="P40" s="128"/>
      <c r="Q40" s="128"/>
      <c r="R40" s="128"/>
    </row>
  </sheetData>
  <mergeCells count="52">
    <mergeCell ref="B3:H3"/>
    <mergeCell ref="L3:R3"/>
    <mergeCell ref="B5:D5"/>
    <mergeCell ref="L5:N5"/>
    <mergeCell ref="B6:H6"/>
    <mergeCell ref="L6:R6"/>
    <mergeCell ref="C8:D8"/>
    <mergeCell ref="E8:F8"/>
    <mergeCell ref="M8:N8"/>
    <mergeCell ref="O8:P8"/>
    <mergeCell ref="B10:H10"/>
    <mergeCell ref="L10:R10"/>
    <mergeCell ref="C12:E12"/>
    <mergeCell ref="F12:G12"/>
    <mergeCell ref="M12:O12"/>
    <mergeCell ref="P12:Q12"/>
    <mergeCell ref="C13:F13"/>
    <mergeCell ref="M13:P13"/>
    <mergeCell ref="F14:G14"/>
    <mergeCell ref="P14:Q14"/>
    <mergeCell ref="F15:G15"/>
    <mergeCell ref="P15:Q15"/>
    <mergeCell ref="F16:G16"/>
    <mergeCell ref="P16:Q16"/>
    <mergeCell ref="F20:G20"/>
    <mergeCell ref="P20:Q20"/>
    <mergeCell ref="F21:G21"/>
    <mergeCell ref="P21:Q21"/>
    <mergeCell ref="F22:G22"/>
    <mergeCell ref="P22:Q22"/>
    <mergeCell ref="F23:G23"/>
    <mergeCell ref="P23:Q23"/>
    <mergeCell ref="F24:G24"/>
    <mergeCell ref="P24:Q24"/>
    <mergeCell ref="F25:G25"/>
    <mergeCell ref="P25:Q25"/>
    <mergeCell ref="F27:G27"/>
    <mergeCell ref="P27:Q27"/>
    <mergeCell ref="F28:G28"/>
    <mergeCell ref="P28:Q28"/>
    <mergeCell ref="F29:G29"/>
    <mergeCell ref="P29:Q29"/>
    <mergeCell ref="F32:G32"/>
    <mergeCell ref="P32:Q32"/>
    <mergeCell ref="F33:H33"/>
    <mergeCell ref="P33:R33"/>
    <mergeCell ref="F34:H34"/>
    <mergeCell ref="P34:R34"/>
    <mergeCell ref="G38:H38"/>
    <mergeCell ref="Q38:R38"/>
    <mergeCell ref="B40:H40"/>
    <mergeCell ref="L40:R40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4.PrintFi6_1">
                <anchor moveWithCells="true" sizeWithCells="false">
                  <from>
                    <xdr:col>6</xdr:col>
                    <xdr:colOff>312480</xdr:colOff>
                    <xdr:row>0</xdr:row>
                    <xdr:rowOff>29160</xdr:rowOff>
                  </from>
                  <to>
                    <xdr:col>11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4.PrintFi6_2">
                <anchor moveWithCells="true" sizeWithCells="false">
                  <from>
                    <xdr:col>11</xdr:col>
                    <xdr:colOff>552600</xdr:colOff>
                    <xdr:row>0</xdr:row>
                    <xdr:rowOff>29160</xdr:rowOff>
                  </from>
                  <to>
                    <xdr:col>14</xdr:col>
                    <xdr:colOff>903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9.13"/>
    <col collapsed="false" customWidth="true" hidden="false" outlineLevel="0" max="2" min="2" style="184" width="10.28"/>
    <col collapsed="false" customWidth="true" hidden="false" outlineLevel="0" max="3" min="3" style="184" width="12.56"/>
    <col collapsed="false" customWidth="true" hidden="false" outlineLevel="0" max="4" min="4" style="184" width="11.56"/>
    <col collapsed="false" customWidth="true" hidden="true" outlineLevel="0" max="5" min="5" style="184" width="2.84"/>
    <col collapsed="false" customWidth="true" hidden="true" outlineLevel="0" max="6" min="6" style="0" width="23.41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85" width="11.99"/>
    <col collapsed="false" customWidth="true" hidden="false" outlineLevel="0" max="16" min="16" style="184" width="8.99"/>
    <col collapsed="false" customWidth="false" hidden="false" outlineLevel="0" max="257" min="17" style="184" width="9.14"/>
  </cols>
  <sheetData>
    <row r="1" customFormat="false" ht="31.5" hidden="false" customHeight="true" outlineLevel="0" collapsed="false">
      <c r="A1" s="186" t="e">
        <f aca="false">CONCATENATE(РПВ!L2,"    ",РПВ!AN2," ",РПВ!AO2)</f>
        <v>#VALUE!</v>
      </c>
      <c r="B1" s="186"/>
      <c r="C1" s="186"/>
      <c r="D1" s="186"/>
      <c r="E1" s="187"/>
      <c r="F1" s="184"/>
      <c r="G1" s="0" t="s">
        <v>225</v>
      </c>
      <c r="H1" s="188" t="s">
        <v>70</v>
      </c>
      <c r="O1" s="189"/>
      <c r="P1" s="187"/>
    </row>
    <row r="2" customFormat="false" ht="12.75" hidden="false" customHeight="false" outlineLevel="0" collapsed="false">
      <c r="A2" s="187" t="s">
        <v>226</v>
      </c>
      <c r="B2" s="185" t="s">
        <v>227</v>
      </c>
      <c r="C2" s="185" t="s">
        <v>228</v>
      </c>
      <c r="D2" s="185" t="s">
        <v>167</v>
      </c>
      <c r="E2" s="190"/>
      <c r="H2" s="191" t="n">
        <v>0</v>
      </c>
      <c r="P2" s="190"/>
    </row>
    <row r="3" customFormat="false" ht="12.75" hidden="false" customHeight="false" outlineLevel="0" collapsed="false">
      <c r="A3" s="192" t="s">
        <v>229</v>
      </c>
      <c r="B3" s="185"/>
      <c r="C3" s="185"/>
      <c r="D3" s="185"/>
      <c r="E3" s="185"/>
      <c r="I3" s="0" t="s">
        <v>230</v>
      </c>
      <c r="J3" s="0" t="s">
        <v>231</v>
      </c>
      <c r="K3" s="0" t="s">
        <v>232</v>
      </c>
      <c r="L3" s="0" t="s">
        <v>233</v>
      </c>
      <c r="M3" s="0" t="str">
        <f aca="false">G1</f>
        <v>Вид плащане</v>
      </c>
      <c r="N3" s="0" t="s">
        <v>234</v>
      </c>
      <c r="P3" s="185"/>
    </row>
    <row r="4" customFormat="false" ht="12.75" hidden="true" customHeight="false" outlineLevel="0" collapsed="false">
      <c r="A4" s="193" t="s">
        <v>235</v>
      </c>
      <c r="B4" s="194" t="n">
        <v>0.126</v>
      </c>
      <c r="C4" s="195" t="n">
        <f aca="false">IF(H2=0,РПВ!BB11,SUMIF(РПВ!F8:F10,H2,РПВ!BB8:BB10))</f>
        <v>0</v>
      </c>
      <c r="D4" s="195" t="n">
        <f aca="false">IF(H2=0,РПВ!CM11,SUMIF(РПВ!F8:F10,H2,РПВ!CM8:CM10))</f>
        <v>0</v>
      </c>
      <c r="E4" s="185"/>
      <c r="F4" s="0" t="s">
        <v>236</v>
      </c>
      <c r="G4" s="196" t="str">
        <f aca="false">IF(D4=0,"",H4)</f>
        <v/>
      </c>
      <c r="H4" s="196" t="n">
        <v>550101</v>
      </c>
      <c r="I4" s="193" t="str">
        <f aca="false">A4</f>
        <v>ДОО на персонал 3-та кат/ родени преди 1960 год.</v>
      </c>
      <c r="J4" s="194" t="n">
        <f aca="false">B4</f>
        <v>0.126</v>
      </c>
      <c r="K4" s="195" t="n">
        <f aca="false">C4</f>
        <v>0</v>
      </c>
      <c r="L4" s="195" t="n">
        <f aca="false">D4</f>
        <v>0</v>
      </c>
      <c r="M4" s="0" t="str">
        <f aca="false">G4</f>
        <v/>
      </c>
      <c r="N4" s="0" t="s">
        <v>237</v>
      </c>
      <c r="O4" s="2"/>
      <c r="P4" s="185"/>
    </row>
    <row r="5" customFormat="false" ht="12.75" hidden="true" customHeight="false" outlineLevel="0" collapsed="false">
      <c r="A5" s="184" t="s">
        <v>238</v>
      </c>
      <c r="B5" s="194" t="n">
        <v>0.098</v>
      </c>
      <c r="C5" s="195" t="n">
        <f aca="false">IF(H2=0,РПВ!BC11,SUMIF(РПВ!F8:F10,H2,РПВ!BC8:BC10))</f>
        <v>0</v>
      </c>
      <c r="D5" s="195" t="n">
        <f aca="false">IF(H2=0,РПВ!CN11,SUMIF(РПВ!F8:F10,H2,РПВ!CN8:CN10))</f>
        <v>0</v>
      </c>
      <c r="F5" s="0" t="s">
        <v>236</v>
      </c>
      <c r="G5" s="196" t="str">
        <f aca="false">IF(D5=0,"",H5)</f>
        <v/>
      </c>
      <c r="H5" s="196" t="n">
        <v>550101</v>
      </c>
      <c r="I5" s="193" t="str">
        <f aca="false">A5</f>
        <v>ДОО на персонал 3-та кат/ родени след 1960 год.</v>
      </c>
      <c r="J5" s="194" t="n">
        <f aca="false">B5</f>
        <v>0.098</v>
      </c>
      <c r="K5" s="195" t="n">
        <f aca="false">C5</f>
        <v>0</v>
      </c>
      <c r="L5" s="195" t="n">
        <f aca="false">D5</f>
        <v>0</v>
      </c>
      <c r="M5" s="0" t="str">
        <f aca="false">G5</f>
        <v/>
      </c>
      <c r="N5" s="0" t="s">
        <v>237</v>
      </c>
      <c r="O5" s="2"/>
    </row>
    <row r="6" customFormat="false" ht="12.75" hidden="true" customHeight="false" outlineLevel="0" collapsed="false">
      <c r="A6" s="184" t="s">
        <v>239</v>
      </c>
      <c r="B6" s="194" t="n">
        <v>0.099</v>
      </c>
      <c r="C6" s="195" t="n">
        <f aca="false">IF(H2=0,РПВ!BD11,SUMIF(РПВ!F8:F10,H2,РПВ!BD8:BD10))</f>
        <v>0</v>
      </c>
      <c r="D6" s="195" t="n">
        <f aca="false">IF(H2=0,РПВ!CO11,SUMIF(РПВ!F8:F10,H2,РПВ!CO8:CO10))</f>
        <v>0</v>
      </c>
      <c r="E6" s="190"/>
      <c r="F6" s="0" t="s">
        <v>240</v>
      </c>
      <c r="G6" s="196" t="str">
        <f aca="false">IF(D6=0,"",H6)</f>
        <v/>
      </c>
      <c r="H6" s="196" t="n">
        <v>550101</v>
      </c>
      <c r="I6" s="193" t="str">
        <f aca="false">A6</f>
        <v>ДОО в/у соц. разходи / родени преди 1960 год.</v>
      </c>
      <c r="J6" s="194" t="n">
        <f aca="false">B6</f>
        <v>0.099</v>
      </c>
      <c r="K6" s="195" t="n">
        <f aca="false">C6</f>
        <v>0</v>
      </c>
      <c r="L6" s="195" t="n">
        <f aca="false">D6</f>
        <v>0</v>
      </c>
      <c r="M6" s="0" t="str">
        <f aca="false">G6</f>
        <v/>
      </c>
      <c r="N6" s="0" t="s">
        <v>237</v>
      </c>
      <c r="P6" s="197"/>
    </row>
    <row r="7" customFormat="false" ht="12.75" hidden="true" customHeight="false" outlineLevel="0" collapsed="false">
      <c r="A7" s="184" t="s">
        <v>241</v>
      </c>
      <c r="B7" s="194" t="n">
        <v>0.071</v>
      </c>
      <c r="C7" s="195" t="n">
        <f aca="false">IF(H2=0,РПВ!BE11,SUMIF(РПВ!F8:F10,H2,РПВ!BE8:BE10))</f>
        <v>0</v>
      </c>
      <c r="D7" s="195" t="n">
        <f aca="false">IF(H2=0,РПВ!CP11,SUMIF(РПВ!F8:F10,H2,РПВ!CP8:CP10))</f>
        <v>0</v>
      </c>
      <c r="E7" s="190"/>
      <c r="F7" s="0" t="s">
        <v>240</v>
      </c>
      <c r="G7" s="196" t="str">
        <f aca="false">IF(D7=0,"",H7)</f>
        <v/>
      </c>
      <c r="H7" s="196" t="n">
        <v>550101</v>
      </c>
      <c r="I7" s="193" t="str">
        <f aca="false">A7</f>
        <v>ДОО в/у соц. разходи / родени след 1960 год.</v>
      </c>
      <c r="J7" s="194" t="n">
        <f aca="false">B7</f>
        <v>0.071</v>
      </c>
      <c r="K7" s="195" t="n">
        <f aca="false">C7</f>
        <v>0</v>
      </c>
      <c r="L7" s="195" t="n">
        <f aca="false">D7</f>
        <v>0</v>
      </c>
      <c r="M7" s="0" t="str">
        <f aca="false">G7</f>
        <v/>
      </c>
      <c r="N7" s="0" t="s">
        <v>237</v>
      </c>
      <c r="P7" s="197"/>
    </row>
    <row r="8" customFormat="false" ht="12.75" hidden="true" customHeight="false" outlineLevel="0" collapsed="false">
      <c r="A8" s="184" t="s">
        <v>242</v>
      </c>
      <c r="B8" s="194" t="n">
        <v>0.129</v>
      </c>
      <c r="C8" s="195" t="n">
        <f aca="false">IF(H2=0,РПВ!CC11,SUMIF(РПВ!F8:F10,H2,РПВ!CC8:CC10))</f>
        <v>0</v>
      </c>
      <c r="D8" s="195" t="n">
        <f aca="false">IF(H2=0,РПВ!CQ11,SUMIF(РПВ!F8:F10,H2,РПВ!CQ8:CQ10))</f>
        <v>0</v>
      </c>
      <c r="E8" s="190"/>
      <c r="F8" s="0" t="s">
        <v>243</v>
      </c>
      <c r="G8" s="196" t="str">
        <f aca="false">IF(D8=0,"",H8)</f>
        <v/>
      </c>
      <c r="H8" s="196" t="n">
        <v>550101</v>
      </c>
      <c r="I8" s="193" t="str">
        <f aca="false">A8</f>
        <v>ДОО в/у соц. разходи / родени преди 1960 год. - 2 кат.</v>
      </c>
      <c r="J8" s="194" t="n">
        <f aca="false">B8</f>
        <v>0.129</v>
      </c>
      <c r="K8" s="195" t="n">
        <f aca="false">C8</f>
        <v>0</v>
      </c>
      <c r="L8" s="195" t="n">
        <f aca="false">D8</f>
        <v>0</v>
      </c>
      <c r="M8" s="0" t="str">
        <f aca="false">G8</f>
        <v/>
      </c>
      <c r="N8" s="0" t="s">
        <v>237</v>
      </c>
      <c r="P8" s="197"/>
    </row>
    <row r="9" customFormat="false" ht="12.75" hidden="true" customHeight="false" outlineLevel="0" collapsed="false">
      <c r="A9" s="184" t="s">
        <v>244</v>
      </c>
      <c r="B9" s="194" t="n">
        <v>0.101</v>
      </c>
      <c r="C9" s="195" t="n">
        <f aca="false">IF(H2=0,РПВ!CD11,SUMIF(РПВ!F8:F10,H2,РПВ!CD8:CD10))</f>
        <v>0</v>
      </c>
      <c r="D9" s="195" t="n">
        <f aca="false">IF(H2=0,РПВ!CR11,SUMIF(РПВ!F8:F10,H2,РПВ!CR8:CR10))</f>
        <v>0</v>
      </c>
      <c r="E9" s="190"/>
      <c r="F9" s="0" t="s">
        <v>243</v>
      </c>
      <c r="G9" s="196" t="str">
        <f aca="false">IF(D9=0,"",H9)</f>
        <v/>
      </c>
      <c r="H9" s="196" t="n">
        <v>550101</v>
      </c>
      <c r="I9" s="193" t="str">
        <f aca="false">A9</f>
        <v>ДОО в/у соц. разходи / родени след 1960 год. - 2 кат.</v>
      </c>
      <c r="J9" s="194" t="n">
        <f aca="false">B9</f>
        <v>0.101</v>
      </c>
      <c r="K9" s="195" t="n">
        <f aca="false">C9</f>
        <v>0</v>
      </c>
      <c r="L9" s="195" t="n">
        <f aca="false">D9</f>
        <v>0</v>
      </c>
      <c r="M9" s="0" t="str">
        <f aca="false">G9</f>
        <v/>
      </c>
      <c r="N9" s="0" t="s">
        <v>237</v>
      </c>
      <c r="P9" s="197"/>
    </row>
    <row r="10" customFormat="false" ht="12.75" hidden="true" customHeight="false" outlineLevel="0" collapsed="false">
      <c r="A10" s="184" t="s">
        <v>245</v>
      </c>
      <c r="B10" s="194" t="n">
        <v>0.129</v>
      </c>
      <c r="C10" s="195" t="n">
        <f aca="false">IF(H2=0,РПВ!CE11,SUMIF(РПВ!F8:F10,H2,РПВ!CE8:CE10))</f>
        <v>0</v>
      </c>
      <c r="D10" s="195" t="n">
        <f aca="false">IF(H2=0,РПВ!CS11,SUMIF(РПВ!F8:F10,H2,РПВ!CS8:CS10))</f>
        <v>0</v>
      </c>
      <c r="E10" s="190"/>
      <c r="F10" s="0" t="s">
        <v>246</v>
      </c>
      <c r="G10" s="196" t="str">
        <f aca="false">IF(D10=0,"",H10)</f>
        <v/>
      </c>
      <c r="H10" s="196" t="n">
        <v>550101</v>
      </c>
      <c r="I10" s="193" t="str">
        <f aca="false">A10</f>
        <v>ДОО в/у соц. разходи / родени преди 1960 год. - 1 кат.</v>
      </c>
      <c r="J10" s="194" t="n">
        <f aca="false">B10</f>
        <v>0.129</v>
      </c>
      <c r="K10" s="195" t="n">
        <f aca="false">C10</f>
        <v>0</v>
      </c>
      <c r="L10" s="195" t="n">
        <f aca="false">D10</f>
        <v>0</v>
      </c>
      <c r="M10" s="0" t="str">
        <f aca="false">G10</f>
        <v/>
      </c>
      <c r="N10" s="0" t="s">
        <v>237</v>
      </c>
      <c r="P10" s="197"/>
    </row>
    <row r="11" customFormat="false" ht="12.75" hidden="true" customHeight="false" outlineLevel="0" collapsed="false">
      <c r="A11" s="184" t="s">
        <v>247</v>
      </c>
      <c r="B11" s="194" t="n">
        <v>0.101</v>
      </c>
      <c r="C11" s="195" t="n">
        <f aca="false">IF(H2=0,РПВ!CF11,SUMIF(РПВ!F8:F10,H2,РПВ!CF8:CF10))</f>
        <v>0</v>
      </c>
      <c r="D11" s="195" t="n">
        <f aca="false">IF(H2=0,РПВ!CT11,SUMIF(РПВ!F8:F10,H2,РПВ!CT8:CT10))</f>
        <v>0</v>
      </c>
      <c r="E11" s="190"/>
      <c r="F11" s="0" t="s">
        <v>246</v>
      </c>
      <c r="G11" s="196" t="str">
        <f aca="false">IF(D11=0,"",H11)</f>
        <v/>
      </c>
      <c r="H11" s="196" t="n">
        <v>550101</v>
      </c>
      <c r="I11" s="193" t="str">
        <f aca="false">A11</f>
        <v>ДОО в/у соц. разходи / родени след 1960 год. - 1 кат.</v>
      </c>
      <c r="J11" s="194" t="n">
        <f aca="false">B11</f>
        <v>0.101</v>
      </c>
      <c r="K11" s="195" t="n">
        <f aca="false">C11</f>
        <v>0</v>
      </c>
      <c r="L11" s="195" t="n">
        <f aca="false">D11</f>
        <v>0</v>
      </c>
      <c r="M11" s="0" t="str">
        <f aca="false">G11</f>
        <v/>
      </c>
      <c r="N11" s="0" t="s">
        <v>237</v>
      </c>
      <c r="P11" s="197"/>
    </row>
    <row r="12" customFormat="false" ht="12.75" hidden="true" customHeight="false" outlineLevel="0" collapsed="false">
      <c r="A12" s="184" t="s">
        <v>248</v>
      </c>
      <c r="B12" s="194" t="n">
        <v>0.099</v>
      </c>
      <c r="C12" s="195" t="n">
        <f aca="false">IF(H2=0,РПВ!CG11,SUMIF(РПВ!F8:F10,H2,РПВ!CG8:CG10))</f>
        <v>0</v>
      </c>
      <c r="D12" s="195" t="n">
        <f aca="false">IF(H2=0,РПВ!CU11,SUMIF(РПВ!F8:F10,H2,РПВ!CU8:CU10))</f>
        <v>0</v>
      </c>
      <c r="E12" s="190"/>
      <c r="G12" s="196" t="str">
        <f aca="false">IF(D12=0,"",H12)</f>
        <v/>
      </c>
      <c r="H12" s="196" t="n">
        <v>550101</v>
      </c>
      <c r="I12" s="193" t="str">
        <f aca="false">A12</f>
        <v>ДОО в/у соц. разходи / родени преди 1960 год. - ДУК</v>
      </c>
      <c r="J12" s="194" t="n">
        <f aca="false">B12</f>
        <v>0.099</v>
      </c>
      <c r="K12" s="195" t="n">
        <f aca="false">C12</f>
        <v>0</v>
      </c>
      <c r="L12" s="195" t="n">
        <f aca="false">D12</f>
        <v>0</v>
      </c>
      <c r="M12" s="0" t="str">
        <f aca="false">G12</f>
        <v/>
      </c>
      <c r="N12" s="0" t="s">
        <v>237</v>
      </c>
      <c r="P12" s="197"/>
    </row>
    <row r="13" customFormat="false" ht="12.75" hidden="true" customHeight="false" outlineLevel="0" collapsed="false">
      <c r="A13" s="184" t="s">
        <v>249</v>
      </c>
      <c r="B13" s="194" t="n">
        <v>0.071</v>
      </c>
      <c r="C13" s="195" t="n">
        <f aca="false">IF(H2=0,РПВ!CH11,SUMIF(РПВ!F8:F10,H2,РПВ!CH8:CH10))</f>
        <v>0</v>
      </c>
      <c r="D13" s="195" t="n">
        <f aca="false">IF(H2=0,РПВ!CV11,SUMIF(РПВ!F8:F10,H2,РПВ!CV8:CV10))</f>
        <v>0</v>
      </c>
      <c r="E13" s="190"/>
      <c r="G13" s="196" t="str">
        <f aca="false">IF(D13=0,"",H13)</f>
        <v/>
      </c>
      <c r="H13" s="196" t="n">
        <v>550101</v>
      </c>
      <c r="I13" s="193" t="str">
        <f aca="false">A13</f>
        <v>ДОО в/у соц. разходи / родени след 1960 год. - ДУК</v>
      </c>
      <c r="J13" s="194" t="n">
        <f aca="false">B13</f>
        <v>0.071</v>
      </c>
      <c r="K13" s="195" t="n">
        <f aca="false">C13</f>
        <v>0</v>
      </c>
      <c r="L13" s="195" t="n">
        <f aca="false">D13</f>
        <v>0</v>
      </c>
      <c r="M13" s="0" t="str">
        <f aca="false">G13</f>
        <v/>
      </c>
      <c r="N13" s="0" t="s">
        <v>237</v>
      </c>
      <c r="P13" s="197"/>
    </row>
    <row r="14" customFormat="false" ht="12.75" hidden="true" customHeight="false" outlineLevel="0" collapsed="false">
      <c r="A14" s="184" t="s">
        <v>250</v>
      </c>
      <c r="B14" s="194" t="n">
        <v>0.126</v>
      </c>
      <c r="C14" s="195" t="n">
        <f aca="false">IF(H2=0,РПВ!BY11,SUMIF(РПВ!F8:F10,H2,РПВ!BY8:BY10))</f>
        <v>0</v>
      </c>
      <c r="D14" s="195" t="n">
        <f aca="false">IF(H2=0,РПВ!DC11,SUMIF(РПВ!F8:F10,H2,РПВ!DC8:DC10))</f>
        <v>0</v>
      </c>
      <c r="E14" s="190"/>
      <c r="G14" s="196" t="str">
        <f aca="false">IF(D14=0,"",H14)</f>
        <v/>
      </c>
      <c r="H14" s="196" t="n">
        <v>550101</v>
      </c>
      <c r="I14" s="193" t="str">
        <f aca="false">A14</f>
        <v>ДОО на изпълнители по ДУК / родени преди 1960 год.</v>
      </c>
      <c r="J14" s="194" t="n">
        <f aca="false">B14</f>
        <v>0.126</v>
      </c>
      <c r="K14" s="195" t="n">
        <f aca="false">C14</f>
        <v>0</v>
      </c>
      <c r="L14" s="195" t="n">
        <f aca="false">D14</f>
        <v>0</v>
      </c>
      <c r="M14" s="0" t="str">
        <f aca="false">G14</f>
        <v/>
      </c>
      <c r="N14" s="0" t="s">
        <v>237</v>
      </c>
      <c r="P14" s="197"/>
    </row>
    <row r="15" customFormat="false" ht="12.75" hidden="true" customHeight="false" outlineLevel="0" collapsed="false">
      <c r="A15" s="184" t="s">
        <v>251</v>
      </c>
      <c r="B15" s="194" t="n">
        <v>0.098</v>
      </c>
      <c r="C15" s="195" t="n">
        <f aca="false">IF(H2=0,РПВ!BZ11,SUMIF(РПВ!F8:F10,H2,РПВ!BZ8:BZ10))</f>
        <v>0</v>
      </c>
      <c r="D15" s="195" t="n">
        <f aca="false">IF(H2=0,РПВ!DD11,SUMIF(РПВ!F8:F10,H2,РПВ!DD8:DD10))</f>
        <v>0</v>
      </c>
      <c r="E15" s="190"/>
      <c r="G15" s="196" t="str">
        <f aca="false">IF(D15=0,"",H15)</f>
        <v/>
      </c>
      <c r="H15" s="196" t="n">
        <v>550101</v>
      </c>
      <c r="I15" s="193" t="str">
        <f aca="false">A15</f>
        <v>ДОО на изпълнители по ДУК / родени след 1960 год.</v>
      </c>
      <c r="J15" s="194" t="n">
        <f aca="false">B15</f>
        <v>0.098</v>
      </c>
      <c r="K15" s="195" t="n">
        <f aca="false">C15</f>
        <v>0</v>
      </c>
      <c r="L15" s="195" t="n">
        <f aca="false">D15</f>
        <v>0</v>
      </c>
      <c r="M15" s="0" t="str">
        <f aca="false">G15</f>
        <v/>
      </c>
      <c r="N15" s="0" t="s">
        <v>237</v>
      </c>
      <c r="P15" s="197"/>
    </row>
    <row r="16" customFormat="false" ht="12.75" hidden="true" customHeight="false" outlineLevel="0" collapsed="false">
      <c r="A16" s="184" t="s">
        <v>252</v>
      </c>
      <c r="B16" s="194" t="n">
        <v>0.099</v>
      </c>
      <c r="C16" s="195" t="n">
        <f aca="false">IF(H2=0,РПВ!BS11,SUMIF(РПВ!F8:F10,H2,РПВ!BS8:BS10))</f>
        <v>0</v>
      </c>
      <c r="D16" s="195" t="n">
        <f aca="false">IF(H2=0,РПВ!CW11,SUMIF(РПВ!F8:F10,H2,РПВ!CW8:CW10))</f>
        <v>0</v>
      </c>
      <c r="E16" s="190"/>
      <c r="F16" s="0" t="s">
        <v>253</v>
      </c>
      <c r="G16" s="196" t="str">
        <f aca="false">IF(D16=0,"",H16)</f>
        <v/>
      </c>
      <c r="H16" s="196" t="n">
        <v>550101</v>
      </c>
      <c r="I16" s="193" t="str">
        <f aca="false">A16</f>
        <v>ДОО на персонал по чл. 114 от КТ / преди 1960 год.</v>
      </c>
      <c r="J16" s="194" t="n">
        <f aca="false">B16</f>
        <v>0.099</v>
      </c>
      <c r="K16" s="195" t="n">
        <f aca="false">C16</f>
        <v>0</v>
      </c>
      <c r="L16" s="195" t="n">
        <f aca="false">D16</f>
        <v>0</v>
      </c>
      <c r="M16" s="0" t="str">
        <f aca="false">G16</f>
        <v/>
      </c>
      <c r="N16" s="0" t="s">
        <v>237</v>
      </c>
      <c r="P16" s="197"/>
    </row>
    <row r="17" customFormat="false" ht="12.75" hidden="true" customHeight="false" outlineLevel="0" collapsed="false">
      <c r="A17" s="184" t="s">
        <v>254</v>
      </c>
      <c r="B17" s="194" t="n">
        <v>0.071</v>
      </c>
      <c r="C17" s="195" t="n">
        <f aca="false">IF(H2=0,РПВ!BT11,SUMIF(РПВ!F8:F10,H2,РПВ!BT8:BT10))</f>
        <v>0</v>
      </c>
      <c r="D17" s="195" t="n">
        <f aca="false">IF(H2=0,РПВ!CX11,SUMIF(РПВ!F8:F10,H2,РПВ!CX8:CX10))</f>
        <v>0</v>
      </c>
      <c r="E17" s="190"/>
      <c r="F17" s="0" t="s">
        <v>253</v>
      </c>
      <c r="G17" s="196" t="str">
        <f aca="false">IF(D17=0,"",H17)</f>
        <v/>
      </c>
      <c r="H17" s="196" t="n">
        <v>550101</v>
      </c>
      <c r="I17" s="193" t="str">
        <f aca="false">A17</f>
        <v>ДОО на персонал по чл. 114 от КТ / след 1960 год.</v>
      </c>
      <c r="J17" s="194" t="n">
        <f aca="false">B17</f>
        <v>0.071</v>
      </c>
      <c r="K17" s="195" t="n">
        <f aca="false">C17</f>
        <v>0</v>
      </c>
      <c r="L17" s="195" t="n">
        <f aca="false">D17</f>
        <v>0</v>
      </c>
      <c r="M17" s="0" t="str">
        <f aca="false">G17</f>
        <v/>
      </c>
      <c r="N17" s="0" t="s">
        <v>237</v>
      </c>
      <c r="P17" s="197"/>
    </row>
    <row r="18" customFormat="false" ht="12.75" hidden="true" customHeight="false" outlineLevel="0" collapsed="false">
      <c r="A18" s="193" t="s">
        <v>255</v>
      </c>
      <c r="B18" s="194" t="n">
        <v>0.156</v>
      </c>
      <c r="C18" s="195" t="n">
        <f aca="false">IF(H2=0,РПВ!BU11,SUMIF(РПВ!F8:F10,H2,РПВ!BU8:BU10))</f>
        <v>0</v>
      </c>
      <c r="D18" s="195" t="n">
        <f aca="false">IF(H2=0,РПВ!CY11,SUMIF(РПВ!F8:F10,H2,РПВ!CY8:CY10))</f>
        <v>0</v>
      </c>
      <c r="E18" s="185"/>
      <c r="F18" s="0" t="s">
        <v>256</v>
      </c>
      <c r="G18" s="196" t="str">
        <f aca="false">IF(D18=0,"",H18)</f>
        <v/>
      </c>
      <c r="H18" s="196" t="n">
        <v>550101</v>
      </c>
      <c r="I18" s="193" t="str">
        <f aca="false">A18</f>
        <v>ДОО на персонал 2-ра кат/ родени преди 1960 год.</v>
      </c>
      <c r="J18" s="194" t="n">
        <f aca="false">B18</f>
        <v>0.156</v>
      </c>
      <c r="K18" s="195" t="n">
        <f aca="false">C18</f>
        <v>0</v>
      </c>
      <c r="L18" s="195" t="n">
        <f aca="false">D18</f>
        <v>0</v>
      </c>
      <c r="M18" s="0" t="str">
        <f aca="false">G18</f>
        <v/>
      </c>
      <c r="N18" s="0" t="s">
        <v>237</v>
      </c>
      <c r="P18" s="185"/>
    </row>
    <row r="19" customFormat="false" ht="12.75" hidden="true" customHeight="false" outlineLevel="0" collapsed="false">
      <c r="A19" s="184" t="s">
        <v>257</v>
      </c>
      <c r="B19" s="194" t="n">
        <v>0.128</v>
      </c>
      <c r="C19" s="195" t="n">
        <f aca="false">IF(H2=0,РПВ!BV11,SUMIF(РПВ!F8:F10,H2,РПВ!BV8:BV10))</f>
        <v>0</v>
      </c>
      <c r="D19" s="195" t="n">
        <f aca="false">IF(H2=0,РПВ!CZ11,SUMIF(РПВ!F8:F10,H2,РПВ!CZ8:CZ10))</f>
        <v>0</v>
      </c>
      <c r="F19" s="0" t="s">
        <v>256</v>
      </c>
      <c r="G19" s="196" t="str">
        <f aca="false">IF(D19=0,"",H19)</f>
        <v/>
      </c>
      <c r="H19" s="196" t="n">
        <v>550101</v>
      </c>
      <c r="I19" s="193" t="str">
        <f aca="false">A19</f>
        <v>ДОО на персонал 2-ра кат/ родени след 1960 год.</v>
      </c>
      <c r="J19" s="194" t="n">
        <f aca="false">B19</f>
        <v>0.128</v>
      </c>
      <c r="K19" s="195" t="n">
        <f aca="false">C19</f>
        <v>0</v>
      </c>
      <c r="L19" s="195" t="n">
        <f aca="false">D19</f>
        <v>0</v>
      </c>
      <c r="M19" s="0" t="str">
        <f aca="false">G19</f>
        <v/>
      </c>
      <c r="N19" s="0" t="s">
        <v>237</v>
      </c>
    </row>
    <row r="20" customFormat="false" ht="12.75" hidden="true" customHeight="false" outlineLevel="0" collapsed="false">
      <c r="A20" s="193" t="s">
        <v>258</v>
      </c>
      <c r="B20" s="194" t="n">
        <v>0.156</v>
      </c>
      <c r="C20" s="195" t="n">
        <f aca="false">IF(H2=0,РПВ!BW11,SUMIF(РПВ!F8:F10,H2,РПВ!BW8:BW10))</f>
        <v>0</v>
      </c>
      <c r="D20" s="195" t="n">
        <f aca="false">IF(H2=0,РПВ!DA11,SUMIF(РПВ!F8:F10,H2,РПВ!DA8:DA10))</f>
        <v>0</v>
      </c>
      <c r="E20" s="185"/>
      <c r="F20" s="0" t="s">
        <v>259</v>
      </c>
      <c r="G20" s="196" t="str">
        <f aca="false">IF(D20=0,"",H20)</f>
        <v/>
      </c>
      <c r="H20" s="196" t="n">
        <v>550101</v>
      </c>
      <c r="I20" s="193" t="str">
        <f aca="false">A20</f>
        <v>ДОО на персонал 1-ва кат/ родени преди 1960 год.</v>
      </c>
      <c r="J20" s="194" t="n">
        <f aca="false">B20</f>
        <v>0.156</v>
      </c>
      <c r="K20" s="195" t="n">
        <f aca="false">C20</f>
        <v>0</v>
      </c>
      <c r="L20" s="195" t="n">
        <f aca="false">D20</f>
        <v>0</v>
      </c>
      <c r="M20" s="0" t="str">
        <f aca="false">G20</f>
        <v/>
      </c>
      <c r="N20" s="0" t="s">
        <v>237</v>
      </c>
      <c r="P20" s="185"/>
    </row>
    <row r="21" customFormat="false" ht="12.75" hidden="true" customHeight="false" outlineLevel="0" collapsed="false">
      <c r="A21" s="184" t="s">
        <v>260</v>
      </c>
      <c r="B21" s="194" t="n">
        <v>0.128</v>
      </c>
      <c r="C21" s="195" t="n">
        <f aca="false">IF(H2=0,РПВ!BX11,SUMIF(РПВ!F8:F10,H2,РПВ!BX8:BX10))</f>
        <v>0</v>
      </c>
      <c r="D21" s="195" t="n">
        <f aca="false">РПВ!DB11</f>
        <v>0</v>
      </c>
      <c r="F21" s="0" t="s">
        <v>259</v>
      </c>
      <c r="G21" s="196" t="str">
        <f aca="false">IF(D21=0,"",H21)</f>
        <v/>
      </c>
      <c r="H21" s="196" t="n">
        <v>550101</v>
      </c>
      <c r="I21" s="193" t="str">
        <f aca="false">A21</f>
        <v>ДОО на персонал 1-ва кат/ родени след 1960 год.</v>
      </c>
      <c r="J21" s="194" t="n">
        <f aca="false">B21</f>
        <v>0.128</v>
      </c>
      <c r="K21" s="195" t="n">
        <f aca="false">C21</f>
        <v>0</v>
      </c>
      <c r="L21" s="195" t="n">
        <f aca="false">D21</f>
        <v>0</v>
      </c>
      <c r="M21" s="0" t="str">
        <f aca="false">G21</f>
        <v/>
      </c>
      <c r="N21" s="0" t="s">
        <v>237</v>
      </c>
    </row>
    <row r="22" customFormat="false" ht="12.75" hidden="true" customHeight="false" outlineLevel="0" collapsed="false">
      <c r="A22" s="193" t="s">
        <v>261</v>
      </c>
      <c r="B22" s="194" t="n">
        <v>0.099</v>
      </c>
      <c r="C22" s="195" t="n">
        <f aca="false">IF(H2=0,РПВ!CA11,SUMIF(РПВ!F8:F10,H2,РПВ!CA8:CA10))</f>
        <v>0</v>
      </c>
      <c r="D22" s="195" t="n">
        <f aca="false">IF(H2=0,РПВ!DE11,SUMIF(РПВ!F8:F10,H2,РПВ!DE8:DE10))</f>
        <v>0</v>
      </c>
      <c r="G22" s="196" t="str">
        <f aca="false">IF(D22=0,"",H22)</f>
        <v/>
      </c>
      <c r="H22" s="196" t="n">
        <v>550101</v>
      </c>
      <c r="I22" s="193" t="str">
        <f aca="false">A22</f>
        <v>ДОО в/у обезщетение по чл.222 ал.1 от КТ / преди</v>
      </c>
      <c r="J22" s="194" t="n">
        <f aca="false">B22</f>
        <v>0.099</v>
      </c>
      <c r="K22" s="195" t="n">
        <f aca="false">C22</f>
        <v>0</v>
      </c>
      <c r="L22" s="195" t="n">
        <f aca="false">D22</f>
        <v>0</v>
      </c>
      <c r="M22" s="0" t="str">
        <f aca="false">G22</f>
        <v/>
      </c>
      <c r="N22" s="0" t="s">
        <v>237</v>
      </c>
    </row>
    <row r="23" customFormat="false" ht="12.75" hidden="true" customHeight="false" outlineLevel="0" collapsed="false">
      <c r="A23" s="20" t="s">
        <v>262</v>
      </c>
      <c r="B23" s="194" t="n">
        <v>0.071</v>
      </c>
      <c r="C23" s="195" t="n">
        <f aca="false">IF(H2=0,РПВ!CB11,SUMIF(РПВ!F8:F10,H2,РПВ!CB8:CB10))</f>
        <v>0</v>
      </c>
      <c r="D23" s="195" t="n">
        <f aca="false">IF(H2=0,РПВ!DF11,SUMIF(РПВ!F8:F10,H2,РПВ!DF8:DF10))</f>
        <v>0</v>
      </c>
      <c r="G23" s="196" t="str">
        <f aca="false">IF(D23=0,"",H23)</f>
        <v/>
      </c>
      <c r="H23" s="196" t="n">
        <v>550101</v>
      </c>
      <c r="I23" s="193" t="str">
        <f aca="false">A23</f>
        <v>ДОО в/у обезщетение по чл.222 ал.1 от КТ / след</v>
      </c>
      <c r="J23" s="194" t="n">
        <f aca="false">B23</f>
        <v>0.071</v>
      </c>
      <c r="K23" s="195" t="n">
        <f aca="false">C23</f>
        <v>0</v>
      </c>
      <c r="L23" s="195" t="n">
        <f aca="false">D23</f>
        <v>0</v>
      </c>
      <c r="M23" s="0" t="str">
        <f aca="false">G23</f>
        <v/>
      </c>
      <c r="N23" s="0" t="s">
        <v>237</v>
      </c>
    </row>
    <row r="24" customFormat="false" ht="12.75" hidden="true" customHeight="false" outlineLevel="0" collapsed="false">
      <c r="A24" s="184" t="s">
        <v>263</v>
      </c>
      <c r="B24" s="194" t="n">
        <f aca="false">РПВ!I15</f>
        <v>0.004</v>
      </c>
      <c r="C24" s="195" t="n">
        <f aca="false">IF(H2=0,РПВ!BB11+РПВ!BC11+РПВ!BS11+РПВ!BT11+РПВ!BU11+РПВ!BV11+РПВ!BW11+РПВ!BX11+РПВ!BY11+РПВ!BZ11,SUMIF(РПВ!F8:F10,H2,РПВ!BB8:BB10)+SUMIF(РПВ!F8:F10,H2,РПВ!BC8:BC10)+SUMIF(РПВ!F8:F10,H2,РПВ!BS8:BS10)+SUMIF(РПВ!F8:F10,H2,РПВ!BT8:BT10)+SUMIF(РПВ!F8:F10,H2,РПВ!BU8:BU10)+SUMIF(РПВ!F8:F10,H2,РПВ!BV8:BV10)+SUMIF(РПВ!F8:F10,H2,РПВ!BW8:BW10)+SUMIF(РПВ!F8:F10,H2,РПВ!BX8:BX10)+SUMIF(РПВ!F8:F10,H2,РПВ!BY8:BY10)+SUMIF(РПВ!F8:F10,H2,РПВ!BZ8:BZ10))</f>
        <v>0</v>
      </c>
      <c r="D24" s="195" t="n">
        <f aca="false">IF(H2=0,РПВ!DG11,SUMIF(РПВ!F8:F10,H2,РПВ!DG8:DG10))</f>
        <v>0</v>
      </c>
      <c r="E24" s="190"/>
      <c r="F24" s="0" t="s">
        <v>264</v>
      </c>
      <c r="G24" s="196" t="str">
        <f aca="false">IF(D24=0,"",H24)</f>
        <v/>
      </c>
      <c r="H24" s="196" t="n">
        <v>550101</v>
      </c>
      <c r="I24" s="193" t="str">
        <f aca="false">A24</f>
        <v>Фонд "ТЗПБ"</v>
      </c>
      <c r="J24" s="194" t="n">
        <f aca="false">B24</f>
        <v>0.004</v>
      </c>
      <c r="K24" s="195" t="n">
        <f aca="false">C24</f>
        <v>0</v>
      </c>
      <c r="L24" s="195" t="n">
        <f aca="false">D24</f>
        <v>0</v>
      </c>
      <c r="M24" s="0" t="str">
        <f aca="false">G24</f>
        <v/>
      </c>
      <c r="N24" s="0" t="s">
        <v>237</v>
      </c>
      <c r="P24" s="197"/>
    </row>
    <row r="25" customFormat="false" ht="12.75" hidden="true" customHeight="false" outlineLevel="0" collapsed="false">
      <c r="A25" s="184" t="s">
        <v>265</v>
      </c>
      <c r="B25" s="194" t="n">
        <f aca="false">Систем!D25</f>
        <v>0</v>
      </c>
      <c r="C25" s="195" t="n">
        <f aca="false">IF(H2=0,РПВ!BF11,SUMIF(РПВ!F8:F10,H2,РПВ!BF8:BF10))</f>
        <v>0</v>
      </c>
      <c r="D25" s="195" t="n">
        <f aca="false">IF(H2=0,РПВ!DH11,SUMIF(РПВ!F8:F10,H2,РПВ!DH8:DH10))</f>
        <v>0</v>
      </c>
      <c r="E25" s="190"/>
      <c r="F25" s="0" t="s">
        <v>266</v>
      </c>
      <c r="G25" s="196" t="str">
        <f aca="false">IF(D25=0,"",H25)</f>
        <v/>
      </c>
      <c r="H25" s="196" t="n">
        <v>555710</v>
      </c>
      <c r="I25" s="193" t="str">
        <f aca="false">A25</f>
        <v>Фонд "ГВРС"</v>
      </c>
      <c r="J25" s="194" t="n">
        <f aca="false">B25</f>
        <v>0</v>
      </c>
      <c r="K25" s="195" t="n">
        <f aca="false">C25</f>
        <v>0</v>
      </c>
      <c r="L25" s="195" t="n">
        <f aca="false">D25</f>
        <v>0</v>
      </c>
      <c r="M25" s="0" t="str">
        <f aca="false">G25</f>
        <v/>
      </c>
      <c r="N25" s="0" t="s">
        <v>237</v>
      </c>
      <c r="P25" s="185"/>
    </row>
    <row r="26" customFormat="false" ht="12.75" hidden="true" customHeight="false" outlineLevel="0" collapsed="false">
      <c r="A26" s="184" t="s">
        <v>267</v>
      </c>
      <c r="B26" s="194" t="n">
        <v>0.028</v>
      </c>
      <c r="C26" s="195" t="n">
        <f aca="false">IF(H2=0,РПВ!BC11+РПВ!BE11+РПВ!BT11+РПВ!BV11+РПВ!BX11+РПВ!CD11+РПВ!CF11+РПВ!CB11,SUMIF(РПВ!F8:F10,H2,РПВ!BC8:BC10)+SUMIF(РПВ!F8:F10,H2,РПВ!BE8:BE10)+SUMIF(РПВ!F8:F10,H2,РПВ!BT8:BT10)+SUMIF(РПВ!F8:F10,H2,РПВ!BV8:BV10)+SUMIF(РПВ!F8:F10,H2,РПВ!BX8:BX10)+SUMIF(РПВ!F8:F10,H2,РПВ!CD8:CD10)+SUMIF(РПВ!F8:F10,H2,РПВ!CF8:CF10)+SUMIF(РПВ!F8:F10,H2,РПВ!CB8:CB10))</f>
        <v>0</v>
      </c>
      <c r="D26" s="195" t="n">
        <f aca="false">IF(H2=0,РПВ!DI11,SUMIF(РПВ!F8:F10,H2,РПВ!DI8:DI10))</f>
        <v>0</v>
      </c>
      <c r="E26" s="190"/>
      <c r="F26" s="0" t="s">
        <v>264</v>
      </c>
      <c r="G26" s="196" t="str">
        <f aca="false">IF(D26=0,"",H26)</f>
        <v/>
      </c>
      <c r="H26" s="196" t="n">
        <v>580123</v>
      </c>
      <c r="I26" s="193" t="str">
        <f aca="false">A26</f>
        <v>ДЗПО - УПФ - персонал / родени след 1960 г.</v>
      </c>
      <c r="J26" s="194" t="n">
        <f aca="false">B26</f>
        <v>0.028</v>
      </c>
      <c r="K26" s="195" t="n">
        <f aca="false">C26</f>
        <v>0</v>
      </c>
      <c r="L26" s="195" t="n">
        <f aca="false">D26</f>
        <v>0</v>
      </c>
      <c r="M26" s="0" t="str">
        <f aca="false">G26</f>
        <v/>
      </c>
      <c r="N26" s="0" t="s">
        <v>237</v>
      </c>
      <c r="P26" s="185"/>
    </row>
    <row r="27" customFormat="false" ht="12.75" hidden="true" customHeight="false" outlineLevel="0" collapsed="false">
      <c r="A27" s="184" t="s">
        <v>268</v>
      </c>
      <c r="B27" s="194" t="n">
        <v>0.028</v>
      </c>
      <c r="C27" s="195" t="n">
        <f aca="false">IF(H2=0,РПВ!BZ11+РПВ!CH11,SUMIF(РПВ!F8:F10,H2,РПВ!BZ8:BZ10)+SUMIF(РПВ!F8:F10,H2,РПВ!CH8:CH10))</f>
        <v>0</v>
      </c>
      <c r="D27" s="195" t="n">
        <f aca="false">IF(H2=0,РПВ!DJ11,SUMIF(РПВ!F8:F10,H2,РПВ!DJ8:DJ10))</f>
        <v>0</v>
      </c>
      <c r="E27" s="190"/>
      <c r="G27" s="196" t="str">
        <f aca="false">IF(D27=0,"",H27)</f>
        <v/>
      </c>
      <c r="H27" s="196" t="n">
        <v>580123</v>
      </c>
      <c r="I27" s="193" t="str">
        <f aca="false">A27</f>
        <v>ДЗПО - УПФ - ДУК / родени след 1960 г.</v>
      </c>
      <c r="J27" s="194" t="n">
        <f aca="false">B27</f>
        <v>0.028</v>
      </c>
      <c r="K27" s="195" t="n">
        <f aca="false">C27</f>
        <v>0</v>
      </c>
      <c r="L27" s="195" t="n">
        <f aca="false">D27</f>
        <v>0</v>
      </c>
      <c r="M27" s="0" t="str">
        <f aca="false">G27</f>
        <v/>
      </c>
      <c r="N27" s="0" t="s">
        <v>237</v>
      </c>
      <c r="P27" s="185"/>
    </row>
    <row r="28" customFormat="false" ht="12.75" hidden="true" customHeight="false" outlineLevel="0" collapsed="false">
      <c r="A28" s="184" t="s">
        <v>269</v>
      </c>
      <c r="B28" s="194" t="n">
        <v>0.07</v>
      </c>
      <c r="C28" s="195" t="n">
        <f aca="false">IF(H2=0,РПВ!CC11+РПВ!CD11+РПВ!BU11+РПВ!BV11,SUMIF(РПВ!F8:F10,H2,РПВ!CC8:CC10)+SUMIF(РПВ!F8:F10,H2,РПВ!CD8:CD10)+SUMIF(РПВ!F8:F10,H2,РПВ!BU8:BU10)+SUMIF(РПВ!F8:F10,H2,РПВ!BV8:BV10))</f>
        <v>0</v>
      </c>
      <c r="D28" s="195" t="n">
        <f aca="false">IF(H2=0,РПВ!DK11,SUMIF(РПВ!F8:F10,H2,РПВ!DK8:DK10))</f>
        <v>0</v>
      </c>
      <c r="E28" s="190"/>
      <c r="F28" s="0" t="s">
        <v>256</v>
      </c>
      <c r="G28" s="196" t="str">
        <f aca="false">IF(D28=0,"",H28)</f>
        <v/>
      </c>
      <c r="H28" s="196" t="n">
        <v>580120</v>
      </c>
      <c r="I28" s="193" t="str">
        <f aca="false">A28</f>
        <v>ДЗПО - ППФ - 2-ра кат</v>
      </c>
      <c r="J28" s="194" t="n">
        <f aca="false">B28</f>
        <v>0.07</v>
      </c>
      <c r="K28" s="195" t="n">
        <f aca="false">C28</f>
        <v>0</v>
      </c>
      <c r="L28" s="195" t="n">
        <f aca="false">D28</f>
        <v>0</v>
      </c>
      <c r="M28" s="0" t="str">
        <f aca="false">G28</f>
        <v/>
      </c>
      <c r="N28" s="0" t="s">
        <v>237</v>
      </c>
      <c r="P28" s="185"/>
    </row>
    <row r="29" customFormat="false" ht="12.75" hidden="true" customHeight="false" outlineLevel="0" collapsed="false">
      <c r="A29" s="184" t="s">
        <v>270</v>
      </c>
      <c r="B29" s="194" t="n">
        <v>0.12</v>
      </c>
      <c r="C29" s="195" t="n">
        <f aca="false">IF(H2=0,РПВ!BW11+РПВ!BX11+РПВ!CE11+РПВ!CF11,SUMIF(РПВ!F8:F10,H2,РПВ!BW8:BW10)+SUMIF(РПВ!F8:F10,H2,РПВ!BX8:BX10)+SUMIF(РПВ!F8:F10,H2,РПВ!CE8:CE10)+SUMIF(РПВ!F8:F10,H2,РПВ!CF8:CF10))</f>
        <v>0</v>
      </c>
      <c r="D29" s="195" t="n">
        <f aca="false">IF(H2=0,РПВ!DL11,SUMIF(РПВ!F8:F10,H2,РПВ!DL8:DL10))</f>
        <v>0</v>
      </c>
      <c r="E29" s="190"/>
      <c r="F29" s="0" t="s">
        <v>259</v>
      </c>
      <c r="G29" s="196" t="str">
        <f aca="false">IF(D29=0,"",H29)</f>
        <v/>
      </c>
      <c r="H29" s="196" t="n">
        <v>580120</v>
      </c>
      <c r="I29" s="193" t="str">
        <f aca="false">A29</f>
        <v>ДЗПО - ППФ - 1-ра кат</v>
      </c>
      <c r="J29" s="194" t="n">
        <f aca="false">B29</f>
        <v>0.12</v>
      </c>
      <c r="K29" s="195" t="n">
        <f aca="false">C29</f>
        <v>0</v>
      </c>
      <c r="L29" s="195" t="n">
        <f aca="false">D29</f>
        <v>0</v>
      </c>
      <c r="M29" s="0" t="str">
        <f aca="false">G29</f>
        <v/>
      </c>
      <c r="N29" s="0" t="s">
        <v>237</v>
      </c>
      <c r="P29" s="185"/>
    </row>
    <row r="30" s="1" customFormat="true" ht="12.75" hidden="true" customHeight="false" outlineLevel="0" collapsed="false">
      <c r="A30" s="1" t="s">
        <v>271</v>
      </c>
      <c r="B30" s="198" t="n">
        <v>0.048</v>
      </c>
      <c r="C30" s="199" t="n">
        <f aca="false">IF(H2=0,РПВ!BB11+РПВ!BC11+РПВ!BD11+РПВ!BE11+РПВ!BS11+РПВ!BT11+SUM(РПВ!BU11:BX11,РПВ!CC11:CF11),SUMIF(РПВ!F8:F10,H2,РПВ!BB8:BB10)+SUMIF(РПВ!F8:F10,H2,РПВ!BC8:BC10)+SUMIF(РПВ!F8:F10,H2,РПВ!BD8:BD10)+SUMIF(РПВ!F8:F10,H2,РПВ!BE8:BE10)+SUMIF(РПВ!F8:F10,H2,РПВ!BS8:BS10)+SUMIF(РПВ!F8:F10,H2,РПВ!BT8:BT10)+SUMIF(РПВ!F8:F10,H2,РПВ!BU8:BU10)+SUMIF(РПВ!F8:F10,H2,РПВ!BV8:BV10)+SUMIF(РПВ!F8:F10,H2,РПВ!BW8:BW10)+SUMIF(РПВ!F8:F10,H2,РПВ!BY8:BY10)+SUMIF(РПВ!F8:F10,H2,РПВ!CC8:CC10)+SUMIF(РПВ!F8:F10,H2,РПВ!CD8:CD10)+SUMIF(РПВ!F8:F10,H2,РПВ!CE8:CE10)+SUMIF(РПВ!F8:F10,H2,РПВ!CF8:CF10))</f>
        <v>0</v>
      </c>
      <c r="D30" s="199" t="n">
        <f aca="false">IF(H2=0,РПВ!DM11,SUMIF(РПВ!F8:F10,H2,РПВ!DM8:DM10))</f>
        <v>0</v>
      </c>
      <c r="F30" s="0" t="s">
        <v>264</v>
      </c>
      <c r="G30" s="196" t="str">
        <f aca="false">IF(D30=0,"",H30)</f>
        <v/>
      </c>
      <c r="H30" s="200" t="n">
        <v>560101</v>
      </c>
      <c r="I30" s="193" t="str">
        <f aca="false">A30</f>
        <v>Здравна осиг. - персонал</v>
      </c>
      <c r="J30" s="194" t="n">
        <f aca="false">B30</f>
        <v>0.048</v>
      </c>
      <c r="K30" s="195" t="n">
        <f aca="false">C30</f>
        <v>0</v>
      </c>
      <c r="L30" s="195" t="n">
        <f aca="false">D30</f>
        <v>0</v>
      </c>
      <c r="M30" s="0" t="str">
        <f aca="false">G30</f>
        <v/>
      </c>
      <c r="N30" s="0" t="s">
        <v>237</v>
      </c>
      <c r="O30" s="2"/>
      <c r="P30" s="201"/>
    </row>
    <row r="31" s="1" customFormat="true" ht="12.75" hidden="true" customHeight="false" outlineLevel="0" collapsed="false">
      <c r="A31" s="1" t="s">
        <v>272</v>
      </c>
      <c r="B31" s="198" t="n">
        <v>0.048</v>
      </c>
      <c r="C31" s="199" t="n">
        <f aca="false">IF(H2=0,SUM(РПВ!BY11:BZ11,РПВ!CG11:CH11),SUMIF(РПВ!F8:F10,H2,РПВ!BY8:BY10)+SUMIF(РПВ!F8:F10,H2,РПВ!BZ8:BZ10)+SUMIF(РПВ!F8:F10,H2,РПВ!CG8:CG10)+SUMIF(РПВ!F8:F10,H2,РПВ!CH8:CH10))</f>
        <v>0</v>
      </c>
      <c r="D31" s="199" t="n">
        <f aca="false">IF(H2=0,РПВ!DN11,SUMIF(РПВ!F8:F10,H2,РПВ!DN8:DN10))</f>
        <v>0</v>
      </c>
      <c r="F31" s="0"/>
      <c r="G31" s="196" t="str">
        <f aca="false">IF(D31=0,"",H31)</f>
        <v/>
      </c>
      <c r="H31" s="200" t="n">
        <v>560101</v>
      </c>
      <c r="I31" s="193" t="str">
        <f aca="false">A31</f>
        <v>Здравна осиг. - ДУК</v>
      </c>
      <c r="J31" s="194" t="n">
        <f aca="false">B31</f>
        <v>0.048</v>
      </c>
      <c r="K31" s="195" t="n">
        <f aca="false">C31</f>
        <v>0</v>
      </c>
      <c r="L31" s="195" t="n">
        <f aca="false">D31</f>
        <v>0</v>
      </c>
      <c r="M31" s="0" t="str">
        <f aca="false">G31</f>
        <v/>
      </c>
      <c r="N31" s="0" t="s">
        <v>237</v>
      </c>
      <c r="O31" s="2"/>
      <c r="P31" s="201"/>
    </row>
    <row r="32" customFormat="false" ht="12.75" hidden="true" customHeight="false" outlineLevel="0" collapsed="false">
      <c r="A32" s="184" t="s">
        <v>273</v>
      </c>
      <c r="B32" s="194" t="n">
        <v>0.048</v>
      </c>
      <c r="C32" s="195" t="n">
        <f aca="false">IF(H2=0,SUM(РПВ!CI11:CJ11)-РПВ!BR11,SUMIF(РПВ!F8:F10,H2,РПВ!CI8:CI10)+SUMIF(РПВ!F8:F10,H2,РПВ!CJ8:CJ10)-SUMIF(РПВ!F8:F10,H2,РПВ!BR8:BR10))</f>
        <v>0</v>
      </c>
      <c r="D32" s="195" t="n">
        <f aca="false">IF(H2=0,РПВ!DO11,SUMIF(РПВ!F8:F10,H2,РПВ!DO8:DO10))</f>
        <v>0</v>
      </c>
      <c r="G32" s="196" t="str">
        <f aca="false">IF(D32=0,"",H32)</f>
        <v/>
      </c>
      <c r="H32" s="200" t="n">
        <v>560101</v>
      </c>
      <c r="I32" s="193" t="str">
        <f aca="false">A32</f>
        <v>Здравна осиг. - болнични</v>
      </c>
      <c r="J32" s="194" t="n">
        <f aca="false">B32</f>
        <v>0.048</v>
      </c>
      <c r="K32" s="195" t="n">
        <f aca="false">C32</f>
        <v>0</v>
      </c>
      <c r="L32" s="195" t="n">
        <f aca="false">D32</f>
        <v>0</v>
      </c>
      <c r="M32" s="0" t="str">
        <f aca="false">G32</f>
        <v/>
      </c>
      <c r="N32" s="0" t="s">
        <v>237</v>
      </c>
      <c r="P32" s="197"/>
    </row>
    <row r="33" customFormat="false" ht="12.75" hidden="true" customHeight="false" outlineLevel="0" collapsed="false">
      <c r="A33" s="184" t="s">
        <v>274</v>
      </c>
      <c r="B33" s="194" t="n">
        <v>0.08</v>
      </c>
      <c r="C33" s="195" t="n">
        <f aca="false">IF(H2=0,РПВ!BG11,SUMIF(РПВ!F8:F10,H2,РПВ!BG8:BG10))</f>
        <v>0</v>
      </c>
      <c r="D33" s="195" t="n">
        <f aca="false">IF(H2=0,РПВ!DP11,SUMIF(РПВ!F8:F10,H2,РПВ!DP8:DP10))</f>
        <v>0</v>
      </c>
      <c r="G33" s="196" t="str">
        <f aca="false">IF(D33=0,"",H33)</f>
        <v/>
      </c>
      <c r="H33" s="196" t="n">
        <v>560101</v>
      </c>
      <c r="I33" s="193" t="str">
        <f aca="false">A33</f>
        <v>Здравна осиг. - неплатен отпуск</v>
      </c>
      <c r="J33" s="194" t="n">
        <f aca="false">B33</f>
        <v>0.08</v>
      </c>
      <c r="K33" s="195" t="n">
        <f aca="false">C33</f>
        <v>0</v>
      </c>
      <c r="L33" s="195" t="n">
        <f aca="false">D33</f>
        <v>0</v>
      </c>
      <c r="M33" s="0" t="str">
        <f aca="false">G33</f>
        <v/>
      </c>
      <c r="N33" s="0" t="s">
        <v>237</v>
      </c>
      <c r="P33" s="185"/>
    </row>
    <row r="34" customFormat="false" ht="12.75" hidden="true" customHeight="false" outlineLevel="0" collapsed="false">
      <c r="A34" s="184" t="s">
        <v>275</v>
      </c>
      <c r="B34" s="194" t="n">
        <f aca="false">Систем!P7</f>
        <v>0.043</v>
      </c>
      <c r="C34" s="195" t="n">
        <f aca="false">IF(H2=0,РПВ!CK11,SUMIF(РПВ!F8:F10,H2,РПВ!CK8:CK10))</f>
        <v>0</v>
      </c>
      <c r="D34" s="195" t="n">
        <f aca="false">IF(H2=0,РПВ!DR11,SUMIF(РПВ!F8:F10,H2,РПВ!DR8:DR10))</f>
        <v>0</v>
      </c>
      <c r="G34" s="196" t="str">
        <f aca="false">IF(D34=0,"",H34)</f>
        <v/>
      </c>
      <c r="H34" s="196" t="n">
        <v>555908</v>
      </c>
      <c r="I34" s="193" t="str">
        <f aca="false">A34</f>
        <v>Учителски пенсионен фонд</v>
      </c>
      <c r="J34" s="194" t="n">
        <f aca="false">B34</f>
        <v>0.043</v>
      </c>
      <c r="K34" s="195" t="n">
        <f aca="false">C34</f>
        <v>0</v>
      </c>
      <c r="L34" s="195" t="n">
        <f aca="false">D34</f>
        <v>0</v>
      </c>
      <c r="M34" s="0" t="str">
        <f aca="false">G34</f>
        <v/>
      </c>
      <c r="N34" s="0" t="s">
        <v>237</v>
      </c>
      <c r="P34" s="185"/>
    </row>
    <row r="35" customFormat="false" ht="13.5" hidden="false" customHeight="false" outlineLevel="0" collapsed="false">
      <c r="B35" s="202" t="s">
        <v>171</v>
      </c>
      <c r="C35" s="202"/>
      <c r="D35" s="203" t="n">
        <f aca="false">SUM(D4:D34)</f>
        <v>0</v>
      </c>
      <c r="G35" s="196"/>
      <c r="I35" s="193" t="str">
        <f aca="false">A38</f>
        <v>ДОО - персонал / родени преди 1960 год.</v>
      </c>
      <c r="J35" s="194" t="n">
        <f aca="false">B38</f>
        <v>0.097</v>
      </c>
      <c r="K35" s="195" t="n">
        <f aca="false">C38</f>
        <v>0</v>
      </c>
      <c r="L35" s="195" t="n">
        <f aca="false">D38</f>
        <v>0</v>
      </c>
      <c r="M35" s="0" t="str">
        <f aca="false">G38</f>
        <v/>
      </c>
      <c r="N35" s="0" t="s">
        <v>237</v>
      </c>
      <c r="P35" s="185"/>
    </row>
    <row r="36" customFormat="false" ht="13.5" hidden="false" customHeight="false" outlineLevel="0" collapsed="false">
      <c r="B36" s="197"/>
      <c r="G36" s="196"/>
      <c r="I36" s="193" t="str">
        <f aca="false">A39</f>
        <v>ДОО - персонал / родени след 1960 год.</v>
      </c>
      <c r="J36" s="194" t="n">
        <f aca="false">B39</f>
        <v>0.075</v>
      </c>
      <c r="K36" s="195" t="n">
        <f aca="false">C39</f>
        <v>0</v>
      </c>
      <c r="L36" s="195" t="n">
        <f aca="false">D39</f>
        <v>0</v>
      </c>
      <c r="M36" s="0" t="str">
        <f aca="false">G39</f>
        <v/>
      </c>
      <c r="N36" s="0" t="s">
        <v>237</v>
      </c>
    </row>
    <row r="37" customFormat="false" ht="12.75" hidden="false" customHeight="false" outlineLevel="0" collapsed="false">
      <c r="A37" s="192" t="s">
        <v>276</v>
      </c>
      <c r="B37" s="197"/>
      <c r="G37" s="196"/>
      <c r="I37" s="193" t="str">
        <f aca="false">A40</f>
        <v>ДОО в/у соц. разходи / родени преди 1960 год.</v>
      </c>
      <c r="J37" s="194" t="n">
        <f aca="false">B40</f>
        <v>0.079</v>
      </c>
      <c r="K37" s="195" t="n">
        <f aca="false">C40</f>
        <v>0</v>
      </c>
      <c r="L37" s="195" t="n">
        <f aca="false">D40</f>
        <v>0</v>
      </c>
      <c r="M37" s="0" t="str">
        <f aca="false">G40</f>
        <v/>
      </c>
      <c r="N37" s="0" t="s">
        <v>237</v>
      </c>
    </row>
    <row r="38" customFormat="false" ht="12.75" hidden="true" customHeight="false" outlineLevel="0" collapsed="false">
      <c r="A38" s="193" t="s">
        <v>277</v>
      </c>
      <c r="B38" s="194" t="n">
        <v>0.097</v>
      </c>
      <c r="C38" s="195" t="n">
        <f aca="false">IF(H2=0,РПВ!BB11,SUMIF(РПВ!F8:F10,H2,РПВ!BB8:BB10))</f>
        <v>0</v>
      </c>
      <c r="D38" s="195" t="n">
        <f aca="false">IF(H2=0,РПВ!DT11,SUMIF(РПВ!F8:F10,H2,РПВ!DT8:DT10))</f>
        <v>0</v>
      </c>
      <c r="G38" s="196" t="str">
        <f aca="false">IF(D38=0,"",H38)</f>
        <v/>
      </c>
      <c r="H38" s="196" t="n">
        <v>550101</v>
      </c>
      <c r="I38" s="193" t="str">
        <f aca="false">A41</f>
        <v>ДОО в/у соц. разходи / родени след 1960 год.</v>
      </c>
      <c r="J38" s="194" t="n">
        <f aca="false">B41</f>
        <v>0.057</v>
      </c>
      <c r="K38" s="195" t="n">
        <f aca="false">C41</f>
        <v>0</v>
      </c>
      <c r="L38" s="195" t="n">
        <f aca="false">D41</f>
        <v>0</v>
      </c>
      <c r="M38" s="0" t="str">
        <f aca="false">G41</f>
        <v/>
      </c>
      <c r="N38" s="0" t="s">
        <v>237</v>
      </c>
    </row>
    <row r="39" customFormat="false" ht="12.75" hidden="true" customHeight="false" outlineLevel="0" collapsed="false">
      <c r="A39" s="184" t="s">
        <v>278</v>
      </c>
      <c r="B39" s="194" t="n">
        <v>0.075</v>
      </c>
      <c r="C39" s="195" t="n">
        <f aca="false">IF(H2=0,РПВ!BC11,SUMIF(РПВ!F8:F10,H2,РПВ!BC8:BC10))</f>
        <v>0</v>
      </c>
      <c r="D39" s="195" t="n">
        <f aca="false">IF(H2=0,РПВ!DU11,SUMIF(РПВ!F8:F10,H2,РПВ!DU8:DU10))</f>
        <v>0</v>
      </c>
      <c r="G39" s="196" t="str">
        <f aca="false">IF(D39=0,"",H39)</f>
        <v/>
      </c>
      <c r="H39" s="196" t="n">
        <v>550101</v>
      </c>
      <c r="I39" s="193" t="str">
        <f aca="false">A42</f>
        <v>ДОО в/у соц. разходи / родени преди 1960 год. - 2 кат.</v>
      </c>
      <c r="J39" s="194" t="n">
        <f aca="false">B42</f>
        <v>0.079</v>
      </c>
      <c r="K39" s="195" t="n">
        <f aca="false">C42</f>
        <v>0</v>
      </c>
      <c r="L39" s="195" t="n">
        <f aca="false">D42</f>
        <v>0</v>
      </c>
      <c r="M39" s="0" t="str">
        <f aca="false">G42</f>
        <v/>
      </c>
      <c r="N39" s="0" t="s">
        <v>237</v>
      </c>
    </row>
    <row r="40" customFormat="false" ht="12.75" hidden="true" customHeight="false" outlineLevel="0" collapsed="false">
      <c r="A40" s="184" t="s">
        <v>239</v>
      </c>
      <c r="B40" s="194" t="n">
        <v>0.079</v>
      </c>
      <c r="C40" s="195" t="n">
        <f aca="false">IF(H2=0,РПВ!BD11,SUMIF(РПВ!F8:F10,H2,РПВ!BD8:BD10))</f>
        <v>0</v>
      </c>
      <c r="D40" s="195" t="n">
        <f aca="false">IF(H2=0,РПВ!DV11,SUMIF(РПВ!F8:F10,H2,РПВ!DV8:DV10))</f>
        <v>0</v>
      </c>
      <c r="E40" s="190"/>
      <c r="F40" s="0" t="s">
        <v>240</v>
      </c>
      <c r="G40" s="196" t="str">
        <f aca="false">IF(D40=0,"",H40)</f>
        <v/>
      </c>
      <c r="H40" s="196" t="n">
        <v>550101</v>
      </c>
      <c r="I40" s="193" t="str">
        <f aca="false">A43</f>
        <v>ДОО в/у соц. разходи / родени след 1960 год. - 2 кат.</v>
      </c>
      <c r="J40" s="194" t="n">
        <f aca="false">B43</f>
        <v>0.057</v>
      </c>
      <c r="K40" s="195" t="n">
        <f aca="false">C43</f>
        <v>0</v>
      </c>
      <c r="L40" s="195" t="n">
        <f aca="false">D43</f>
        <v>0</v>
      </c>
      <c r="M40" s="0" t="str">
        <f aca="false">G43</f>
        <v/>
      </c>
      <c r="N40" s="0" t="s">
        <v>237</v>
      </c>
      <c r="P40" s="197"/>
    </row>
    <row r="41" customFormat="false" ht="12.75" hidden="true" customHeight="false" outlineLevel="0" collapsed="false">
      <c r="A41" s="184" t="s">
        <v>241</v>
      </c>
      <c r="B41" s="194" t="n">
        <v>0.057</v>
      </c>
      <c r="C41" s="195" t="n">
        <f aca="false">IF(H2=0,РПВ!BE11,SUMIF(РПВ!F8:F10,H2,РПВ!BE8:BE10))</f>
        <v>0</v>
      </c>
      <c r="D41" s="195" t="n">
        <f aca="false">IF(H2=0,РПВ!DW11,SUMIF(РПВ!F8:F10,H2,РПВ!DW8:DW10))</f>
        <v>0</v>
      </c>
      <c r="E41" s="190"/>
      <c r="F41" s="0" t="s">
        <v>240</v>
      </c>
      <c r="G41" s="196" t="str">
        <f aca="false">IF(D41=0,"",H41)</f>
        <v/>
      </c>
      <c r="H41" s="196" t="n">
        <v>550101</v>
      </c>
      <c r="I41" s="193" t="str">
        <f aca="false">A44</f>
        <v>ДОО в/у соц. разходи / родени преди 1960 год. - 1 кат.</v>
      </c>
      <c r="J41" s="194" t="n">
        <f aca="false">B44</f>
        <v>0.079</v>
      </c>
      <c r="K41" s="195" t="n">
        <f aca="false">C44</f>
        <v>0</v>
      </c>
      <c r="L41" s="195" t="n">
        <f aca="false">D44</f>
        <v>0</v>
      </c>
      <c r="M41" s="0" t="str">
        <f aca="false">G44</f>
        <v/>
      </c>
      <c r="N41" s="0" t="s">
        <v>237</v>
      </c>
      <c r="P41" s="197"/>
    </row>
    <row r="42" customFormat="false" ht="12.75" hidden="true" customHeight="false" outlineLevel="0" collapsed="false">
      <c r="A42" s="184" t="s">
        <v>242</v>
      </c>
      <c r="B42" s="194" t="n">
        <v>0.079</v>
      </c>
      <c r="C42" s="195" t="n">
        <f aca="false">IF(H2=0,РПВ!CC11,SUMIF(РПВ!F8:F10,H2,РПВ!CC8:CC10))</f>
        <v>0</v>
      </c>
      <c r="D42" s="195" t="n">
        <f aca="false">IF(H2=0,РПВ!DX11,SUMIF(РПВ!F8:F10,H2,РПВ!DX8:DX10))</f>
        <v>0</v>
      </c>
      <c r="E42" s="190"/>
      <c r="F42" s="0" t="s">
        <v>243</v>
      </c>
      <c r="G42" s="196" t="str">
        <f aca="false">IF(D42=0,"",H42)</f>
        <v/>
      </c>
      <c r="H42" s="196" t="n">
        <v>550101</v>
      </c>
      <c r="I42" s="193" t="str">
        <f aca="false">A45</f>
        <v>ДОО в/у соц. разходи / родени след 1960 год. - 1 кат.</v>
      </c>
      <c r="J42" s="194" t="n">
        <f aca="false">B45</f>
        <v>0.057</v>
      </c>
      <c r="K42" s="195" t="n">
        <f aca="false">C45</f>
        <v>0</v>
      </c>
      <c r="L42" s="195" t="n">
        <f aca="false">D45</f>
        <v>0</v>
      </c>
      <c r="M42" s="0" t="str">
        <f aca="false">G45</f>
        <v/>
      </c>
      <c r="N42" s="0" t="s">
        <v>237</v>
      </c>
      <c r="P42" s="197"/>
    </row>
    <row r="43" customFormat="false" ht="12.75" hidden="true" customHeight="false" outlineLevel="0" collapsed="false">
      <c r="A43" s="184" t="s">
        <v>244</v>
      </c>
      <c r="B43" s="194" t="n">
        <v>0.057</v>
      </c>
      <c r="C43" s="195" t="n">
        <f aca="false">IF(H2=0,РПВ!CD11,SUMIF(РПВ!F8:F10,H2,РПВ!CD8:CD10))</f>
        <v>0</v>
      </c>
      <c r="D43" s="195" t="n">
        <f aca="false">IF(H2=0,РПВ!DY11,SUMIF(РПВ!F8:F10,H2,РПВ!DY8:DY10))</f>
        <v>0</v>
      </c>
      <c r="E43" s="190"/>
      <c r="F43" s="0" t="s">
        <v>243</v>
      </c>
      <c r="G43" s="196" t="str">
        <f aca="false">IF(D43=0,"",H43)</f>
        <v/>
      </c>
      <c r="H43" s="196" t="n">
        <v>550101</v>
      </c>
      <c r="I43" s="193" t="str">
        <f aca="false">A46</f>
        <v>ДОО в/у соц. разходи / родени преди 1960 год. - ДУК</v>
      </c>
      <c r="J43" s="194" t="n">
        <f aca="false">B46</f>
        <v>0.079</v>
      </c>
      <c r="K43" s="195" t="n">
        <f aca="false">C46</f>
        <v>0</v>
      </c>
      <c r="L43" s="195" t="n">
        <f aca="false">D46</f>
        <v>0</v>
      </c>
      <c r="M43" s="0" t="str">
        <f aca="false">G46</f>
        <v/>
      </c>
      <c r="N43" s="0" t="s">
        <v>237</v>
      </c>
      <c r="P43" s="197"/>
    </row>
    <row r="44" customFormat="false" ht="12.75" hidden="true" customHeight="false" outlineLevel="0" collapsed="false">
      <c r="A44" s="184" t="s">
        <v>245</v>
      </c>
      <c r="B44" s="194" t="n">
        <v>0.079</v>
      </c>
      <c r="C44" s="195" t="n">
        <f aca="false">IF(H2=0,РПВ!CE11,SUMIF(РПВ!F8:F10,H2,РПВ!CE8:CE10))</f>
        <v>0</v>
      </c>
      <c r="D44" s="195" t="n">
        <f aca="false">IF(H2=0,РПВ!DZ11,SUMIF(РПВ!F8:F10,H2,РПВ!DZ8:DZ10))</f>
        <v>0</v>
      </c>
      <c r="E44" s="190"/>
      <c r="F44" s="0" t="s">
        <v>246</v>
      </c>
      <c r="G44" s="196" t="str">
        <f aca="false">IF(D44=0,"",H44)</f>
        <v/>
      </c>
      <c r="H44" s="196" t="n">
        <v>550101</v>
      </c>
      <c r="I44" s="193" t="str">
        <f aca="false">A47</f>
        <v>ДОО в/у соц. разходи / родени след 1960 год. - ДУК</v>
      </c>
      <c r="J44" s="194" t="n">
        <f aca="false">B47</f>
        <v>0.057</v>
      </c>
      <c r="K44" s="195" t="n">
        <f aca="false">C47</f>
        <v>0</v>
      </c>
      <c r="L44" s="195" t="n">
        <f aca="false">D47</f>
        <v>0</v>
      </c>
      <c r="M44" s="0" t="str">
        <f aca="false">G47</f>
        <v/>
      </c>
      <c r="N44" s="0" t="s">
        <v>237</v>
      </c>
      <c r="P44" s="197"/>
    </row>
    <row r="45" customFormat="false" ht="12.75" hidden="true" customHeight="false" outlineLevel="0" collapsed="false">
      <c r="A45" s="184" t="s">
        <v>247</v>
      </c>
      <c r="B45" s="194" t="n">
        <v>0.057</v>
      </c>
      <c r="C45" s="195" t="n">
        <f aca="false">IF(H2=0,РПВ!CF11,SUMIF(РПВ!F8:F10,H2,РПВ!CF8:CF10))</f>
        <v>0</v>
      </c>
      <c r="D45" s="195" t="n">
        <f aca="false">IF(H2=0,РПВ!EA11,SUMIF(РПВ!F8:F10,H2,РПВ!EA8:EA10))</f>
        <v>0</v>
      </c>
      <c r="E45" s="190"/>
      <c r="F45" s="0" t="s">
        <v>246</v>
      </c>
      <c r="G45" s="196" t="str">
        <f aca="false">IF(D45=0,"",H45)</f>
        <v/>
      </c>
      <c r="H45" s="196" t="n">
        <v>550101</v>
      </c>
      <c r="I45" s="193" t="str">
        <f aca="false">A48</f>
        <v>ДОО на изпълнители по ДУК / родени преди 1960 год.</v>
      </c>
      <c r="J45" s="194" t="n">
        <f aca="false">B48</f>
        <v>0.097</v>
      </c>
      <c r="K45" s="195" t="n">
        <f aca="false">C48</f>
        <v>0</v>
      </c>
      <c r="L45" s="195" t="n">
        <f aca="false">D48</f>
        <v>0</v>
      </c>
      <c r="M45" s="0" t="str">
        <f aca="false">G48</f>
        <v/>
      </c>
      <c r="N45" s="0" t="s">
        <v>237</v>
      </c>
      <c r="P45" s="197"/>
    </row>
    <row r="46" customFormat="false" ht="12.75" hidden="true" customHeight="false" outlineLevel="0" collapsed="false">
      <c r="A46" s="184" t="s">
        <v>248</v>
      </c>
      <c r="B46" s="194" t="n">
        <v>0.079</v>
      </c>
      <c r="C46" s="195" t="n">
        <f aca="false">IF(H2=0,РПВ!CG11,SUMIF(РПВ!F8:F10,H2,РПВ!CG8:CG10))</f>
        <v>0</v>
      </c>
      <c r="D46" s="195" t="n">
        <f aca="false">IF(H2=0,РПВ!EB11,SUMIF(РПВ!F8:F10,H2,РПВ!EB8:EB10))</f>
        <v>0</v>
      </c>
      <c r="E46" s="190"/>
      <c r="G46" s="196" t="str">
        <f aca="false">IF(D46=0,"",H46)</f>
        <v/>
      </c>
      <c r="H46" s="196" t="n">
        <v>550101</v>
      </c>
      <c r="I46" s="193" t="str">
        <f aca="false">A49</f>
        <v>ДОО на изпълнители по ДУК / родени след 1960 год.</v>
      </c>
      <c r="J46" s="194" t="n">
        <f aca="false">B49</f>
        <v>0.075</v>
      </c>
      <c r="K46" s="195" t="n">
        <f aca="false">C49</f>
        <v>0</v>
      </c>
      <c r="L46" s="195" t="n">
        <f aca="false">D49</f>
        <v>0</v>
      </c>
      <c r="M46" s="0" t="str">
        <f aca="false">G49</f>
        <v/>
      </c>
      <c r="N46" s="0" t="s">
        <v>237</v>
      </c>
      <c r="P46" s="197"/>
    </row>
    <row r="47" customFormat="false" ht="12.75" hidden="true" customHeight="false" outlineLevel="0" collapsed="false">
      <c r="A47" s="184" t="s">
        <v>249</v>
      </c>
      <c r="B47" s="194" t="n">
        <v>0.057</v>
      </c>
      <c r="C47" s="195" t="n">
        <f aca="false">IF(H2=0,РПВ!CH11,SUMIF(РПВ!F8:F10,H2,РПВ!CH8:CH10))</f>
        <v>0</v>
      </c>
      <c r="D47" s="195" t="n">
        <f aca="false">IF(H2=0,РПВ!EC11,SUMIF(РПВ!F8:F10,H2,РПВ!EC8:EC10))</f>
        <v>0</v>
      </c>
      <c r="E47" s="190"/>
      <c r="G47" s="196" t="str">
        <f aca="false">IF(D47=0,"",H47)</f>
        <v/>
      </c>
      <c r="H47" s="196" t="n">
        <v>550101</v>
      </c>
      <c r="I47" s="193" t="str">
        <f aca="false">A50</f>
        <v>ДОО на персонал по чл. 114 от КТ / преди 1960 год.</v>
      </c>
      <c r="J47" s="194" t="n">
        <f aca="false">B50</f>
        <v>0.079</v>
      </c>
      <c r="K47" s="195" t="n">
        <f aca="false">C50</f>
        <v>0</v>
      </c>
      <c r="L47" s="195" t="n">
        <f aca="false">D50</f>
        <v>0</v>
      </c>
      <c r="M47" s="0" t="str">
        <f aca="false">G50</f>
        <v/>
      </c>
      <c r="N47" s="0" t="s">
        <v>237</v>
      </c>
      <c r="P47" s="197"/>
    </row>
    <row r="48" customFormat="false" ht="12.75" hidden="true" customHeight="false" outlineLevel="0" collapsed="false">
      <c r="A48" s="184" t="s">
        <v>250</v>
      </c>
      <c r="B48" s="194" t="n">
        <v>0.097</v>
      </c>
      <c r="C48" s="195" t="n">
        <f aca="false">IF(H2=0,РПВ!BY11,SUMIF(РПВ!F8:F10,H2,РПВ!BY8:BY10))</f>
        <v>0</v>
      </c>
      <c r="D48" s="195" t="n">
        <f aca="false">IF(H2=0,РПВ!EJ11,SUMIF(РПВ!F8:F10,H2,РПВ!EJ8:EJ10))</f>
        <v>0</v>
      </c>
      <c r="E48" s="190"/>
      <c r="G48" s="196" t="str">
        <f aca="false">IF(D48=0,"",H48)</f>
        <v/>
      </c>
      <c r="H48" s="196" t="n">
        <v>550101</v>
      </c>
      <c r="I48" s="193" t="str">
        <f aca="false">A51</f>
        <v>ДОО на персонал по чл. 114 от КТ / след 1960 год.</v>
      </c>
      <c r="J48" s="194" t="n">
        <f aca="false">B51</f>
        <v>0.057</v>
      </c>
      <c r="K48" s="195" t="n">
        <f aca="false">C51</f>
        <v>0</v>
      </c>
      <c r="L48" s="195" t="n">
        <f aca="false">D51</f>
        <v>0</v>
      </c>
      <c r="M48" s="0" t="str">
        <f aca="false">G51</f>
        <v/>
      </c>
      <c r="N48" s="0" t="s">
        <v>237</v>
      </c>
      <c r="P48" s="197"/>
    </row>
    <row r="49" customFormat="false" ht="12.75" hidden="true" customHeight="false" outlineLevel="0" collapsed="false">
      <c r="A49" s="184" t="s">
        <v>251</v>
      </c>
      <c r="B49" s="194" t="n">
        <v>0.075</v>
      </c>
      <c r="C49" s="195" t="n">
        <f aca="false">IF(H2=0,РПВ!BZ11,SUMIF(РПВ!F8:F10,H2,РПВ!BZ8:BZ10))</f>
        <v>0</v>
      </c>
      <c r="D49" s="195" t="n">
        <f aca="false">IF(H2=0,РПВ!EK11,SUMIF(РПВ!F8:F10,H2,РПВ!EK8:EK10))</f>
        <v>0</v>
      </c>
      <c r="E49" s="190"/>
      <c r="G49" s="196" t="str">
        <f aca="false">IF(D49=0,"",H49)</f>
        <v/>
      </c>
      <c r="H49" s="196" t="n">
        <v>550101</v>
      </c>
      <c r="I49" s="193" t="str">
        <f aca="false">A52</f>
        <v>ДОО на персонал 2-ра кат/ родени преди 1960 год.</v>
      </c>
      <c r="J49" s="194" t="n">
        <f aca="false">B52</f>
        <v>0.097</v>
      </c>
      <c r="K49" s="195" t="n">
        <f aca="false">C52</f>
        <v>0</v>
      </c>
      <c r="L49" s="195" t="n">
        <f aca="false">D52</f>
        <v>0</v>
      </c>
      <c r="M49" s="0" t="str">
        <f aca="false">G52</f>
        <v/>
      </c>
      <c r="N49" s="0" t="s">
        <v>237</v>
      </c>
      <c r="P49" s="197"/>
    </row>
    <row r="50" customFormat="false" ht="12.75" hidden="true" customHeight="false" outlineLevel="0" collapsed="false">
      <c r="A50" s="184" t="s">
        <v>252</v>
      </c>
      <c r="B50" s="194" t="n">
        <v>0.079</v>
      </c>
      <c r="C50" s="195" t="n">
        <f aca="false">IF(H2=0,РПВ!BS11,SUMIF(РПВ!F8:F10,H2,РПВ!BS8:BS10))</f>
        <v>0</v>
      </c>
      <c r="D50" s="195" t="n">
        <f aca="false">IF(H2=0,РПВ!ED11,SUMIF(РПВ!F8:F10,H2,РПВ!ED8:ED10))</f>
        <v>0</v>
      </c>
      <c r="E50" s="190"/>
      <c r="G50" s="196" t="str">
        <f aca="false">IF(D50=0,"",H50)</f>
        <v/>
      </c>
      <c r="H50" s="196" t="n">
        <v>550101</v>
      </c>
      <c r="I50" s="193" t="str">
        <f aca="false">A53</f>
        <v>ДОО на персонал 2-ра кат/ родени след 1960 год.</v>
      </c>
      <c r="J50" s="194" t="n">
        <f aca="false">B53</f>
        <v>0.075</v>
      </c>
      <c r="K50" s="195" t="n">
        <f aca="false">C53</f>
        <v>0</v>
      </c>
      <c r="L50" s="195" t="n">
        <f aca="false">D53</f>
        <v>0</v>
      </c>
      <c r="M50" s="0" t="str">
        <f aca="false">G53</f>
        <v/>
      </c>
      <c r="N50" s="0" t="s">
        <v>237</v>
      </c>
      <c r="P50" s="197"/>
    </row>
    <row r="51" customFormat="false" ht="12.75" hidden="true" customHeight="false" outlineLevel="0" collapsed="false">
      <c r="A51" s="184" t="s">
        <v>254</v>
      </c>
      <c r="B51" s="194" t="n">
        <v>0.057</v>
      </c>
      <c r="C51" s="195" t="n">
        <f aca="false">IF(H2=0,РПВ!BT11,SUMIF(РПВ!F8:F10,H2,РПВ!BT8:BT10))</f>
        <v>0</v>
      </c>
      <c r="D51" s="195" t="n">
        <f aca="false">IF(H2=0,РПВ!EE11,SUMIF(РПВ!F8:F10,H2,РПВ!EE8:EE10))</f>
        <v>0</v>
      </c>
      <c r="E51" s="190"/>
      <c r="G51" s="196" t="str">
        <f aca="false">IF(D51=0,"",H51)</f>
        <v/>
      </c>
      <c r="H51" s="196" t="n">
        <v>550101</v>
      </c>
      <c r="I51" s="193" t="str">
        <f aca="false">A54</f>
        <v>ДОО на персонал 1-ва кат/ родени преди 1960 год.</v>
      </c>
      <c r="J51" s="194" t="n">
        <f aca="false">B54</f>
        <v>0.097</v>
      </c>
      <c r="K51" s="195" t="n">
        <f aca="false">C54</f>
        <v>0</v>
      </c>
      <c r="L51" s="195" t="n">
        <f aca="false">D54</f>
        <v>0</v>
      </c>
      <c r="M51" s="0" t="str">
        <f aca="false">G54</f>
        <v/>
      </c>
      <c r="N51" s="0" t="s">
        <v>237</v>
      </c>
      <c r="P51" s="197"/>
    </row>
    <row r="52" customFormat="false" ht="12.75" hidden="true" customHeight="false" outlineLevel="0" collapsed="false">
      <c r="A52" s="193" t="s">
        <v>255</v>
      </c>
      <c r="B52" s="194" t="n">
        <v>0.097</v>
      </c>
      <c r="C52" s="195" t="n">
        <f aca="false">IF(H2=0,РПВ!BU11,SUMIF(РПВ!F8:F10,H2,РПВ!BU8:BU10))</f>
        <v>0</v>
      </c>
      <c r="D52" s="195" t="n">
        <f aca="false">IF(H2=0,РПВ!EF11,SUMIF(РПВ!F8:F10,H2,РПВ!EF8:EF10))</f>
        <v>0</v>
      </c>
      <c r="E52" s="185"/>
      <c r="F52" s="0" t="s">
        <v>256</v>
      </c>
      <c r="G52" s="196" t="str">
        <f aca="false">IF(D52=0,"",H52)</f>
        <v/>
      </c>
      <c r="H52" s="196" t="n">
        <v>550101</v>
      </c>
      <c r="I52" s="193" t="str">
        <f aca="false">A55</f>
        <v>ДОО на персонал 1-ва кат/ родени след 1960 год.</v>
      </c>
      <c r="J52" s="194" t="n">
        <f aca="false">B55</f>
        <v>0.075</v>
      </c>
      <c r="K52" s="195" t="n">
        <f aca="false">C55</f>
        <v>0</v>
      </c>
      <c r="L52" s="195" t="n">
        <f aca="false">D55</f>
        <v>0</v>
      </c>
      <c r="M52" s="0" t="str">
        <f aca="false">G55</f>
        <v/>
      </c>
      <c r="N52" s="0" t="s">
        <v>237</v>
      </c>
      <c r="P52" s="185"/>
    </row>
    <row r="53" customFormat="false" ht="12.75" hidden="true" customHeight="false" outlineLevel="0" collapsed="false">
      <c r="A53" s="184" t="s">
        <v>257</v>
      </c>
      <c r="B53" s="194" t="n">
        <v>0.075</v>
      </c>
      <c r="C53" s="195" t="n">
        <f aca="false">IF(H2=0,РПВ!BV11,SUMIF(РПВ!F8:F10,H2,РПВ!BV8:BV10))</f>
        <v>0</v>
      </c>
      <c r="D53" s="195" t="n">
        <f aca="false">IF(H2=0,РПВ!EG11,SUMIF(РПВ!F8:F10,H2,РПВ!EG8:EG10))</f>
        <v>0</v>
      </c>
      <c r="F53" s="0" t="s">
        <v>256</v>
      </c>
      <c r="G53" s="196" t="str">
        <f aca="false">IF(D53=0,"",H53)</f>
        <v/>
      </c>
      <c r="H53" s="196" t="n">
        <v>550101</v>
      </c>
      <c r="I53" s="193" t="str">
        <f aca="false">A56</f>
        <v>ДОО в/у обезщетение по чл.222 ал.1 от КТ / преди</v>
      </c>
      <c r="J53" s="194" t="n">
        <f aca="false">B56</f>
        <v>0.079</v>
      </c>
      <c r="K53" s="195" t="n">
        <f aca="false">C56</f>
        <v>0</v>
      </c>
      <c r="L53" s="195" t="n">
        <f aca="false">D56</f>
        <v>0</v>
      </c>
      <c r="M53" s="0" t="str">
        <f aca="false">G56</f>
        <v/>
      </c>
      <c r="N53" s="0" t="s">
        <v>237</v>
      </c>
    </row>
    <row r="54" customFormat="false" ht="12.75" hidden="true" customHeight="false" outlineLevel="0" collapsed="false">
      <c r="A54" s="193" t="s">
        <v>258</v>
      </c>
      <c r="B54" s="194" t="n">
        <v>0.097</v>
      </c>
      <c r="C54" s="195" t="n">
        <f aca="false">IF(H2=0,РПВ!BW11,SUMIF(РПВ!F8:F10,H2,РПВ!BW8:BW10))</f>
        <v>0</v>
      </c>
      <c r="D54" s="195" t="n">
        <f aca="false">IF(H2=0,РПВ!EH11,SUMIF(РПВ!F8:F10,H2,РПВ!EH8:EH10))</f>
        <v>0</v>
      </c>
      <c r="E54" s="185"/>
      <c r="F54" s="0" t="s">
        <v>259</v>
      </c>
      <c r="G54" s="196" t="str">
        <f aca="false">IF(D54=0,"",H54)</f>
        <v/>
      </c>
      <c r="H54" s="196" t="n">
        <v>550101</v>
      </c>
      <c r="I54" s="193" t="str">
        <f aca="false">A57</f>
        <v>ДОО в/у обезщетение по чл.222 ал.1 от КТ / след</v>
      </c>
      <c r="J54" s="194" t="n">
        <f aca="false">B57</f>
        <v>0.057</v>
      </c>
      <c r="K54" s="195" t="n">
        <f aca="false">C57</f>
        <v>0</v>
      </c>
      <c r="L54" s="195" t="n">
        <f aca="false">D57</f>
        <v>0</v>
      </c>
      <c r="M54" s="0" t="str">
        <f aca="false">G57</f>
        <v/>
      </c>
      <c r="N54" s="0" t="s">
        <v>237</v>
      </c>
      <c r="P54" s="185"/>
    </row>
    <row r="55" customFormat="false" ht="12.75" hidden="true" customHeight="false" outlineLevel="0" collapsed="false">
      <c r="A55" s="184" t="s">
        <v>260</v>
      </c>
      <c r="B55" s="194" t="n">
        <v>0.075</v>
      </c>
      <c r="C55" s="195" t="n">
        <f aca="false">IF(H2=0,РПВ!BX11,SUMIF(РПВ!F8:F10,H2,РПВ!BX8:BX10))</f>
        <v>0</v>
      </c>
      <c r="D55" s="195" t="n">
        <f aca="false">IF(H2=0,РПВ!EI11,SUMIF(РПВ!F8:F10,H2,РПВ!EI8:EI10))</f>
        <v>0</v>
      </c>
      <c r="F55" s="0" t="s">
        <v>259</v>
      </c>
      <c r="G55" s="196" t="str">
        <f aca="false">IF(D55=0,"",H55)</f>
        <v/>
      </c>
      <c r="H55" s="196" t="n">
        <v>550101</v>
      </c>
      <c r="I55" s="193" t="str">
        <f aca="false">A58</f>
        <v>ДЗПО - УПФ - персонал</v>
      </c>
      <c r="J55" s="194" t="n">
        <f aca="false">B58</f>
        <v>0.022</v>
      </c>
      <c r="K55" s="195" t="n">
        <f aca="false">C58</f>
        <v>0</v>
      </c>
      <c r="L55" s="195" t="n">
        <f aca="false">D58</f>
        <v>0</v>
      </c>
      <c r="M55" s="0" t="str">
        <f aca="false">G58</f>
        <v/>
      </c>
      <c r="N55" s="0" t="s">
        <v>237</v>
      </c>
    </row>
    <row r="56" customFormat="false" ht="12.75" hidden="true" customHeight="false" outlineLevel="0" collapsed="false">
      <c r="A56" s="193" t="s">
        <v>261</v>
      </c>
      <c r="B56" s="194" t="n">
        <v>0.079</v>
      </c>
      <c r="C56" s="195" t="n">
        <f aca="false">IF(H2=0,РПВ!CA11,SUMIF(РПВ!F8:F10,H2,РПВ!CA8:CA10))</f>
        <v>0</v>
      </c>
      <c r="D56" s="195" t="n">
        <f aca="false">IF(H2=0,РПВ!EL11,SUMIF(РПВ!F8:F10,H2,РПВ!EL8:EL10))</f>
        <v>0</v>
      </c>
      <c r="G56" s="196" t="str">
        <f aca="false">IF(D56=0,"",H56)</f>
        <v/>
      </c>
      <c r="H56" s="196" t="n">
        <v>550101</v>
      </c>
      <c r="I56" s="193" t="str">
        <f aca="false">A59</f>
        <v>ДЗПО - УПФ - ДУК</v>
      </c>
      <c r="J56" s="194" t="n">
        <f aca="false">B59</f>
        <v>0.022</v>
      </c>
      <c r="K56" s="195" t="n">
        <f aca="false">C59</f>
        <v>0</v>
      </c>
      <c r="L56" s="195" t="n">
        <f aca="false">D59</f>
        <v>0</v>
      </c>
      <c r="M56" s="0" t="str">
        <f aca="false">G59</f>
        <v/>
      </c>
      <c r="N56" s="0" t="s">
        <v>237</v>
      </c>
    </row>
    <row r="57" customFormat="false" ht="12.75" hidden="true" customHeight="false" outlineLevel="0" collapsed="false">
      <c r="A57" s="20" t="s">
        <v>262</v>
      </c>
      <c r="B57" s="194" t="n">
        <v>0.057</v>
      </c>
      <c r="C57" s="195" t="n">
        <f aca="false">IF(H2=0,РПВ!CB11,SUMIF(РПВ!F8:F10,H2,РПВ!CB8:CB10))</f>
        <v>0</v>
      </c>
      <c r="D57" s="195" t="n">
        <f aca="false">IF(H2=0,РПВ!EM11,SUMIF(РПВ!F8:F10,H2,РПВ!EM8:EM10))</f>
        <v>0</v>
      </c>
      <c r="G57" s="196" t="str">
        <f aca="false">IF(D57=0,"",H57)</f>
        <v/>
      </c>
      <c r="H57" s="196" t="n">
        <v>550101</v>
      </c>
      <c r="I57" s="193" t="str">
        <f aca="false">A60</f>
        <v>ДОО и всички осиг. случай - собственик / преди 1960 г.</v>
      </c>
      <c r="J57" s="194" t="n">
        <f aca="false">B60</f>
        <v>0.213</v>
      </c>
      <c r="K57" s="195" t="n">
        <f aca="false">C60</f>
        <v>0</v>
      </c>
      <c r="L57" s="195" t="n">
        <f aca="false">D60</f>
        <v>0</v>
      </c>
      <c r="M57" s="0" t="str">
        <f aca="false">G60</f>
        <v/>
      </c>
      <c r="N57" s="0" t="s">
        <v>279</v>
      </c>
    </row>
    <row r="58" customFormat="false" ht="12.75" hidden="true" customHeight="false" outlineLevel="0" collapsed="false">
      <c r="A58" s="184" t="s">
        <v>280</v>
      </c>
      <c r="B58" s="194" t="n">
        <v>0.022</v>
      </c>
      <c r="C58" s="195" t="n">
        <f aca="false">C26</f>
        <v>0</v>
      </c>
      <c r="D58" s="195" t="n">
        <f aca="false">IF(H2=0,РПВ!EN11,SUMIF(РПВ!F8:F10,H2,РПВ!EN8:EN10))</f>
        <v>0</v>
      </c>
      <c r="G58" s="196" t="str">
        <f aca="false">IF(D58=0,"",H58)</f>
        <v/>
      </c>
      <c r="H58" s="196" t="n">
        <v>580123</v>
      </c>
      <c r="I58" s="193" t="str">
        <f aca="false">A61</f>
        <v>ДОО и всички осиг. случай - собственик / след 1960 г.</v>
      </c>
      <c r="J58" s="194" t="n">
        <f aca="false">B61</f>
        <v>0.163</v>
      </c>
      <c r="K58" s="195" t="n">
        <f aca="false">C61</f>
        <v>0</v>
      </c>
      <c r="L58" s="195" t="n">
        <f aca="false">D61</f>
        <v>0</v>
      </c>
      <c r="M58" s="0" t="str">
        <f aca="false">G61</f>
        <v/>
      </c>
      <c r="N58" s="0" t="s">
        <v>279</v>
      </c>
    </row>
    <row r="59" customFormat="false" ht="12.75" hidden="true" customHeight="false" outlineLevel="0" collapsed="false">
      <c r="A59" s="184" t="s">
        <v>281</v>
      </c>
      <c r="B59" s="194" t="n">
        <v>0.022</v>
      </c>
      <c r="C59" s="195" t="n">
        <f aca="false">C27</f>
        <v>0</v>
      </c>
      <c r="D59" s="195" t="n">
        <f aca="false">IF(H2=0,РПВ!EO11,SUMIF(РПВ!F8:F10,H2,РПВ!EO8:EO10))</f>
        <v>0</v>
      </c>
      <c r="G59" s="196" t="str">
        <f aca="false">IF(D59=0,"",H59)</f>
        <v/>
      </c>
      <c r="H59" s="196" t="n">
        <v>580123</v>
      </c>
      <c r="I59" s="193" t="str">
        <f aca="false">A62</f>
        <v>ДОО и всичси осиг. случ. - земед. произв. / пр. 1960 г.</v>
      </c>
      <c r="J59" s="194" t="n">
        <f aca="false">B62</f>
        <v>0.213</v>
      </c>
      <c r="K59" s="195" t="n">
        <f aca="false">C62</f>
        <v>0</v>
      </c>
      <c r="L59" s="195" t="n">
        <f aca="false">D62</f>
        <v>0</v>
      </c>
      <c r="M59" s="0" t="str">
        <f aca="false">G62</f>
        <v/>
      </c>
      <c r="N59" s="0" t="s">
        <v>279</v>
      </c>
    </row>
    <row r="60" customFormat="false" ht="12.75" hidden="true" customHeight="false" outlineLevel="0" collapsed="false">
      <c r="A60" s="184" t="s">
        <v>282</v>
      </c>
      <c r="B60" s="194" t="n">
        <v>0.213</v>
      </c>
      <c r="C60" s="195" t="n">
        <f aca="false">IF(H2=0,РПВ!BI11,SUMIF(РПВ!F8:F10,H2,РПВ!BI8:BI10))</f>
        <v>0</v>
      </c>
      <c r="D60" s="195" t="n">
        <f aca="false">IF(H2=0,РПВ!EP11,SUMIF(РПВ!F8:F10,H2,РПВ!EP8:EP10))</f>
        <v>0</v>
      </c>
      <c r="G60" s="196" t="str">
        <f aca="false">IF(D60=0,"",H60)</f>
        <v/>
      </c>
      <c r="H60" s="196" t="n">
        <v>550401</v>
      </c>
      <c r="I60" s="193" t="str">
        <f aca="false">A63</f>
        <v>ДОО и всичси осиг. случ. - земед. произв. / след 1960 г.</v>
      </c>
      <c r="J60" s="194" t="n">
        <f aca="false">B63</f>
        <v>0.163</v>
      </c>
      <c r="K60" s="195" t="n">
        <f aca="false">C63</f>
        <v>0</v>
      </c>
      <c r="L60" s="195" t="n">
        <f aca="false">D63</f>
        <v>0</v>
      </c>
      <c r="M60" s="0" t="str">
        <f aca="false">G63</f>
        <v/>
      </c>
      <c r="N60" s="0" t="s">
        <v>279</v>
      </c>
    </row>
    <row r="61" customFormat="false" ht="12.75" hidden="false" customHeight="false" outlineLevel="0" collapsed="false">
      <c r="A61" s="184" t="s">
        <v>283</v>
      </c>
      <c r="B61" s="194" t="n">
        <v>0.163</v>
      </c>
      <c r="C61" s="195" t="n">
        <f aca="false">IF(H2=0,РПВ!BJ11,SUMIF(РПВ!F8:F10,H2,РПВ!BJ8:BJ10))</f>
        <v>0</v>
      </c>
      <c r="D61" s="195" t="n">
        <f aca="false">IF(H2=0,РПВ!EQ11,SUMIF(РПВ!F8:F10,H2,РПВ!EQ8:EQ10))</f>
        <v>0</v>
      </c>
      <c r="G61" s="196" t="str">
        <f aca="false">IF(D61=0,"",H61)</f>
        <v/>
      </c>
      <c r="H61" s="196" t="n">
        <v>550401</v>
      </c>
      <c r="I61" s="193" t="str">
        <f aca="false">A64</f>
        <v>ДОО само пенсия / преди 1960 год.</v>
      </c>
      <c r="J61" s="194" t="n">
        <f aca="false">B64</f>
        <v>0.178</v>
      </c>
      <c r="K61" s="195" t="n">
        <f aca="false">C64</f>
        <v>0</v>
      </c>
      <c r="L61" s="195" t="n">
        <f aca="false">D64</f>
        <v>0</v>
      </c>
      <c r="M61" s="0" t="str">
        <f aca="false">G64</f>
        <v/>
      </c>
      <c r="N61" s="0" t="s">
        <v>279</v>
      </c>
    </row>
    <row r="62" customFormat="false" ht="12.75" hidden="true" customHeight="false" outlineLevel="0" collapsed="false">
      <c r="A62" s="184" t="s">
        <v>284</v>
      </c>
      <c r="B62" s="194" t="n">
        <v>0.213</v>
      </c>
      <c r="C62" s="195" t="n">
        <f aca="false">IF(H2=0,РПВ!BK3,SUMIF(РПВ!F8:F10,H2,РПВ!BK8:BK10))</f>
        <v>0</v>
      </c>
      <c r="D62" s="195" t="n">
        <f aca="false">IF(H2=0,РПВ!ER11,SUMIF(РПВ!F8:F10,H2,РПВ!ER8:ER10))</f>
        <v>0</v>
      </c>
      <c r="F62" s="0" t="s">
        <v>285</v>
      </c>
      <c r="G62" s="196" t="str">
        <f aca="false">IF(D62=0,"",H62)</f>
        <v/>
      </c>
      <c r="H62" s="196" t="n">
        <v>550401</v>
      </c>
      <c r="I62" s="193" t="str">
        <f aca="false">A65</f>
        <v>ДОО само пенсия / след 1960 год.</v>
      </c>
      <c r="J62" s="194" t="n">
        <f aca="false">B65</f>
        <v>0.128</v>
      </c>
      <c r="K62" s="195" t="n">
        <f aca="false">C65</f>
        <v>0</v>
      </c>
      <c r="L62" s="195" t="n">
        <f aca="false">D65</f>
        <v>0</v>
      </c>
      <c r="M62" s="0" t="str">
        <f aca="false">G65</f>
        <v/>
      </c>
      <c r="N62" s="0" t="s">
        <v>279</v>
      </c>
    </row>
    <row r="63" customFormat="false" ht="12.75" hidden="true" customHeight="false" outlineLevel="0" collapsed="false">
      <c r="A63" s="184" t="s">
        <v>286</v>
      </c>
      <c r="B63" s="194" t="n">
        <v>0.163</v>
      </c>
      <c r="C63" s="195" t="n">
        <f aca="false">IF(H2=0,РПВ!BL11,SUMIF(РПВ!F8:F10,H2,РПВ!BL8:BL10))</f>
        <v>0</v>
      </c>
      <c r="D63" s="195" t="n">
        <f aca="false">IF(H2=0,РПВ!ES11,SUMIF(РПВ!F8:F10,H2,РПВ!ES8:ES10))</f>
        <v>0</v>
      </c>
      <c r="F63" s="0" t="s">
        <v>285</v>
      </c>
      <c r="G63" s="196" t="str">
        <f aca="false">IF(D63=0,"",H63)</f>
        <v/>
      </c>
      <c r="H63" s="196" t="n">
        <v>550401</v>
      </c>
      <c r="I63" s="193" t="str">
        <f aca="false">A66</f>
        <v>ДОО само пенсия - земед. произв. / преди 1960 г.</v>
      </c>
      <c r="J63" s="194" t="n">
        <f aca="false">B66</f>
        <v>0.178</v>
      </c>
      <c r="K63" s="195" t="n">
        <f aca="false">C66</f>
        <v>0</v>
      </c>
      <c r="L63" s="195" t="n">
        <f aca="false">D66</f>
        <v>0</v>
      </c>
      <c r="M63" s="0" t="str">
        <f aca="false">G66</f>
        <v/>
      </c>
      <c r="N63" s="184" t="s">
        <v>279</v>
      </c>
    </row>
    <row r="64" customFormat="false" ht="12.75" hidden="true" customHeight="false" outlineLevel="0" collapsed="false">
      <c r="A64" s="184" t="s">
        <v>287</v>
      </c>
      <c r="B64" s="194" t="n">
        <v>0.178</v>
      </c>
      <c r="C64" s="195" t="n">
        <f aca="false">IF(H2=0,РПВ!BM11,SUMIF(РПВ!F8:F10,H2,РПВ!BM8:BM10))</f>
        <v>0</v>
      </c>
      <c r="D64" s="195" t="n">
        <f aca="false">IF(H2=0,РПВ!ET11,SUMIF(РПВ!F8:F10,H2,РПВ!ET8:ET10))</f>
        <v>0</v>
      </c>
      <c r="G64" s="196" t="str">
        <f aca="false">IF(D64=0,"",H64)</f>
        <v/>
      </c>
      <c r="H64" s="196" t="n">
        <v>550402</v>
      </c>
      <c r="I64" s="193" t="str">
        <f aca="false">A67</f>
        <v>ДОО само пенсия - земед. произв. / след 1960 г.</v>
      </c>
      <c r="J64" s="194" t="n">
        <f aca="false">B67</f>
        <v>0.128</v>
      </c>
      <c r="K64" s="195" t="n">
        <f aca="false">C67</f>
        <v>0</v>
      </c>
      <c r="L64" s="195" t="n">
        <f aca="false">D67</f>
        <v>0</v>
      </c>
      <c r="M64" s="0" t="str">
        <f aca="false">G67</f>
        <v/>
      </c>
      <c r="N64" s="184" t="s">
        <v>279</v>
      </c>
    </row>
    <row r="65" customFormat="false" ht="12.75" hidden="true" customHeight="false" outlineLevel="0" collapsed="false">
      <c r="A65" s="184" t="s">
        <v>288</v>
      </c>
      <c r="B65" s="194" t="n">
        <v>0.128</v>
      </c>
      <c r="C65" s="195" t="n">
        <f aca="false">IF(H2=0,РПВ!BN11,SUMIF(РПВ!F8:F10,H2,РПВ!BN8:BN10))</f>
        <v>0</v>
      </c>
      <c r="D65" s="195" t="n">
        <f aca="false">IF(H2=0,РПВ!EU11,SUMIF(РПВ!F8:F10,H2,РПВ!EU8:EU10))</f>
        <v>0</v>
      </c>
      <c r="G65" s="196" t="str">
        <f aca="false">IF(D65=0,"",H65)</f>
        <v/>
      </c>
      <c r="H65" s="196" t="n">
        <v>550402</v>
      </c>
      <c r="I65" s="193" t="str">
        <f aca="false">A68</f>
        <v>ДЗПО - УПФ - собственици</v>
      </c>
      <c r="J65" s="194" t="n">
        <f aca="false">B68</f>
        <v>0.05</v>
      </c>
      <c r="K65" s="195" t="n">
        <f aca="false">C68</f>
        <v>0</v>
      </c>
      <c r="L65" s="195" t="n">
        <f aca="false">D68</f>
        <v>0</v>
      </c>
      <c r="M65" s="0" t="str">
        <f aca="false">G68</f>
        <v/>
      </c>
      <c r="N65" s="0" t="s">
        <v>279</v>
      </c>
    </row>
    <row r="66" customFormat="false" ht="12.75" hidden="true" customHeight="false" outlineLevel="0" collapsed="false">
      <c r="A66" s="184" t="s">
        <v>289</v>
      </c>
      <c r="B66" s="194" t="n">
        <v>0.178</v>
      </c>
      <c r="C66" s="195" t="n">
        <f aca="false">IF(H2=0,РПВ!BO11,SUMIF(РПВ!F8:F10,H2,РПВ!BO8:BO10))</f>
        <v>0</v>
      </c>
      <c r="D66" s="195" t="n">
        <f aca="false">IF(H2=0,РПВ!EV11,SUMIF(РПВ!F8:F10,H2,РПВ!EV8:EV10))</f>
        <v>0</v>
      </c>
      <c r="F66" s="0" t="s">
        <v>285</v>
      </c>
      <c r="G66" s="196" t="str">
        <f aca="false">IF(D66=0,"",H66)</f>
        <v/>
      </c>
      <c r="H66" s="196" t="n">
        <v>550402</v>
      </c>
      <c r="I66" s="193" t="str">
        <f aca="false">A69</f>
        <v>Здравна осиг. - персонал</v>
      </c>
      <c r="J66" s="194" t="n">
        <f aca="false">B69</f>
        <v>0.032</v>
      </c>
      <c r="K66" s="195" t="n">
        <f aca="false">C69</f>
        <v>0</v>
      </c>
      <c r="L66" s="195" t="n">
        <f aca="false">D69</f>
        <v>0</v>
      </c>
      <c r="M66" s="0" t="str">
        <f aca="false">G69</f>
        <v/>
      </c>
      <c r="N66" s="0" t="s">
        <v>237</v>
      </c>
    </row>
    <row r="67" customFormat="false" ht="12.75" hidden="true" customHeight="false" outlineLevel="0" collapsed="false">
      <c r="A67" s="184" t="s">
        <v>290</v>
      </c>
      <c r="B67" s="194" t="n">
        <v>0.128</v>
      </c>
      <c r="C67" s="195" t="n">
        <f aca="false">IF(H2=0,РПВ!BP11,SUMIF(РПВ!F8:F10,H2,РПВ!BP8:BP10))</f>
        <v>0</v>
      </c>
      <c r="D67" s="195" t="n">
        <f aca="false">IF(H2=0,РПВ!EW11,SUMIF(РПВ!F8:F10,H2,РПВ!EW8:EW10))</f>
        <v>0</v>
      </c>
      <c r="F67" s="0" t="s">
        <v>285</v>
      </c>
      <c r="G67" s="196" t="str">
        <f aca="false">IF(D67=0,"",H67)</f>
        <v/>
      </c>
      <c r="H67" s="196" t="n">
        <v>550402</v>
      </c>
      <c r="I67" s="193" t="str">
        <f aca="false">A70</f>
        <v>Здравна осиг. - ДУК</v>
      </c>
      <c r="J67" s="194" t="n">
        <f aca="false">B70</f>
        <v>0.032</v>
      </c>
      <c r="K67" s="195" t="n">
        <f aca="false">C70</f>
        <v>0</v>
      </c>
      <c r="L67" s="195" t="n">
        <f aca="false">D70</f>
        <v>0</v>
      </c>
      <c r="M67" s="0" t="str">
        <f aca="false">G70</f>
        <v/>
      </c>
      <c r="N67" s="0" t="s">
        <v>237</v>
      </c>
    </row>
    <row r="68" customFormat="false" ht="12.75" hidden="false" customHeight="false" outlineLevel="0" collapsed="false">
      <c r="A68" s="184" t="s">
        <v>291</v>
      </c>
      <c r="B68" s="194" t="n">
        <v>0.05</v>
      </c>
      <c r="C68" s="195" t="n">
        <f aca="false">IF(H2=0,РПВ!BJ11+РПВ!BN11+РПВ!BL11+РПВ!BP11,SUMIF(РПВ!F8:F10,H2,РПВ!BJ8:BJ10)+SUMIF(РПВ!F8:F10,H2,РПВ!BN8:BN10)+SUMIF(РПВ!F8:F10,H2,РПВ!BL8:BL10)+SUMIF(РПВ!F8:F10,H2,РПВ!BP8:BP10))</f>
        <v>0</v>
      </c>
      <c r="D68" s="195" t="n">
        <f aca="false">IF(H2=0,РПВ!EX11,SUMIF(РПВ!F8:F10,H2,РПВ!EX8:EX10))</f>
        <v>0</v>
      </c>
      <c r="G68" s="196" t="str">
        <f aca="false">IF(D68=0,"",H68)</f>
        <v/>
      </c>
      <c r="H68" s="196" t="n">
        <v>580123</v>
      </c>
      <c r="I68" s="193" t="str">
        <f aca="false">A71</f>
        <v>Здравна осиг. - неплатен отпуск работник</v>
      </c>
      <c r="J68" s="194" t="n">
        <f aca="false">B71</f>
        <v>0.08</v>
      </c>
      <c r="K68" s="195" t="n">
        <f aca="false">C71</f>
        <v>0</v>
      </c>
      <c r="L68" s="195" t="n">
        <f aca="false">D71</f>
        <v>0</v>
      </c>
      <c r="M68" s="0" t="str">
        <f aca="false">G71</f>
        <v/>
      </c>
      <c r="N68" s="0" t="s">
        <v>237</v>
      </c>
    </row>
    <row r="69" customFormat="false" ht="12.75" hidden="true" customHeight="false" outlineLevel="0" collapsed="false">
      <c r="A69" s="184" t="s">
        <v>271</v>
      </c>
      <c r="B69" s="194" t="n">
        <v>0.032</v>
      </c>
      <c r="C69" s="195" t="n">
        <f aca="false">C30</f>
        <v>0</v>
      </c>
      <c r="D69" s="195" t="n">
        <f aca="false">IF(H2=0,РПВ!EY11,SUMIF(РПВ!F8:F10,H2,РПВ!EY8:EY10))</f>
        <v>0</v>
      </c>
      <c r="G69" s="196" t="str">
        <f aca="false">IF(D69=0,"",H69)</f>
        <v/>
      </c>
      <c r="H69" s="196" t="n">
        <v>560101</v>
      </c>
      <c r="I69" s="193" t="str">
        <f aca="false">A72</f>
        <v>Здравна осиг. - собственик</v>
      </c>
      <c r="J69" s="194" t="n">
        <f aca="false">B72</f>
        <v>0.08</v>
      </c>
      <c r="K69" s="195" t="n">
        <f aca="false">C72</f>
        <v>0</v>
      </c>
      <c r="L69" s="195" t="n">
        <f aca="false">D72</f>
        <v>0</v>
      </c>
      <c r="M69" s="0" t="str">
        <f aca="false">G72</f>
        <v/>
      </c>
      <c r="N69" s="0" t="s">
        <v>279</v>
      </c>
    </row>
    <row r="70" customFormat="false" ht="12.75" hidden="true" customHeight="false" outlineLevel="0" collapsed="false">
      <c r="A70" s="184" t="s">
        <v>272</v>
      </c>
      <c r="B70" s="194" t="n">
        <v>0.032</v>
      </c>
      <c r="C70" s="195" t="n">
        <f aca="false">C31</f>
        <v>0</v>
      </c>
      <c r="D70" s="195" t="n">
        <f aca="false">IF(H2=0,РПВ!EZ11,SUMIF(РПВ!F8:F10,H2,РПВ!EZ8:EZ10))</f>
        <v>0</v>
      </c>
      <c r="G70" s="196" t="str">
        <f aca="false">IF(D70=0,"",H70)</f>
        <v/>
      </c>
      <c r="H70" s="196" t="n">
        <v>560101</v>
      </c>
      <c r="I70" s="193" t="str">
        <f aca="false">A73</f>
        <v>Здравна осиг. в/у болнични - собственик</v>
      </c>
      <c r="J70" s="194" t="n">
        <f aca="false">B73</f>
        <v>0.048</v>
      </c>
      <c r="K70" s="195" t="n">
        <f aca="false">C73</f>
        <v>0</v>
      </c>
      <c r="L70" s="195" t="n">
        <f aca="false">D73</f>
        <v>0</v>
      </c>
      <c r="M70" s="0" t="str">
        <f aca="false">G73</f>
        <v/>
      </c>
      <c r="N70" s="0" t="s">
        <v>279</v>
      </c>
    </row>
    <row r="71" customFormat="false" ht="12.75" hidden="true" customHeight="false" outlineLevel="0" collapsed="false">
      <c r="A71" s="1" t="s">
        <v>292</v>
      </c>
      <c r="B71" s="194" t="n">
        <v>0.08</v>
      </c>
      <c r="C71" s="195" t="n">
        <f aca="false">IF(H2=0,РПВ!BH11,SUMIF(РПВ!F8:F10,H2,РПВ!BH8:BH10))</f>
        <v>0</v>
      </c>
      <c r="D71" s="195" t="n">
        <f aca="false">IF(H2=0,РПВ!DQ11,SUMIF(РПВ!F8:F10,H2,РПВ!DQ8:DQ10))</f>
        <v>0</v>
      </c>
      <c r="G71" s="196" t="str">
        <f aca="false">IF(D71=0,"",H71)</f>
        <v/>
      </c>
      <c r="H71" s="196" t="n">
        <v>560101</v>
      </c>
      <c r="I71" s="193" t="str">
        <f aca="false">A74</f>
        <v>ДОД чл. 42 от ЗДДФЛ</v>
      </c>
      <c r="J71" s="194" t="n">
        <f aca="false">B74</f>
        <v>0.1</v>
      </c>
      <c r="K71" s="195" t="n">
        <f aca="false">C74</f>
        <v>0</v>
      </c>
      <c r="L71" s="195" t="n">
        <f aca="false">D74</f>
        <v>0</v>
      </c>
      <c r="M71" s="0" t="str">
        <f aca="false">G74</f>
        <v/>
      </c>
      <c r="N71" s="0" t="s">
        <v>237</v>
      </c>
    </row>
    <row r="72" customFormat="false" ht="12.75" hidden="false" customHeight="false" outlineLevel="0" collapsed="false">
      <c r="A72" s="184" t="s">
        <v>293</v>
      </c>
      <c r="B72" s="194" t="n">
        <v>0.08</v>
      </c>
      <c r="C72" s="195" t="n">
        <f aca="false">IF(H2=0,SUM(РПВ!BI11:BQ11),SUMIF(РПВ!F8:F10,H2,РПВ!BI8:BI10)+SUMIF(РПВ!F8:F10,H2,РПВ!BJ8:BJ10)+SUMIF(РПВ!F8:F10,H2,РПВ!BK8:BK10)+SUMIF(РПВ!F8:F10,H2,РПВ!BL8:BL10)+SUMIF(РПВ!F8:F10,H2,РПВ!BM8:BM10)+SUMIF(РПВ!F8:F10,H2,РПВ!BN8:BN10)+SUMIF(РПВ!F8:F10,H2,РПВ!BO8:BO10)+SUMIF(РПВ!F8:F10,H2,РПВ!BP8:BP10)+SUMIF(РПВ!F8:F10,H2,РПВ!BQ8:BQ10))</f>
        <v>0</v>
      </c>
      <c r="D72" s="195" t="n">
        <f aca="false">IF(H2=0,РПВ!FA11,SUMIF(РПВ!F8:F10,H2,РПВ!FA8:FA10))</f>
        <v>0</v>
      </c>
      <c r="G72" s="196" t="str">
        <f aca="false">IF(D72=0,"",H72)</f>
        <v/>
      </c>
      <c r="H72" s="196" t="n">
        <v>560402</v>
      </c>
      <c r="I72" s="193"/>
      <c r="J72" s="194"/>
      <c r="K72" s="195"/>
      <c r="L72" s="195"/>
    </row>
    <row r="73" customFormat="false" ht="12.75" hidden="true" customHeight="false" outlineLevel="0" collapsed="false">
      <c r="A73" s="184" t="s">
        <v>294</v>
      </c>
      <c r="B73" s="194" t="n">
        <v>0.048</v>
      </c>
      <c r="C73" s="195" t="n">
        <f aca="false">IF(H2=0,РПВ!BR11,SUMIF(РПВ!F8:F10,H2,РПВ!BR8:BR10))</f>
        <v>0</v>
      </c>
      <c r="D73" s="195" t="n">
        <f aca="false">IF(H2=0,РПВ!FB11,SUMIF(РПВ!F8:F10,H2,РПВ!FB8:FB10))</f>
        <v>0</v>
      </c>
      <c r="G73" s="196" t="str">
        <f aca="false">IF(D73=0,"",H73)</f>
        <v/>
      </c>
      <c r="H73" s="196" t="n">
        <v>560402</v>
      </c>
      <c r="I73" s="184"/>
    </row>
    <row r="74" customFormat="false" ht="12.75" hidden="true" customHeight="false" outlineLevel="0" collapsed="false">
      <c r="A74" s="1" t="s">
        <v>295</v>
      </c>
      <c r="B74" s="197" t="n">
        <f aca="false">dod</f>
        <v>0.1</v>
      </c>
      <c r="C74" s="195" t="n">
        <f aca="false">IF(H2=0,РПВ!AJ11,SUMIF(РПВ!F8:F10,H2,РПВ!AJ8:AJ10))</f>
        <v>0</v>
      </c>
      <c r="D74" s="195" t="n">
        <f aca="false">IF(H2=0,РПВ!AK11,SUMIF(РПВ!F8:F10,H2,РПВ!AK8:AK10))</f>
        <v>0</v>
      </c>
      <c r="G74" s="196" t="str">
        <f aca="false">IF(D74=0,"",H74)</f>
        <v/>
      </c>
      <c r="H74" s="196" t="n">
        <v>111212</v>
      </c>
      <c r="I74" s="184"/>
    </row>
    <row r="75" customFormat="false" ht="13.5" hidden="false" customHeight="false" outlineLevel="0" collapsed="false">
      <c r="B75" s="202" t="s">
        <v>171</v>
      </c>
      <c r="C75" s="202"/>
      <c r="D75" s="203" t="n">
        <f aca="false">SUM(D38:D74)</f>
        <v>0</v>
      </c>
    </row>
    <row r="76" customFormat="false" ht="13.5" hidden="false" customHeight="false" outlineLevel="0" collapsed="false">
      <c r="B76" s="197"/>
    </row>
    <row r="77" customFormat="false" ht="12.75" hidden="false" customHeight="false" outlineLevel="0" collapsed="false">
      <c r="A77" s="204" t="s">
        <v>179</v>
      </c>
      <c r="B77" s="205"/>
      <c r="C77" s="97" t="s">
        <v>180</v>
      </c>
      <c r="D77" s="206"/>
      <c r="I77" s="207"/>
      <c r="J77" s="207"/>
      <c r="K77" s="207"/>
      <c r="L77" s="207"/>
      <c r="M77" s="207"/>
      <c r="N77" s="207"/>
    </row>
    <row r="78" customFormat="false" ht="12.75" hidden="false" customHeight="false" outlineLevel="0" collapsed="false">
      <c r="I78" s="207"/>
      <c r="J78" s="207"/>
      <c r="K78" s="207"/>
      <c r="L78" s="207"/>
      <c r="M78" s="207"/>
      <c r="N78" s="207"/>
    </row>
    <row r="79" s="207" customFormat="true" ht="12.75" hidden="false" customHeight="false" outlineLevel="0" collapsed="false">
      <c r="A79" s="208" t="str">
        <f aca="false">print</f>
        <v>вер.2012,09      TROX     http://www.trox-bg.com</v>
      </c>
      <c r="B79" s="208"/>
      <c r="C79" s="208"/>
      <c r="D79" s="208"/>
      <c r="I79" s="0"/>
      <c r="J79" s="0"/>
      <c r="K79" s="0"/>
      <c r="L79" s="0"/>
      <c r="M79" s="0"/>
      <c r="N79" s="0"/>
      <c r="O79" s="209"/>
    </row>
    <row r="80" s="207" customFormat="true" ht="12.75" hidden="false" customHeight="false" outlineLevel="0" collapsed="false">
      <c r="A80" s="210"/>
      <c r="B80" s="211"/>
      <c r="C80" s="211"/>
      <c r="D80" s="211"/>
      <c r="I80" s="0"/>
      <c r="J80" s="0"/>
      <c r="K80" s="0"/>
      <c r="L80" s="0"/>
      <c r="M80" s="0"/>
      <c r="N80" s="0"/>
      <c r="O80" s="209"/>
    </row>
  </sheetData>
  <mergeCells count="4">
    <mergeCell ref="A1:D1"/>
    <mergeCell ref="B35:C35"/>
    <mergeCell ref="B75:C75"/>
    <mergeCell ref="A79:D79"/>
  </mergeCells>
  <printOptions headings="false" gridLines="false" gridLinesSet="true" horizontalCentered="false" verticalCentered="false"/>
  <pageMargins left="0.747916666666667" right="0.747916666666667" top="0.601388888888889" bottom="0.551388888888889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odule13.Pylna_rekapitulaciq">
                <anchor moveWithCells="true" sizeWithCells="false">
                  <from>
                    <xdr:col>14</xdr:col>
                    <xdr:colOff>40320</xdr:colOff>
                    <xdr:row>0</xdr:row>
                    <xdr:rowOff>190800</xdr:rowOff>
                  </from>
                  <to>
                    <xdr:col>15</xdr:col>
                    <xdr:colOff>31248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85.14"/>
    <col collapsed="false" customWidth="true" hidden="false" outlineLevel="0" max="2" min="2" style="196" width="14.99"/>
    <col collapsed="false" customWidth="true" hidden="false" outlineLevel="0" max="3" min="3" style="196" width="8.41"/>
    <col collapsed="false" customWidth="true" hidden="false" outlineLevel="0" max="4" min="4" style="184" width="6.56"/>
    <col collapsed="false" customWidth="true" hidden="false" outlineLevel="0" max="5" min="5" style="196" width="9.7"/>
    <col collapsed="false" customWidth="false" hidden="true" outlineLevel="0" max="10" min="6" style="196" width="9.14"/>
    <col collapsed="false" customWidth="true" hidden="true" outlineLevel="0" max="11" min="11" style="196" width="10.13"/>
    <col collapsed="false" customWidth="true" hidden="true" outlineLevel="0" max="12" min="12" style="196" width="9.85"/>
    <col collapsed="false" customWidth="false" hidden="true" outlineLevel="0" max="15" min="13" style="196" width="9.14"/>
    <col collapsed="false" customWidth="false" hidden="false" outlineLevel="0" max="257" min="16" style="196" width="9.14"/>
  </cols>
  <sheetData>
    <row r="1" customFormat="false" ht="28.5" hidden="false" customHeight="true" outlineLevel="0" collapsed="false">
      <c r="A1" s="212" t="str">
        <f aca="false">CONCATENATE("Справка по Видове плащане на фирма ",РПВ!L2)</f>
        <v>Справка по Видове плащане на фирма Проба ООД</v>
      </c>
      <c r="B1" s="212"/>
      <c r="C1" s="212"/>
      <c r="D1" s="213"/>
      <c r="E1" s="214"/>
      <c r="F1" s="214"/>
      <c r="G1" s="214"/>
      <c r="H1" s="214"/>
      <c r="I1" s="214"/>
      <c r="J1" s="214"/>
      <c r="M1" s="214"/>
    </row>
    <row r="2" customFormat="false" ht="12.75" hidden="false" customHeight="false" outlineLevel="0" collapsed="false">
      <c r="A2" s="184" t="s">
        <v>17</v>
      </c>
    </row>
    <row r="3" customFormat="false" ht="12.75" hidden="false" customHeight="false" outlineLevel="0" collapsed="false">
      <c r="A3" s="184"/>
      <c r="B3" s="215" t="s">
        <v>172</v>
      </c>
      <c r="C3" s="216" t="s">
        <v>296</v>
      </c>
      <c r="D3" s="217"/>
      <c r="K3" s="218" t="n">
        <f aca="false">DATE(РПВ!AO2,teku6tmesec,1)</f>
        <v>41030</v>
      </c>
      <c r="L3" s="218" t="n">
        <f aca="false">DATE(РПВ!AO2,teku6tmesec,IF(OR(teku6tmesec=1,teku6tmesec=3,teku6tmesec=5,teku6tmesec=7,teku6tmesec=8,teku6tmesec=10,teku6tmesec=12),31,IF(teku6tmesec=2,29,30)))</f>
        <v>41059</v>
      </c>
    </row>
    <row r="4" customFormat="false" ht="12.75" hidden="false" customHeight="false" outlineLevel="0" collapsed="false">
      <c r="A4" s="1" t="s">
        <v>297</v>
      </c>
      <c r="B4" s="215" t="s">
        <v>225</v>
      </c>
      <c r="C4" s="215" t="s">
        <v>279</v>
      </c>
      <c r="D4" s="219" t="s">
        <v>237</v>
      </c>
      <c r="G4" s="220" t="n">
        <f aca="false">COUNT(B5:B57)</f>
        <v>6</v>
      </c>
      <c r="H4" s="220" t="n">
        <f aca="false">COUNT(D5:D57)-1</f>
        <v>4</v>
      </c>
      <c r="K4" s="196" t="s">
        <v>298</v>
      </c>
      <c r="L4" s="196" t="s">
        <v>299</v>
      </c>
      <c r="N4" s="196" t="s">
        <v>300</v>
      </c>
    </row>
    <row r="5" customFormat="false" ht="12.75" hidden="false" customHeight="false" outlineLevel="0" collapsed="false">
      <c r="A5" s="221" t="str">
        <f aca="false">IF(ISNA(F5),"  ",CONCATENATE(INDEX(imena,F5,1)," / ",INDEX(procenti,F5,1)))</f>
        <v>ДОО / -</v>
      </c>
      <c r="B5" s="215" t="n">
        <v>550101</v>
      </c>
      <c r="C5" s="222"/>
      <c r="D5" s="223" t="n">
        <v>92.21</v>
      </c>
      <c r="F5" s="184" t="n">
        <f aca="false">MATCH(B5,vidpl!A:A,0)-1</f>
        <v>1</v>
      </c>
      <c r="G5" s="196" t="n">
        <f aca="false">B5</f>
        <v>550101</v>
      </c>
      <c r="H5" s="196" t="n">
        <v>9</v>
      </c>
      <c r="K5" s="224" t="n">
        <f aca="false">K$3</f>
        <v>41030</v>
      </c>
      <c r="L5" s="224" t="n">
        <f aca="false">L$3</f>
        <v>41059</v>
      </c>
      <c r="M5" s="225" t="n">
        <f aca="false">C5+D5</f>
        <v>92.21</v>
      </c>
      <c r="N5" s="196" t="s">
        <v>301</v>
      </c>
      <c r="O5" s="226" t="s">
        <v>302</v>
      </c>
    </row>
    <row r="6" customFormat="false" ht="12.75" hidden="false" customHeight="false" outlineLevel="0" collapsed="false">
      <c r="A6" s="221" t="str">
        <f aca="false">IF(ISNA(F6),"  ",CONCATENATE(INDEX(imena,F6,1)," / ",INDEX(procenti,F6,1)))</f>
        <v>НЗОК / -</v>
      </c>
      <c r="B6" s="227" t="n">
        <v>560101</v>
      </c>
      <c r="C6" s="228"/>
      <c r="D6" s="229" t="n">
        <v>41.68</v>
      </c>
      <c r="F6" s="184" t="n">
        <f aca="false">MATCH(B6,vidpl!A:A,0)-1</f>
        <v>13</v>
      </c>
      <c r="G6" s="196" t="n">
        <f aca="false">B6</f>
        <v>560101</v>
      </c>
      <c r="H6" s="196" t="n">
        <v>9</v>
      </c>
      <c r="K6" s="224" t="n">
        <f aca="false">K$3</f>
        <v>41030</v>
      </c>
      <c r="L6" s="224" t="n">
        <f aca="false">L$3</f>
        <v>41059</v>
      </c>
      <c r="M6" s="225" t="n">
        <f aca="false">C6+D6</f>
        <v>41.68</v>
      </c>
      <c r="N6" s="196" t="s">
        <v>301</v>
      </c>
      <c r="O6" s="226" t="s">
        <v>302</v>
      </c>
    </row>
    <row r="7" customFormat="false" ht="12.75" hidden="false" customHeight="false" outlineLevel="0" collapsed="false">
      <c r="A7" s="221" t="str">
        <f aca="false">IF(ISNA(F7),"  ",CONCATENATE(INDEX(imena,F7,1)," / ",INDEX(procenti,F7,1)))</f>
        <v>Данък в у доходите на физически лица — от трудови, служебни и приравнени на тях правоотношения / -</v>
      </c>
      <c r="B7" s="227" t="n">
        <v>111212</v>
      </c>
      <c r="C7" s="228"/>
      <c r="D7" s="229" t="n">
        <v>45.39</v>
      </c>
      <c r="F7" s="184" t="n">
        <f aca="false">MATCH(B7,vidpl!A:A,0)-1</f>
        <v>35</v>
      </c>
      <c r="G7" s="196" t="n">
        <f aca="false">B7</f>
        <v>111212</v>
      </c>
      <c r="H7" s="196" t="n">
        <v>9</v>
      </c>
      <c r="K7" s="224" t="n">
        <f aca="false">K$3</f>
        <v>41030</v>
      </c>
      <c r="L7" s="224" t="n">
        <f aca="false">L$3</f>
        <v>41059</v>
      </c>
      <c r="M7" s="225" t="n">
        <f aca="false">C7+D7</f>
        <v>45.39</v>
      </c>
      <c r="N7" s="196" t="s">
        <v>301</v>
      </c>
      <c r="O7" s="226" t="s">
        <v>302</v>
      </c>
    </row>
    <row r="8" customFormat="false" ht="12.75" hidden="false" customHeight="false" outlineLevel="0" collapsed="false">
      <c r="A8" s="221" t="str">
        <f aca="false">IF(ISNA(F8),"  ",CONCATENATE(INDEX(imena,F8,1)," / ",INDEX(procenti,F8,1)))</f>
        <v>ДОО / -</v>
      </c>
      <c r="B8" s="227" t="n">
        <v>550401</v>
      </c>
      <c r="C8" s="228" t="n">
        <v>79.27</v>
      </c>
      <c r="D8" s="229"/>
      <c r="F8" s="184" t="n">
        <f aca="false">MATCH(B8,vidpl!A:A,0)-1</f>
        <v>3</v>
      </c>
      <c r="G8" s="196" t="n">
        <f aca="false">B8</f>
        <v>550401</v>
      </c>
      <c r="H8" s="196" t="n">
        <v>9</v>
      </c>
      <c r="K8" s="224" t="n">
        <f aca="false">K$3</f>
        <v>41030</v>
      </c>
      <c r="L8" s="224" t="n">
        <f aca="false">L$3</f>
        <v>41059</v>
      </c>
      <c r="M8" s="225" t="n">
        <f aca="false">C8+D8</f>
        <v>79.27</v>
      </c>
      <c r="N8" s="196" t="s">
        <v>301</v>
      </c>
      <c r="O8" s="226" t="s">
        <v>302</v>
      </c>
    </row>
    <row r="9" customFormat="false" ht="12.75" hidden="false" customHeight="false" outlineLevel="0" collapsed="false">
      <c r="A9" s="221" t="str">
        <f aca="false">IF(ISNA(F9),"  ",CONCATENATE(INDEX(imena,F9,1)," / ",INDEX(procenti,F9,1)))</f>
        <v>НЗОК / -</v>
      </c>
      <c r="B9" s="227" t="n">
        <v>560402</v>
      </c>
      <c r="C9" s="228" t="n">
        <v>38.91</v>
      </c>
      <c r="D9" s="229"/>
      <c r="F9" s="184" t="n">
        <f aca="false">MATCH(B9,vidpl!A:A,0)-1</f>
        <v>14</v>
      </c>
      <c r="G9" s="196" t="n">
        <f aca="false">B9</f>
        <v>560402</v>
      </c>
      <c r="H9" s="196" t="n">
        <v>9</v>
      </c>
      <c r="K9" s="224" t="n">
        <f aca="false">K$3</f>
        <v>41030</v>
      </c>
      <c r="L9" s="224" t="n">
        <f aca="false">L$3</f>
        <v>41059</v>
      </c>
      <c r="M9" s="225" t="n">
        <f aca="false">C9+D9</f>
        <v>38.91</v>
      </c>
      <c r="N9" s="196" t="s">
        <v>301</v>
      </c>
      <c r="O9" s="226" t="s">
        <v>302</v>
      </c>
    </row>
    <row r="10" customFormat="false" ht="12.75" hidden="false" customHeight="false" outlineLevel="0" collapsed="false">
      <c r="A10" s="221" t="str">
        <f aca="false">IF(ISNA(F10),"  ",CONCATENATE(INDEX(imena,F10,1)," / ",INDEX(procenti,F10,1)))</f>
        <v>ДЗПО / -</v>
      </c>
      <c r="B10" s="227" t="n">
        <v>580123</v>
      </c>
      <c r="C10" s="228" t="n">
        <v>24.32</v>
      </c>
      <c r="D10" s="229" t="n">
        <v>26.05</v>
      </c>
      <c r="F10" s="184" t="n">
        <f aca="false">MATCH(B10,vidpl!A:A,0)-1</f>
        <v>21</v>
      </c>
      <c r="G10" s="196" t="n">
        <f aca="false">B10</f>
        <v>580123</v>
      </c>
      <c r="H10" s="196" t="n">
        <v>9</v>
      </c>
      <c r="K10" s="224" t="n">
        <f aca="false">K$3</f>
        <v>41030</v>
      </c>
      <c r="L10" s="224" t="n">
        <f aca="false">L$3</f>
        <v>41059</v>
      </c>
      <c r="M10" s="225" t="n">
        <f aca="false">C10+D10</f>
        <v>50.37</v>
      </c>
      <c r="N10" s="196" t="s">
        <v>301</v>
      </c>
      <c r="O10" s="226" t="s">
        <v>302</v>
      </c>
    </row>
    <row r="11" customFormat="false" ht="12.75" hidden="false" customHeight="false" outlineLevel="0" collapsed="false">
      <c r="A11" s="221" t="str">
        <f aca="false">IF(ISNA(F11),"  ",CONCATENATE(INDEX(imena,F11,1)," / ",INDEX(procenti,F11,1)))</f>
        <v>  </v>
      </c>
      <c r="B11" s="230" t="s">
        <v>303</v>
      </c>
      <c r="C11" s="231" t="n">
        <v>142.5</v>
      </c>
      <c r="D11" s="232" t="n">
        <v>205.33</v>
      </c>
      <c r="F11" s="184" t="e">
        <f aca="false">MATCH(B11,vidpl!A:A,0)-1</f>
        <v>#N/A</v>
      </c>
      <c r="G11" s="196" t="str">
        <f aca="false">B11</f>
        <v>Обща сума</v>
      </c>
      <c r="H11" s="196" t="n">
        <v>9</v>
      </c>
      <c r="K11" s="224" t="n">
        <f aca="false">K$3</f>
        <v>41030</v>
      </c>
      <c r="L11" s="224" t="n">
        <f aca="false">L$3</f>
        <v>41059</v>
      </c>
      <c r="M11" s="225" t="n">
        <f aca="false">C11+D11</f>
        <v>347.83</v>
      </c>
      <c r="N11" s="196" t="s">
        <v>301</v>
      </c>
      <c r="O11" s="226" t="s">
        <v>302</v>
      </c>
    </row>
    <row r="12" customFormat="false" ht="12.75" hidden="false" customHeight="false" outlineLevel="0" collapsed="false">
      <c r="A12" s="221" t="str">
        <f aca="false">IF(ISNA(F12),"  ",CONCATENATE(INDEX(imena,F12,1)," / ",INDEX(procenti,F12,1)))</f>
        <v>  </v>
      </c>
      <c r="B12" s="0"/>
      <c r="C12" s="0"/>
      <c r="D12" s="0"/>
      <c r="F12" s="184" t="e">
        <f aca="false">MATCH(B12,vidpl!A:A,0)-1</f>
        <v>#N/A</v>
      </c>
      <c r="G12" s="196" t="n">
        <f aca="false">B12</f>
        <v>0</v>
      </c>
      <c r="H12" s="196" t="n">
        <v>9</v>
      </c>
      <c r="K12" s="224" t="n">
        <f aca="false">K$3</f>
        <v>41030</v>
      </c>
      <c r="L12" s="224" t="n">
        <f aca="false">L$3</f>
        <v>41059</v>
      </c>
      <c r="M12" s="225" t="n">
        <f aca="false">C12+D12</f>
        <v>0</v>
      </c>
      <c r="N12" s="196" t="s">
        <v>301</v>
      </c>
      <c r="O12" s="226" t="s">
        <v>302</v>
      </c>
    </row>
    <row r="13" customFormat="false" ht="12.75" hidden="false" customHeight="false" outlineLevel="0" collapsed="false">
      <c r="A13" s="221" t="str">
        <f aca="false">IF(ISNA(F13),"  ",CONCATENATE(INDEX(imena,F13,1)," / ",INDEX(procenti,F13,1)))</f>
        <v>  </v>
      </c>
      <c r="B13" s="0"/>
      <c r="C13" s="0"/>
      <c r="D13" s="0"/>
      <c r="F13" s="184" t="e">
        <f aca="false">MATCH(B13,vidpl!A:A,0)-1</f>
        <v>#N/A</v>
      </c>
      <c r="G13" s="196" t="n">
        <f aca="false">B13</f>
        <v>0</v>
      </c>
      <c r="H13" s="196" t="n">
        <v>9</v>
      </c>
      <c r="K13" s="224" t="n">
        <f aca="false">K$3</f>
        <v>41030</v>
      </c>
      <c r="L13" s="224" t="n">
        <f aca="false">L$3</f>
        <v>41059</v>
      </c>
      <c r="M13" s="225" t="n">
        <f aca="false">C13+D13</f>
        <v>0</v>
      </c>
      <c r="N13" s="196" t="s">
        <v>301</v>
      </c>
      <c r="O13" s="226" t="s">
        <v>302</v>
      </c>
    </row>
    <row r="14" customFormat="false" ht="12.75" hidden="false" customHeight="false" outlineLevel="0" collapsed="false">
      <c r="A14" s="221" t="str">
        <f aca="false">IF(ISNA(F14),"  ",CONCATENATE(INDEX(imena,F14,1)," / ",INDEX(procenti,F14,1)))</f>
        <v>  </v>
      </c>
      <c r="B14" s="0"/>
      <c r="C14" s="0"/>
      <c r="D14" s="0"/>
      <c r="F14" s="184" t="e">
        <f aca="false">MATCH(B14,vidpl!A:A,0)-1</f>
        <v>#N/A</v>
      </c>
      <c r="G14" s="196" t="n">
        <f aca="false">B14</f>
        <v>0</v>
      </c>
      <c r="H14" s="196" t="n">
        <v>9</v>
      </c>
      <c r="K14" s="224" t="n">
        <f aca="false">K$3</f>
        <v>41030</v>
      </c>
      <c r="L14" s="224" t="n">
        <f aca="false">L$3</f>
        <v>41059</v>
      </c>
      <c r="M14" s="225" t="n">
        <f aca="false">C14+D14</f>
        <v>0</v>
      </c>
      <c r="N14" s="196" t="s">
        <v>301</v>
      </c>
      <c r="O14" s="226" t="s">
        <v>302</v>
      </c>
    </row>
    <row r="15" customFormat="false" ht="12.75" hidden="false" customHeight="false" outlineLevel="0" collapsed="false">
      <c r="A15" s="221" t="str">
        <f aca="false">IF(ISNA(F15),"  ",CONCATENATE(INDEX(imena,F15,1)," / ",INDEX(procenti,F15,1)))</f>
        <v>  </v>
      </c>
      <c r="B15" s="0"/>
      <c r="C15" s="0"/>
      <c r="D15" s="0"/>
      <c r="F15" s="184" t="e">
        <f aca="false">MATCH(B15,vidpl!A:A,0)-1</f>
        <v>#N/A</v>
      </c>
      <c r="G15" s="196" t="n">
        <f aca="false">B15</f>
        <v>0</v>
      </c>
      <c r="H15" s="196" t="n">
        <v>9</v>
      </c>
      <c r="K15" s="224" t="n">
        <f aca="false">K$3</f>
        <v>41030</v>
      </c>
      <c r="L15" s="224" t="n">
        <f aca="false">L$3</f>
        <v>41059</v>
      </c>
      <c r="M15" s="225" t="n">
        <f aca="false">C15+D15</f>
        <v>0</v>
      </c>
      <c r="N15" s="196" t="s">
        <v>301</v>
      </c>
      <c r="O15" s="226" t="s">
        <v>302</v>
      </c>
    </row>
    <row r="16" customFormat="false" ht="12.75" hidden="false" customHeight="false" outlineLevel="0" collapsed="false">
      <c r="A16" s="221" t="str">
        <f aca="false">IF(ISNA(F16),"  ",CONCATENATE(INDEX(imena,F16,1)," / ",INDEX(procenti,F16,1)))</f>
        <v>  </v>
      </c>
      <c r="B16" s="0"/>
      <c r="C16" s="0"/>
      <c r="D16" s="0"/>
      <c r="F16" s="184" t="e">
        <f aca="false">MATCH(B16,vidpl!A:A,0)-1</f>
        <v>#N/A</v>
      </c>
      <c r="G16" s="196" t="n">
        <f aca="false">B16</f>
        <v>0</v>
      </c>
      <c r="H16" s="196" t="n">
        <v>9</v>
      </c>
      <c r="K16" s="224" t="n">
        <f aca="false">K$3</f>
        <v>41030</v>
      </c>
      <c r="L16" s="224" t="n">
        <f aca="false">L$3</f>
        <v>41059</v>
      </c>
      <c r="M16" s="225" t="n">
        <f aca="false">C16+D16</f>
        <v>0</v>
      </c>
      <c r="N16" s="196" t="s">
        <v>301</v>
      </c>
      <c r="O16" s="226" t="s">
        <v>302</v>
      </c>
    </row>
    <row r="17" customFormat="false" ht="12.75" hidden="false" customHeight="false" outlineLevel="0" collapsed="false">
      <c r="A17" s="221" t="str">
        <f aca="false">IF(ISNA(F17),"  ",CONCATENATE(INDEX(imena,F17,1)," / ",INDEX(procenti,F17,1)))</f>
        <v>  </v>
      </c>
      <c r="B17" s="0"/>
      <c r="C17" s="0"/>
      <c r="D17" s="0"/>
      <c r="F17" s="184" t="e">
        <f aca="false">MATCH(B17,vidpl!A:A,0)-1</f>
        <v>#N/A</v>
      </c>
      <c r="G17" s="196" t="n">
        <f aca="false">B17</f>
        <v>0</v>
      </c>
      <c r="H17" s="196" t="n">
        <v>9</v>
      </c>
      <c r="K17" s="224" t="n">
        <f aca="false">K$3</f>
        <v>41030</v>
      </c>
      <c r="L17" s="224" t="n">
        <f aca="false">L$3</f>
        <v>41059</v>
      </c>
      <c r="M17" s="225" t="n">
        <f aca="false">C17+D17</f>
        <v>0</v>
      </c>
      <c r="N17" s="196" t="s">
        <v>301</v>
      </c>
      <c r="O17" s="226" t="s">
        <v>302</v>
      </c>
    </row>
    <row r="18" customFormat="false" ht="12.75" hidden="false" customHeight="false" outlineLevel="0" collapsed="false">
      <c r="A18" s="221" t="str">
        <f aca="false">IF(ISNA(F18),"  ",CONCATENATE(INDEX(imena,F18,1)," / ",INDEX(procenti,F18,1)))</f>
        <v>  </v>
      </c>
      <c r="B18" s="0"/>
      <c r="C18" s="0"/>
      <c r="D18" s="0"/>
      <c r="F18" s="184" t="e">
        <f aca="false">MATCH(B18,vidpl!A:A,0)-1</f>
        <v>#N/A</v>
      </c>
      <c r="G18" s="196" t="n">
        <f aca="false">B18</f>
        <v>0</v>
      </c>
      <c r="H18" s="196" t="n">
        <v>9</v>
      </c>
      <c r="K18" s="224" t="n">
        <f aca="false">K$3</f>
        <v>41030</v>
      </c>
      <c r="L18" s="224" t="n">
        <f aca="false">L$3</f>
        <v>41059</v>
      </c>
      <c r="M18" s="225" t="n">
        <f aca="false">C18+D18</f>
        <v>0</v>
      </c>
      <c r="N18" s="196" t="s">
        <v>301</v>
      </c>
      <c r="O18" s="226" t="s">
        <v>302</v>
      </c>
    </row>
    <row r="19" customFormat="false" ht="12.75" hidden="false" customHeight="false" outlineLevel="0" collapsed="false">
      <c r="A19" s="221" t="str">
        <f aca="false">IF(ISNA(F19),"  ",CONCATENATE(INDEX(imena,F19,1)," / ",INDEX(procenti,F19,1)))</f>
        <v>  </v>
      </c>
      <c r="B19" s="0"/>
      <c r="C19" s="0"/>
      <c r="D19" s="0"/>
      <c r="F19" s="184" t="e">
        <f aca="false">MATCH(B19,vidpl!A:A,0)-1</f>
        <v>#N/A</v>
      </c>
      <c r="G19" s="196" t="n">
        <f aca="false">B19</f>
        <v>0</v>
      </c>
      <c r="H19" s="196" t="n">
        <v>9</v>
      </c>
      <c r="K19" s="224" t="n">
        <f aca="false">K$3</f>
        <v>41030</v>
      </c>
      <c r="L19" s="224" t="n">
        <f aca="false">L$3</f>
        <v>41059</v>
      </c>
      <c r="M19" s="225" t="n">
        <f aca="false">C19+D19</f>
        <v>0</v>
      </c>
      <c r="N19" s="196" t="s">
        <v>301</v>
      </c>
      <c r="O19" s="226" t="s">
        <v>302</v>
      </c>
    </row>
    <row r="20" customFormat="false" ht="12.75" hidden="false" customHeight="false" outlineLevel="0" collapsed="false">
      <c r="A20" s="221" t="str">
        <f aca="false">IF(ISNA(F20),"  ",CONCATENATE(INDEX(imena,F20,1)," / ",INDEX(procenti,F20,1)))</f>
        <v>  </v>
      </c>
      <c r="B20" s="0"/>
      <c r="C20" s="0"/>
      <c r="D20" s="0"/>
      <c r="F20" s="184" t="e">
        <f aca="false">MATCH(B20,vidpl!A:A,0)-1</f>
        <v>#N/A</v>
      </c>
      <c r="G20" s="196" t="n">
        <f aca="false">B20</f>
        <v>0</v>
      </c>
      <c r="H20" s="196" t="n">
        <v>9</v>
      </c>
      <c r="K20" s="224" t="n">
        <f aca="false">K$3</f>
        <v>41030</v>
      </c>
      <c r="L20" s="224" t="n">
        <f aca="false">L$3</f>
        <v>41059</v>
      </c>
      <c r="M20" s="225" t="n">
        <f aca="false">C20+D20</f>
        <v>0</v>
      </c>
      <c r="N20" s="196" t="s">
        <v>301</v>
      </c>
      <c r="O20" s="226" t="s">
        <v>302</v>
      </c>
    </row>
    <row r="21" customFormat="false" ht="12.75" hidden="false" customHeight="false" outlineLevel="0" collapsed="false">
      <c r="A21" s="221" t="str">
        <f aca="false">IF(ISNA(F21),"  ",CONCATENATE(INDEX(imena,F21,1)," / ",INDEX(procenti,F21,1)))</f>
        <v>  </v>
      </c>
      <c r="B21" s="0"/>
      <c r="C21" s="0"/>
      <c r="D21" s="0"/>
      <c r="F21" s="184" t="e">
        <f aca="false">MATCH(B21,vidpl!A:A,0)-1</f>
        <v>#N/A</v>
      </c>
      <c r="G21" s="196" t="n">
        <f aca="false">B21</f>
        <v>0</v>
      </c>
      <c r="H21" s="196" t="n">
        <v>9</v>
      </c>
      <c r="K21" s="224" t="n">
        <f aca="false">K$3</f>
        <v>41030</v>
      </c>
      <c r="L21" s="224" t="n">
        <f aca="false">L$3</f>
        <v>41059</v>
      </c>
      <c r="M21" s="225" t="n">
        <f aca="false">C21+D21</f>
        <v>0</v>
      </c>
      <c r="N21" s="196" t="s">
        <v>301</v>
      </c>
      <c r="O21" s="226" t="s">
        <v>302</v>
      </c>
    </row>
    <row r="22" customFormat="false" ht="12.75" hidden="false" customHeight="false" outlineLevel="0" collapsed="false">
      <c r="A22" s="221" t="str">
        <f aca="false">IF(ISNA(F22),"  ",CONCATENATE(INDEX(imena,F22,1)," / ",INDEX(procenti,F22,1)))</f>
        <v>  </v>
      </c>
      <c r="B22" s="0"/>
      <c r="C22" s="0"/>
      <c r="D22" s="0"/>
      <c r="F22" s="184" t="e">
        <f aca="false">MATCH(B22,vidpl!A:A,0)-1</f>
        <v>#N/A</v>
      </c>
      <c r="G22" s="196" t="n">
        <f aca="false">B22</f>
        <v>0</v>
      </c>
      <c r="H22" s="196" t="n">
        <v>9</v>
      </c>
      <c r="K22" s="224" t="n">
        <f aca="false">K$3</f>
        <v>41030</v>
      </c>
      <c r="L22" s="224" t="n">
        <f aca="false">L$3</f>
        <v>41059</v>
      </c>
      <c r="M22" s="225" t="n">
        <f aca="false">C22+D22</f>
        <v>0</v>
      </c>
      <c r="N22" s="196" t="s">
        <v>301</v>
      </c>
      <c r="O22" s="226" t="s">
        <v>302</v>
      </c>
    </row>
    <row r="23" customFormat="false" ht="12.75" hidden="false" customHeight="false" outlineLevel="0" collapsed="false">
      <c r="A23" s="221" t="str">
        <f aca="false">IF(ISNA(F23),"  ",CONCATENATE(INDEX(imena,F23,1)," / ",INDEX(procenti,F23,1)))</f>
        <v>  </v>
      </c>
      <c r="B23" s="0"/>
      <c r="C23" s="0"/>
      <c r="D23" s="0"/>
      <c r="F23" s="184" t="e">
        <f aca="false">MATCH(B23,vidpl!A:A,0)-1</f>
        <v>#N/A</v>
      </c>
      <c r="G23" s="196" t="n">
        <f aca="false">B23</f>
        <v>0</v>
      </c>
      <c r="H23" s="196" t="n">
        <v>9</v>
      </c>
      <c r="K23" s="224" t="n">
        <f aca="false">K$3</f>
        <v>41030</v>
      </c>
      <c r="L23" s="224" t="n">
        <f aca="false">L$3</f>
        <v>41059</v>
      </c>
      <c r="M23" s="225" t="n">
        <f aca="false">C23+D23</f>
        <v>0</v>
      </c>
      <c r="N23" s="196" t="s">
        <v>301</v>
      </c>
      <c r="O23" s="226" t="s">
        <v>302</v>
      </c>
    </row>
    <row r="24" customFormat="false" ht="12.75" hidden="false" customHeight="false" outlineLevel="0" collapsed="false">
      <c r="A24" s="221" t="str">
        <f aca="false">IF(ISNA(F24),"  ",CONCATENATE(INDEX(imena,F24,1)," / ",INDEX(procenti,F24,1)))</f>
        <v>  </v>
      </c>
      <c r="B24" s="0"/>
      <c r="C24" s="0"/>
      <c r="D24" s="0"/>
      <c r="F24" s="184" t="e">
        <f aca="false">MATCH(B24,vidpl!A:A,0)-1</f>
        <v>#N/A</v>
      </c>
      <c r="G24" s="196" t="n">
        <f aca="false">B24</f>
        <v>0</v>
      </c>
      <c r="H24" s="196" t="n">
        <v>9</v>
      </c>
      <c r="K24" s="224" t="n">
        <f aca="false">K$3</f>
        <v>41030</v>
      </c>
      <c r="L24" s="224" t="n">
        <f aca="false">L$3</f>
        <v>41059</v>
      </c>
      <c r="M24" s="225" t="n">
        <f aca="false">C24+D24</f>
        <v>0</v>
      </c>
      <c r="N24" s="196" t="s">
        <v>301</v>
      </c>
      <c r="O24" s="226" t="s">
        <v>302</v>
      </c>
    </row>
    <row r="25" customFormat="false" ht="12.75" hidden="false" customHeight="false" outlineLevel="0" collapsed="false">
      <c r="A25" s="221" t="str">
        <f aca="false">IF(ISNA(F25),"  ",CONCATENATE(INDEX(imena,F25,1)," / ",INDEX(procenti,F25,1)))</f>
        <v>  </v>
      </c>
      <c r="B25" s="0"/>
      <c r="C25" s="0"/>
      <c r="D25" s="0"/>
      <c r="F25" s="184" t="e">
        <f aca="false">MATCH(B25,vidpl!A:A,0)-1</f>
        <v>#N/A</v>
      </c>
      <c r="G25" s="196" t="n">
        <f aca="false">B25</f>
        <v>0</v>
      </c>
      <c r="H25" s="196" t="n">
        <v>9</v>
      </c>
      <c r="K25" s="224" t="n">
        <f aca="false">K$3</f>
        <v>41030</v>
      </c>
      <c r="L25" s="224" t="n">
        <f aca="false">L$3</f>
        <v>41059</v>
      </c>
      <c r="M25" s="225" t="n">
        <f aca="false">C25+D25</f>
        <v>0</v>
      </c>
      <c r="N25" s="196" t="s">
        <v>301</v>
      </c>
      <c r="O25" s="226" t="s">
        <v>302</v>
      </c>
    </row>
    <row r="26" customFormat="false" ht="12.75" hidden="false" customHeight="false" outlineLevel="0" collapsed="false">
      <c r="A26" s="221" t="str">
        <f aca="false">IF(ISNA(F26),"  ",CONCATENATE(INDEX(imena,F26,1)," / ",INDEX(procenti,F26,1)))</f>
        <v>  </v>
      </c>
      <c r="B26" s="0"/>
      <c r="C26" s="0"/>
      <c r="D26" s="0"/>
      <c r="F26" s="184" t="e">
        <f aca="false">MATCH(B26,vidpl!A:A,0)-1</f>
        <v>#N/A</v>
      </c>
      <c r="G26" s="196" t="n">
        <f aca="false">B26</f>
        <v>0</v>
      </c>
      <c r="H26" s="196" t="n">
        <v>9</v>
      </c>
      <c r="K26" s="224" t="n">
        <f aca="false">K$3</f>
        <v>41030</v>
      </c>
      <c r="L26" s="224" t="n">
        <f aca="false">L$3</f>
        <v>41059</v>
      </c>
      <c r="M26" s="225" t="n">
        <f aca="false">C26+D26</f>
        <v>0</v>
      </c>
      <c r="N26" s="196" t="s">
        <v>301</v>
      </c>
      <c r="O26" s="226" t="s">
        <v>302</v>
      </c>
    </row>
    <row r="27" customFormat="false" ht="12.75" hidden="false" customHeight="false" outlineLevel="0" collapsed="false">
      <c r="A27" s="221" t="str">
        <f aca="false">IF(ISNA(F27),"  ",CONCATENATE(INDEX(imena,F27,1)," / ",INDEX(procenti,F27,1)))</f>
        <v>  </v>
      </c>
      <c r="B27" s="0"/>
      <c r="C27" s="0"/>
      <c r="D27" s="0"/>
      <c r="F27" s="184" t="e">
        <f aca="false">MATCH(B27,vidpl!A:A,0)-1</f>
        <v>#N/A</v>
      </c>
      <c r="G27" s="196" t="n">
        <f aca="false">B27</f>
        <v>0</v>
      </c>
      <c r="H27" s="196" t="n">
        <v>9</v>
      </c>
      <c r="K27" s="224" t="n">
        <f aca="false">K$3</f>
        <v>41030</v>
      </c>
      <c r="L27" s="224" t="n">
        <f aca="false">L$3</f>
        <v>41059</v>
      </c>
      <c r="M27" s="225" t="n">
        <f aca="false">C27+D27</f>
        <v>0</v>
      </c>
      <c r="N27" s="196" t="s">
        <v>301</v>
      </c>
      <c r="O27" s="226" t="s">
        <v>302</v>
      </c>
    </row>
    <row r="28" customFormat="false" ht="12.75" hidden="false" customHeight="false" outlineLevel="0" collapsed="false">
      <c r="A28" s="221" t="str">
        <f aca="false">IF(ISNA(F28),"  ",CONCATENATE(INDEX(imena,F28,1)," / ",INDEX(procenti,F28,1)))</f>
        <v>  </v>
      </c>
      <c r="F28" s="184" t="e">
        <f aca="false">MATCH(B28,vidpl!A:A,0)-1</f>
        <v>#N/A</v>
      </c>
      <c r="G28" s="196" t="n">
        <f aca="false">B28</f>
        <v>0</v>
      </c>
      <c r="H28" s="196" t="n">
        <v>9</v>
      </c>
      <c r="K28" s="224" t="n">
        <f aca="false">K$3</f>
        <v>41030</v>
      </c>
      <c r="L28" s="224" t="n">
        <f aca="false">L$3</f>
        <v>41059</v>
      </c>
      <c r="M28" s="225" t="n">
        <f aca="false">C28+D28</f>
        <v>0</v>
      </c>
      <c r="N28" s="196" t="s">
        <v>301</v>
      </c>
      <c r="O28" s="226" t="s">
        <v>302</v>
      </c>
    </row>
    <row r="29" customFormat="false" ht="12.75" hidden="false" customHeight="false" outlineLevel="0" collapsed="false">
      <c r="A29" s="221" t="str">
        <f aca="false">IF(ISNA(F29),"  ",CONCATENATE(INDEX(imena,F29,1)," / ",INDEX(procenti,F29,1)))</f>
        <v>  </v>
      </c>
      <c r="F29" s="184" t="e">
        <f aca="false">MATCH(B29,vidpl!A:A,0)-1</f>
        <v>#N/A</v>
      </c>
      <c r="G29" s="196" t="n">
        <f aca="false">B29</f>
        <v>0</v>
      </c>
      <c r="H29" s="196" t="n">
        <v>9</v>
      </c>
      <c r="K29" s="224" t="n">
        <f aca="false">K$3</f>
        <v>41030</v>
      </c>
      <c r="L29" s="224" t="n">
        <f aca="false">L$3</f>
        <v>41059</v>
      </c>
      <c r="M29" s="225" t="n">
        <f aca="false">C29+D29</f>
        <v>0</v>
      </c>
      <c r="N29" s="196" t="s">
        <v>301</v>
      </c>
      <c r="O29" s="226" t="s">
        <v>302</v>
      </c>
    </row>
    <row r="30" customFormat="false" ht="12.75" hidden="false" customHeight="false" outlineLevel="0" collapsed="false">
      <c r="A30" s="221" t="str">
        <f aca="false">IF(ISNA(F30),"  ",CONCATENATE(INDEX(imena,F30,1)," / ",INDEX(procenti,F30,1)))</f>
        <v>  </v>
      </c>
      <c r="F30" s="184" t="e">
        <f aca="false">MATCH(B30,vidpl!A:A,0)-1</f>
        <v>#N/A</v>
      </c>
      <c r="G30" s="196" t="n">
        <f aca="false">B30</f>
        <v>0</v>
      </c>
      <c r="H30" s="196" t="n">
        <v>9</v>
      </c>
      <c r="K30" s="224" t="n">
        <f aca="false">K$3</f>
        <v>41030</v>
      </c>
      <c r="L30" s="224" t="n">
        <f aca="false">L$3</f>
        <v>41059</v>
      </c>
      <c r="M30" s="225" t="n">
        <f aca="false">C30+D30</f>
        <v>0</v>
      </c>
      <c r="N30" s="196" t="s">
        <v>301</v>
      </c>
      <c r="O30" s="226" t="s">
        <v>302</v>
      </c>
    </row>
    <row r="31" customFormat="false" ht="12.75" hidden="false" customHeight="false" outlineLevel="0" collapsed="false">
      <c r="A31" s="221" t="str">
        <f aca="false">IF(ISNA(F31),"  ",CONCATENATE(INDEX(imena,F31,1)," / ",INDEX(procenti,F31,1)))</f>
        <v>  </v>
      </c>
      <c r="F31" s="184" t="e">
        <f aca="false">MATCH(B31,vidpl!A:A,0)-1</f>
        <v>#N/A</v>
      </c>
      <c r="G31" s="196" t="n">
        <f aca="false">B31</f>
        <v>0</v>
      </c>
      <c r="H31" s="196" t="n">
        <v>9</v>
      </c>
      <c r="K31" s="224" t="n">
        <f aca="false">K$3</f>
        <v>41030</v>
      </c>
      <c r="L31" s="224" t="n">
        <f aca="false">L$3</f>
        <v>41059</v>
      </c>
      <c r="M31" s="225" t="n">
        <f aca="false">C31+D31</f>
        <v>0</v>
      </c>
      <c r="N31" s="196" t="s">
        <v>301</v>
      </c>
      <c r="O31" s="226" t="s">
        <v>302</v>
      </c>
    </row>
    <row r="32" customFormat="false" ht="12.75" hidden="false" customHeight="false" outlineLevel="0" collapsed="false">
      <c r="A32" s="221" t="str">
        <f aca="false">IF(ISNA(F32),"  ",CONCATENATE(INDEX(imena,F32,1)," / ",INDEX(procenti,F32,1)))</f>
        <v>  </v>
      </c>
      <c r="F32" s="184" t="e">
        <f aca="false">MATCH(B32,vidpl!A:A,0)-1</f>
        <v>#N/A</v>
      </c>
      <c r="G32" s="196" t="n">
        <f aca="false">B32</f>
        <v>0</v>
      </c>
      <c r="H32" s="196" t="n">
        <v>9</v>
      </c>
      <c r="K32" s="224" t="n">
        <f aca="false">K$3</f>
        <v>41030</v>
      </c>
      <c r="L32" s="224" t="n">
        <f aca="false">L$3</f>
        <v>41059</v>
      </c>
      <c r="M32" s="225" t="n">
        <f aca="false">C32+D32</f>
        <v>0</v>
      </c>
      <c r="N32" s="196" t="s">
        <v>301</v>
      </c>
      <c r="O32" s="226" t="s">
        <v>302</v>
      </c>
    </row>
    <row r="33" customFormat="false" ht="12.75" hidden="false" customHeight="false" outlineLevel="0" collapsed="false">
      <c r="A33" s="221" t="str">
        <f aca="false">IF(ISNA(F33),"  ",CONCATENATE(INDEX(imena,F33,1)," / ",INDEX(procenti,F33,1)))</f>
        <v>  </v>
      </c>
      <c r="F33" s="184" t="e">
        <f aca="false">MATCH(B33,vidpl!A:A,0)-1</f>
        <v>#N/A</v>
      </c>
      <c r="G33" s="196" t="n">
        <f aca="false">B33</f>
        <v>0</v>
      </c>
      <c r="H33" s="196" t="n">
        <v>9</v>
      </c>
      <c r="K33" s="224" t="n">
        <f aca="false">K$3</f>
        <v>41030</v>
      </c>
      <c r="L33" s="224" t="n">
        <f aca="false">L$3</f>
        <v>41059</v>
      </c>
      <c r="M33" s="225" t="n">
        <f aca="false">C33+D33</f>
        <v>0</v>
      </c>
      <c r="N33" s="196" t="s">
        <v>301</v>
      </c>
      <c r="O33" s="226" t="s">
        <v>302</v>
      </c>
    </row>
    <row r="34" customFormat="false" ht="12.75" hidden="false" customHeight="false" outlineLevel="0" collapsed="false">
      <c r="A34" s="221" t="str">
        <f aca="false">IF(ISNA(F34),"  ",CONCATENATE(INDEX(imena,F34,1)," / ",INDEX(procenti,F34,1)))</f>
        <v>  </v>
      </c>
      <c r="F34" s="184" t="e">
        <f aca="false">MATCH(B34,vidpl!A:A,0)-1</f>
        <v>#N/A</v>
      </c>
      <c r="G34" s="196" t="n">
        <f aca="false">B34</f>
        <v>0</v>
      </c>
      <c r="H34" s="196" t="n">
        <v>9</v>
      </c>
      <c r="K34" s="224" t="n">
        <f aca="false">K$3</f>
        <v>41030</v>
      </c>
      <c r="L34" s="224" t="n">
        <f aca="false">L$3</f>
        <v>41059</v>
      </c>
      <c r="M34" s="225" t="n">
        <f aca="false">C34+D34</f>
        <v>0</v>
      </c>
      <c r="N34" s="196" t="s">
        <v>301</v>
      </c>
      <c r="O34" s="226" t="s">
        <v>302</v>
      </c>
    </row>
    <row r="35" customFormat="false" ht="12.75" hidden="false" customHeight="false" outlineLevel="0" collapsed="false">
      <c r="A35" s="221" t="str">
        <f aca="false">IF(ISNA(F35),"  ",CONCATENATE(INDEX(imena,F35,1)," / ",INDEX(procenti,F35,1)))</f>
        <v>  </v>
      </c>
      <c r="F35" s="184" t="e">
        <f aca="false">MATCH(B35,vidpl!A:A,0)-1</f>
        <v>#N/A</v>
      </c>
      <c r="G35" s="196" t="n">
        <f aca="false">B35</f>
        <v>0</v>
      </c>
      <c r="H35" s="196" t="n">
        <v>9</v>
      </c>
      <c r="K35" s="224" t="n">
        <f aca="false">K$3</f>
        <v>41030</v>
      </c>
      <c r="L35" s="224" t="n">
        <f aca="false">L$3</f>
        <v>41059</v>
      </c>
      <c r="M35" s="225" t="n">
        <f aca="false">C35+D35</f>
        <v>0</v>
      </c>
      <c r="N35" s="196" t="s">
        <v>301</v>
      </c>
      <c r="O35" s="226" t="s">
        <v>302</v>
      </c>
    </row>
    <row r="36" customFormat="false" ht="12.75" hidden="false" customHeight="false" outlineLevel="0" collapsed="false">
      <c r="A36" s="221" t="str">
        <f aca="false">IF(ISNA(F36),"  ",CONCATENATE(INDEX(imena,F36,1)," / ",INDEX(procenti,F36,1)))</f>
        <v>  </v>
      </c>
      <c r="F36" s="184" t="e">
        <f aca="false">MATCH(B36,vidpl!A:A,0)-1</f>
        <v>#N/A</v>
      </c>
      <c r="G36" s="196" t="n">
        <f aca="false">B36</f>
        <v>0</v>
      </c>
      <c r="H36" s="196" t="n">
        <v>9</v>
      </c>
      <c r="K36" s="224" t="n">
        <f aca="false">K$3</f>
        <v>41030</v>
      </c>
      <c r="L36" s="224" t="n">
        <f aca="false">L$3</f>
        <v>41059</v>
      </c>
      <c r="M36" s="225" t="n">
        <f aca="false">C36+D36</f>
        <v>0</v>
      </c>
      <c r="N36" s="196" t="s">
        <v>301</v>
      </c>
      <c r="O36" s="226" t="s">
        <v>302</v>
      </c>
    </row>
    <row r="37" customFormat="false" ht="12.75" hidden="false" customHeight="false" outlineLevel="0" collapsed="false">
      <c r="A37" s="221" t="str">
        <f aca="false">IF(ISNA(F37),"  ",CONCATENATE(INDEX(imena,F37,1)," / ",INDEX(procenti,F37,1)))</f>
        <v>  </v>
      </c>
      <c r="F37" s="184" t="e">
        <f aca="false">MATCH(B37,vidpl!A:A,0)-1</f>
        <v>#N/A</v>
      </c>
      <c r="G37" s="196" t="n">
        <f aca="false">B37</f>
        <v>0</v>
      </c>
      <c r="H37" s="196" t="n">
        <v>9</v>
      </c>
      <c r="K37" s="224" t="n">
        <f aca="false">K$3</f>
        <v>41030</v>
      </c>
      <c r="L37" s="224" t="n">
        <f aca="false">L$3</f>
        <v>41059</v>
      </c>
      <c r="M37" s="225" t="n">
        <f aca="false">C37+D37</f>
        <v>0</v>
      </c>
      <c r="N37" s="196" t="s">
        <v>301</v>
      </c>
      <c r="O37" s="226" t="s">
        <v>302</v>
      </c>
    </row>
    <row r="38" customFormat="false" ht="12.75" hidden="false" customHeight="false" outlineLevel="0" collapsed="false">
      <c r="A38" s="221" t="str">
        <f aca="false">IF(ISNA(F38),"  ",CONCATENATE(INDEX(imena,F38,1)," / ",INDEX(procenti,F38,1)))</f>
        <v>  </v>
      </c>
      <c r="F38" s="184" t="e">
        <f aca="false">MATCH(B38,vidpl!A:A,0)-1</f>
        <v>#N/A</v>
      </c>
      <c r="G38" s="196" t="n">
        <f aca="false">B38</f>
        <v>0</v>
      </c>
      <c r="H38" s="196" t="n">
        <v>9</v>
      </c>
      <c r="K38" s="224" t="n">
        <f aca="false">K$3</f>
        <v>41030</v>
      </c>
      <c r="L38" s="224" t="n">
        <f aca="false">L$3</f>
        <v>41059</v>
      </c>
      <c r="M38" s="225" t="n">
        <f aca="false">C38+D38</f>
        <v>0</v>
      </c>
      <c r="N38" s="196" t="s">
        <v>301</v>
      </c>
      <c r="O38" s="226" t="s">
        <v>302</v>
      </c>
    </row>
    <row r="39" customFormat="false" ht="12.75" hidden="false" customHeight="false" outlineLevel="0" collapsed="false">
      <c r="A39" s="221" t="str">
        <f aca="false">IF(ISNA(F39),"  ",CONCATENATE(INDEX(imena,F39,1)," / ",INDEX(procenti,F39,1)))</f>
        <v>  </v>
      </c>
      <c r="F39" s="184" t="e">
        <f aca="false">MATCH(B39,vidpl!A:A,0)-1</f>
        <v>#N/A</v>
      </c>
      <c r="G39" s="196" t="n">
        <f aca="false">B39</f>
        <v>0</v>
      </c>
      <c r="H39" s="196" t="n">
        <v>9</v>
      </c>
      <c r="K39" s="224" t="n">
        <f aca="false">K$3</f>
        <v>41030</v>
      </c>
      <c r="L39" s="224" t="n">
        <f aca="false">L$3</f>
        <v>41059</v>
      </c>
      <c r="M39" s="225" t="n">
        <f aca="false">C39+D39</f>
        <v>0</v>
      </c>
      <c r="N39" s="196" t="s">
        <v>301</v>
      </c>
      <c r="O39" s="226" t="s">
        <v>302</v>
      </c>
    </row>
    <row r="40" customFormat="false" ht="12.75" hidden="false" customHeight="false" outlineLevel="0" collapsed="false">
      <c r="A40" s="221" t="str">
        <f aca="false">IF(ISNA(F40),"  ",CONCATENATE(INDEX(imena,F40,1)," / ",INDEX(procenti,F40,1)))</f>
        <v>  </v>
      </c>
      <c r="F40" s="184" t="e">
        <f aca="false">MATCH(B40,vidpl!A:A,0)-1</f>
        <v>#N/A</v>
      </c>
      <c r="G40" s="196" t="n">
        <f aca="false">B40</f>
        <v>0</v>
      </c>
      <c r="H40" s="196" t="n">
        <v>9</v>
      </c>
      <c r="K40" s="224" t="n">
        <f aca="false">K$3</f>
        <v>41030</v>
      </c>
      <c r="L40" s="224" t="n">
        <f aca="false">L$3</f>
        <v>41059</v>
      </c>
      <c r="M40" s="225" t="n">
        <f aca="false">C40+D40</f>
        <v>0</v>
      </c>
      <c r="N40" s="196" t="s">
        <v>301</v>
      </c>
      <c r="O40" s="226" t="s">
        <v>302</v>
      </c>
    </row>
    <row r="41" customFormat="false" ht="12.75" hidden="false" customHeight="false" outlineLevel="0" collapsed="false">
      <c r="A41" s="221" t="str">
        <f aca="false">IF(ISNA(F41),"  ",CONCATENATE(INDEX(imena,F41,1)," / ",INDEX(procenti,F41,1)))</f>
        <v>  </v>
      </c>
      <c r="F41" s="184" t="e">
        <f aca="false">MATCH(B41,vidpl!A:A,0)-1</f>
        <v>#N/A</v>
      </c>
      <c r="G41" s="196" t="n">
        <f aca="false">B41</f>
        <v>0</v>
      </c>
      <c r="H41" s="196" t="n">
        <v>9</v>
      </c>
      <c r="K41" s="224" t="n">
        <f aca="false">K$3</f>
        <v>41030</v>
      </c>
      <c r="L41" s="224" t="n">
        <f aca="false">L$3</f>
        <v>41059</v>
      </c>
      <c r="M41" s="225" t="n">
        <f aca="false">C41+D41</f>
        <v>0</v>
      </c>
      <c r="N41" s="196" t="s">
        <v>301</v>
      </c>
      <c r="O41" s="226" t="s">
        <v>302</v>
      </c>
    </row>
    <row r="42" customFormat="false" ht="12.75" hidden="false" customHeight="false" outlineLevel="0" collapsed="false">
      <c r="A42" s="221" t="str">
        <f aca="false">IF(ISNA(F42),"  ",CONCATENATE(INDEX(imena,F42,1)," / ",INDEX(procenti,F42,1)))</f>
        <v>  </v>
      </c>
      <c r="F42" s="184" t="e">
        <f aca="false">MATCH(B42,vidpl!A:A,0)-1</f>
        <v>#N/A</v>
      </c>
      <c r="G42" s="196" t="n">
        <f aca="false">B42</f>
        <v>0</v>
      </c>
      <c r="H42" s="196" t="n">
        <v>9</v>
      </c>
      <c r="K42" s="224" t="n">
        <f aca="false">K$3</f>
        <v>41030</v>
      </c>
      <c r="L42" s="224" t="n">
        <f aca="false">L$3</f>
        <v>41059</v>
      </c>
      <c r="M42" s="225" t="n">
        <f aca="false">C42+D42</f>
        <v>0</v>
      </c>
      <c r="N42" s="196" t="s">
        <v>301</v>
      </c>
      <c r="O42" s="226" t="s">
        <v>302</v>
      </c>
    </row>
    <row r="43" customFormat="false" ht="12.75" hidden="false" customHeight="false" outlineLevel="0" collapsed="false">
      <c r="A43" s="221" t="str">
        <f aca="false">IF(ISNA(F43),"  ",CONCATENATE(INDEX(imena,F43,1)," / ",INDEX(procenti,F43,1)))</f>
        <v>  </v>
      </c>
      <c r="F43" s="184" t="e">
        <f aca="false">MATCH(B43,vidpl!A:A,0)-1</f>
        <v>#N/A</v>
      </c>
      <c r="G43" s="196" t="n">
        <f aca="false">B43</f>
        <v>0</v>
      </c>
      <c r="H43" s="196" t="n">
        <v>9</v>
      </c>
      <c r="K43" s="224" t="n">
        <f aca="false">K$3</f>
        <v>41030</v>
      </c>
      <c r="L43" s="224" t="n">
        <f aca="false">L$3</f>
        <v>41059</v>
      </c>
      <c r="M43" s="225" t="n">
        <f aca="false">C43+D43</f>
        <v>0</v>
      </c>
      <c r="N43" s="196" t="s">
        <v>301</v>
      </c>
      <c r="O43" s="226" t="s">
        <v>302</v>
      </c>
    </row>
    <row r="44" customFormat="false" ht="12.75" hidden="false" customHeight="false" outlineLevel="0" collapsed="false">
      <c r="A44" s="221" t="str">
        <f aca="false">IF(ISNA(F44),"  ",CONCATENATE(INDEX(imena,F44,1)," / ",INDEX(procenti,F44,1)))</f>
        <v>  </v>
      </c>
      <c r="F44" s="184" t="e">
        <f aca="false">MATCH(B44,vidpl!A:A,0)-1</f>
        <v>#N/A</v>
      </c>
      <c r="G44" s="196" t="n">
        <f aca="false">B44</f>
        <v>0</v>
      </c>
      <c r="H44" s="196" t="n">
        <v>9</v>
      </c>
      <c r="K44" s="224" t="n">
        <f aca="false">K$3</f>
        <v>41030</v>
      </c>
      <c r="L44" s="224" t="n">
        <f aca="false">L$3</f>
        <v>41059</v>
      </c>
      <c r="M44" s="225" t="n">
        <f aca="false">C44+D44</f>
        <v>0</v>
      </c>
      <c r="N44" s="196" t="s">
        <v>301</v>
      </c>
      <c r="O44" s="226" t="s">
        <v>302</v>
      </c>
    </row>
    <row r="45" customFormat="false" ht="12.75" hidden="false" customHeight="false" outlineLevel="0" collapsed="false">
      <c r="A45" s="221" t="str">
        <f aca="false">IF(ISNA(F45),"  ",CONCATENATE(INDEX(imena,F45,1)," / ",INDEX(procenti,F45,1)))</f>
        <v>  </v>
      </c>
      <c r="F45" s="184" t="e">
        <f aca="false">MATCH(B45,vidpl!A:A,0)-1</f>
        <v>#N/A</v>
      </c>
      <c r="G45" s="196" t="n">
        <f aca="false">B45</f>
        <v>0</v>
      </c>
      <c r="H45" s="196" t="n">
        <v>9</v>
      </c>
      <c r="K45" s="224" t="n">
        <f aca="false">K$3</f>
        <v>41030</v>
      </c>
      <c r="L45" s="224" t="n">
        <f aca="false">L$3</f>
        <v>41059</v>
      </c>
      <c r="M45" s="225" t="n">
        <f aca="false">C45+D45</f>
        <v>0</v>
      </c>
      <c r="N45" s="196" t="s">
        <v>301</v>
      </c>
      <c r="O45" s="226" t="s">
        <v>302</v>
      </c>
    </row>
    <row r="46" customFormat="false" ht="12.75" hidden="false" customHeight="false" outlineLevel="0" collapsed="false">
      <c r="A46" s="221" t="str">
        <f aca="false">IF(ISNA(F46),"  ",CONCATENATE(INDEX(imena,F46,1)," / ",INDEX(procenti,F46,1)))</f>
        <v>  </v>
      </c>
      <c r="F46" s="184" t="e">
        <f aca="false">MATCH(B46,vidpl!A:A,0)-1</f>
        <v>#N/A</v>
      </c>
      <c r="G46" s="196" t="n">
        <f aca="false">B46</f>
        <v>0</v>
      </c>
      <c r="H46" s="196" t="n">
        <v>9</v>
      </c>
      <c r="K46" s="224" t="n">
        <f aca="false">K$3</f>
        <v>41030</v>
      </c>
      <c r="L46" s="224" t="n">
        <f aca="false">L$3</f>
        <v>41059</v>
      </c>
      <c r="M46" s="225" t="n">
        <f aca="false">C46+D46</f>
        <v>0</v>
      </c>
      <c r="N46" s="196" t="s">
        <v>301</v>
      </c>
      <c r="O46" s="226" t="s">
        <v>302</v>
      </c>
    </row>
    <row r="47" customFormat="false" ht="12.75" hidden="false" customHeight="false" outlineLevel="0" collapsed="false">
      <c r="A47" s="221" t="str">
        <f aca="false">IF(ISNA(F47),"  ",CONCATENATE(INDEX(imena,F47,1)," / ",INDEX(procenti,F47,1)))</f>
        <v>  </v>
      </c>
      <c r="F47" s="184" t="e">
        <f aca="false">MATCH(B47,vidpl!A:A,0)-1</f>
        <v>#N/A</v>
      </c>
      <c r="G47" s="196" t="n">
        <f aca="false">B47</f>
        <v>0</v>
      </c>
      <c r="H47" s="196" t="n">
        <v>9</v>
      </c>
      <c r="K47" s="224" t="n">
        <f aca="false">K$3</f>
        <v>41030</v>
      </c>
      <c r="L47" s="224" t="n">
        <f aca="false">L$3</f>
        <v>41059</v>
      </c>
      <c r="M47" s="225" t="n">
        <f aca="false">C47+D47</f>
        <v>0</v>
      </c>
      <c r="N47" s="196" t="s">
        <v>301</v>
      </c>
      <c r="O47" s="226" t="s">
        <v>302</v>
      </c>
    </row>
    <row r="48" customFormat="false" ht="12.75" hidden="false" customHeight="false" outlineLevel="0" collapsed="false">
      <c r="A48" s="221" t="str">
        <f aca="false">IF(ISNA(F48),"  ",CONCATENATE(INDEX(imena,F48,1)," / ",INDEX(procenti,F48,1)))</f>
        <v>  </v>
      </c>
      <c r="F48" s="184" t="e">
        <f aca="false">MATCH(B48,vidpl!A:A,0)-1</f>
        <v>#N/A</v>
      </c>
      <c r="G48" s="196" t="n">
        <f aca="false">B48</f>
        <v>0</v>
      </c>
      <c r="H48" s="196" t="n">
        <v>9</v>
      </c>
      <c r="K48" s="224" t="n">
        <f aca="false">K$3</f>
        <v>41030</v>
      </c>
      <c r="L48" s="224" t="n">
        <f aca="false">L$3</f>
        <v>41059</v>
      </c>
      <c r="M48" s="225" t="n">
        <f aca="false">C48+D48</f>
        <v>0</v>
      </c>
      <c r="N48" s="196" t="s">
        <v>301</v>
      </c>
      <c r="O48" s="226" t="s">
        <v>302</v>
      </c>
    </row>
    <row r="49" customFormat="false" ht="12.75" hidden="false" customHeight="false" outlineLevel="0" collapsed="false">
      <c r="A49" s="221" t="str">
        <f aca="false">IF(ISNA(F49),"  ",CONCATENATE(INDEX(imena,F49,1)," / ",INDEX(procenti,F49,1)))</f>
        <v>  </v>
      </c>
      <c r="F49" s="184" t="e">
        <f aca="false">MATCH(B49,vidpl!A:A,0)-1</f>
        <v>#N/A</v>
      </c>
      <c r="G49" s="196" t="n">
        <f aca="false">B49</f>
        <v>0</v>
      </c>
      <c r="H49" s="196" t="n">
        <v>9</v>
      </c>
      <c r="K49" s="224" t="n">
        <f aca="false">K$3</f>
        <v>41030</v>
      </c>
      <c r="L49" s="224" t="n">
        <f aca="false">L$3</f>
        <v>41059</v>
      </c>
      <c r="M49" s="225" t="n">
        <f aca="false">C49+D49</f>
        <v>0</v>
      </c>
      <c r="N49" s="196" t="s">
        <v>301</v>
      </c>
      <c r="O49" s="226" t="s">
        <v>302</v>
      </c>
    </row>
    <row r="50" customFormat="false" ht="12.75" hidden="false" customHeight="false" outlineLevel="0" collapsed="false">
      <c r="A50" s="221" t="str">
        <f aca="false">IF(ISNA(F50),"  ",CONCATENATE(INDEX(imena,F50,1)," / ",INDEX(procenti,F50,1)))</f>
        <v>  </v>
      </c>
      <c r="F50" s="184" t="e">
        <f aca="false">MATCH(B50,vidpl!A:A,0)-1</f>
        <v>#N/A</v>
      </c>
      <c r="G50" s="196" t="n">
        <f aca="false">B50</f>
        <v>0</v>
      </c>
      <c r="H50" s="196" t="n">
        <v>9</v>
      </c>
      <c r="K50" s="224" t="n">
        <f aca="false">K$3</f>
        <v>41030</v>
      </c>
      <c r="L50" s="224" t="n">
        <f aca="false">L$3</f>
        <v>41059</v>
      </c>
      <c r="M50" s="225" t="n">
        <f aca="false">C50+D50</f>
        <v>0</v>
      </c>
      <c r="N50" s="196" t="s">
        <v>301</v>
      </c>
      <c r="O50" s="226" t="s">
        <v>302</v>
      </c>
    </row>
    <row r="51" customFormat="false" ht="12.75" hidden="false" customHeight="false" outlineLevel="0" collapsed="false">
      <c r="A51" s="221" t="str">
        <f aca="false">IF(ISNA(F51),"  ",CONCATENATE(INDEX(imena,F51,1)," / ",INDEX(procenti,F51,1)))</f>
        <v>  </v>
      </c>
      <c r="F51" s="184" t="e">
        <f aca="false">MATCH(B51,vidpl!A:A,0)-1</f>
        <v>#N/A</v>
      </c>
      <c r="G51" s="196" t="n">
        <f aca="false">B51</f>
        <v>0</v>
      </c>
      <c r="H51" s="196" t="n">
        <v>9</v>
      </c>
      <c r="K51" s="224" t="n">
        <f aca="false">K$3</f>
        <v>41030</v>
      </c>
      <c r="L51" s="224" t="n">
        <f aca="false">L$3</f>
        <v>41059</v>
      </c>
      <c r="M51" s="225" t="n">
        <f aca="false">C51+D51</f>
        <v>0</v>
      </c>
      <c r="N51" s="196" t="s">
        <v>301</v>
      </c>
      <c r="O51" s="226" t="s">
        <v>302</v>
      </c>
    </row>
    <row r="52" customFormat="false" ht="12.75" hidden="false" customHeight="false" outlineLevel="0" collapsed="false">
      <c r="A52" s="221" t="str">
        <f aca="false">IF(ISNA(F52),"  ",CONCATENATE(INDEX(imena,F52,1)," / ",INDEX(procenti,F52,1)))</f>
        <v>  </v>
      </c>
      <c r="F52" s="184" t="e">
        <f aca="false">MATCH(B52,vidpl!A:A,0)-1</f>
        <v>#N/A</v>
      </c>
      <c r="G52" s="196" t="n">
        <f aca="false">B52</f>
        <v>0</v>
      </c>
      <c r="H52" s="196" t="n">
        <v>9</v>
      </c>
      <c r="K52" s="224" t="n">
        <f aca="false">K$3</f>
        <v>41030</v>
      </c>
      <c r="L52" s="224" t="n">
        <f aca="false">L$3</f>
        <v>41059</v>
      </c>
      <c r="M52" s="225" t="n">
        <f aca="false">C52+D52</f>
        <v>0</v>
      </c>
      <c r="N52" s="196" t="s">
        <v>301</v>
      </c>
      <c r="O52" s="226" t="s">
        <v>302</v>
      </c>
    </row>
    <row r="53" customFormat="false" ht="12.75" hidden="false" customHeight="false" outlineLevel="0" collapsed="false">
      <c r="A53" s="221" t="str">
        <f aca="false">IF(ISNA(F53),"  ",CONCATENATE(INDEX(imena,F53,1)," / ",INDEX(procenti,F53,1)))</f>
        <v>  </v>
      </c>
      <c r="F53" s="184" t="e">
        <f aca="false">MATCH(B53,vidpl!A:A,0)-1</f>
        <v>#N/A</v>
      </c>
      <c r="G53" s="196" t="n">
        <f aca="false">B53</f>
        <v>0</v>
      </c>
      <c r="H53" s="196" t="n">
        <v>9</v>
      </c>
      <c r="K53" s="224" t="n">
        <f aca="false">K$3</f>
        <v>41030</v>
      </c>
      <c r="L53" s="224" t="n">
        <f aca="false">L$3</f>
        <v>41059</v>
      </c>
      <c r="M53" s="225" t="n">
        <f aca="false">C53+D53</f>
        <v>0</v>
      </c>
      <c r="N53" s="196" t="s">
        <v>301</v>
      </c>
      <c r="O53" s="226" t="s">
        <v>302</v>
      </c>
    </row>
    <row r="54" customFormat="false" ht="12.75" hidden="false" customHeight="false" outlineLevel="0" collapsed="false">
      <c r="A54" s="221" t="str">
        <f aca="false">IF(ISNA(F54),"  ",CONCATENATE(INDEX(imena,F54,1)," / ",INDEX(procenti,F54,1)))</f>
        <v>  </v>
      </c>
      <c r="F54" s="184" t="e">
        <f aca="false">MATCH(B54,vidpl!A:A,0)-1</f>
        <v>#N/A</v>
      </c>
      <c r="G54" s="196" t="n">
        <f aca="false">B54</f>
        <v>0</v>
      </c>
      <c r="H54" s="196" t="n">
        <v>9</v>
      </c>
      <c r="K54" s="224" t="n">
        <f aca="false">K$3</f>
        <v>41030</v>
      </c>
      <c r="L54" s="224" t="n">
        <f aca="false">L$3</f>
        <v>41059</v>
      </c>
      <c r="M54" s="225" t="n">
        <f aca="false">C54+D54</f>
        <v>0</v>
      </c>
      <c r="N54" s="196" t="s">
        <v>301</v>
      </c>
      <c r="O54" s="226" t="s">
        <v>302</v>
      </c>
    </row>
    <row r="55" customFormat="false" ht="12.75" hidden="false" customHeight="false" outlineLevel="0" collapsed="false">
      <c r="A55" s="221" t="str">
        <f aca="false">IF(ISNA(F55),"  ",CONCATENATE(INDEX(imena,F55,1)," / ",INDEX(procenti,F55,1)))</f>
        <v>  </v>
      </c>
      <c r="F55" s="184" t="e">
        <f aca="false">MATCH(B55,vidpl!A:A,0)-1</f>
        <v>#N/A</v>
      </c>
      <c r="G55" s="196" t="n">
        <f aca="false">B55</f>
        <v>0</v>
      </c>
      <c r="H55" s="196" t="n">
        <v>9</v>
      </c>
      <c r="K55" s="224" t="n">
        <f aca="false">K$3</f>
        <v>41030</v>
      </c>
      <c r="L55" s="224" t="n">
        <f aca="false">L$3</f>
        <v>41059</v>
      </c>
      <c r="M55" s="225" t="n">
        <f aca="false">C55+D55</f>
        <v>0</v>
      </c>
      <c r="N55" s="196" t="s">
        <v>301</v>
      </c>
      <c r="O55" s="226" t="s">
        <v>302</v>
      </c>
    </row>
    <row r="56" customFormat="false" ht="12.75" hidden="false" customHeight="false" outlineLevel="0" collapsed="false">
      <c r="A56" s="221" t="str">
        <f aca="false">IF(ISNA(F56),"  ",CONCATENATE(INDEX(imena,F56,1)," / ",INDEX(procenti,F56,1)))</f>
        <v>  </v>
      </c>
      <c r="F56" s="184" t="e">
        <f aca="false">MATCH(B56,vidpl!A:A,0)-1</f>
        <v>#N/A</v>
      </c>
      <c r="G56" s="196" t="n">
        <f aca="false">B56</f>
        <v>0</v>
      </c>
      <c r="H56" s="196" t="n">
        <v>9</v>
      </c>
      <c r="K56" s="224" t="n">
        <f aca="false">K$3</f>
        <v>41030</v>
      </c>
      <c r="L56" s="224" t="n">
        <f aca="false">L$3</f>
        <v>41059</v>
      </c>
      <c r="M56" s="225" t="n">
        <f aca="false">C56+D56</f>
        <v>0</v>
      </c>
      <c r="N56" s="196" t="s">
        <v>301</v>
      </c>
      <c r="O56" s="226" t="s">
        <v>302</v>
      </c>
    </row>
    <row r="57" customFormat="false" ht="12.75" hidden="false" customHeight="false" outlineLevel="0" collapsed="false">
      <c r="A57" s="221" t="str">
        <f aca="false">IF(ISNA(F57),"  ",CONCATENATE(INDEX(imena,F57,1)," / ",INDEX(procenti,F57,1)))</f>
        <v>  </v>
      </c>
      <c r="F57" s="184" t="e">
        <f aca="false">MATCH(B57,vidpl!A:A,0)-1</f>
        <v>#N/A</v>
      </c>
      <c r="G57" s="196" t="n">
        <f aca="false">B57</f>
        <v>0</v>
      </c>
      <c r="H57" s="196" t="n">
        <v>9</v>
      </c>
      <c r="K57" s="224" t="n">
        <f aca="false">K$3</f>
        <v>41030</v>
      </c>
      <c r="L57" s="224" t="n">
        <f aca="false">L$3</f>
        <v>41059</v>
      </c>
      <c r="M57" s="225" t="n">
        <f aca="false">C57+D57</f>
        <v>0</v>
      </c>
      <c r="N57" s="196" t="s">
        <v>301</v>
      </c>
      <c r="O57" s="226" t="s">
        <v>302</v>
      </c>
    </row>
    <row r="58" customFormat="false" ht="12.75" hidden="false" customHeight="false" outlineLevel="0" collapsed="false">
      <c r="A58" s="184"/>
    </row>
    <row r="59" customFormat="false" ht="12.75" hidden="false" customHeight="false" outlineLevel="0" collapsed="false">
      <c r="A59" s="184"/>
    </row>
    <row r="60" customFormat="false" ht="12.75" hidden="false" customHeight="false" outlineLevel="0" collapsed="false">
      <c r="A60" s="184"/>
    </row>
    <row r="61" customFormat="false" ht="12.75" hidden="false" customHeight="false" outlineLevel="0" collapsed="false">
      <c r="A61" s="184"/>
    </row>
    <row r="62" customFormat="false" ht="12.75" hidden="false" customHeight="false" outlineLevel="0" collapsed="false">
      <c r="A62" s="184"/>
    </row>
    <row r="63" customFormat="false" ht="12.75" hidden="false" customHeight="false" outlineLevel="0" collapsed="false">
      <c r="A63" s="184"/>
    </row>
    <row r="64" customFormat="false" ht="12.75" hidden="false" customHeight="false" outlineLevel="0" collapsed="false">
      <c r="A64" s="184"/>
    </row>
    <row r="65" customFormat="false" ht="12.75" hidden="false" customHeight="false" outlineLevel="0" collapsed="false">
      <c r="A65" s="184"/>
    </row>
    <row r="66" customFormat="false" ht="12.75" hidden="false" customHeight="false" outlineLevel="0" collapsed="false">
      <c r="A66" s="184"/>
    </row>
    <row r="67" customFormat="false" ht="12.75" hidden="false" customHeight="false" outlineLevel="0" collapsed="false">
      <c r="A67" s="184"/>
    </row>
    <row r="68" customFormat="false" ht="12.75" hidden="false" customHeight="false" outlineLevel="0" collapsed="false">
      <c r="A68" s="184"/>
    </row>
    <row r="69" customFormat="false" ht="12.75" hidden="false" customHeight="false" outlineLevel="0" collapsed="false">
      <c r="A69" s="184"/>
    </row>
    <row r="70" customFormat="false" ht="12.75" hidden="false" customHeight="false" outlineLevel="0" collapsed="false">
      <c r="A70" s="184"/>
    </row>
    <row r="71" customFormat="false" ht="12.75" hidden="false" customHeight="false" outlineLevel="0" collapsed="false">
      <c r="A71" s="184"/>
    </row>
    <row r="72" customFormat="false" ht="12.75" hidden="false" customHeight="false" outlineLevel="0" collapsed="false">
      <c r="A72" s="184"/>
    </row>
    <row r="73" customFormat="false" ht="12.75" hidden="false" customHeight="false" outlineLevel="0" collapsed="false">
      <c r="A73" s="184"/>
    </row>
    <row r="74" customFormat="false" ht="12.75" hidden="false" customHeight="false" outlineLevel="0" collapsed="false">
      <c r="A74" s="184"/>
    </row>
    <row r="75" customFormat="false" ht="12.75" hidden="false" customHeight="false" outlineLevel="0" collapsed="false">
      <c r="A75" s="184"/>
    </row>
    <row r="76" customFormat="false" ht="12.75" hidden="false" customHeight="false" outlineLevel="0" collapsed="false">
      <c r="A76" s="184"/>
    </row>
    <row r="77" customFormat="false" ht="12.75" hidden="false" customHeight="false" outlineLevel="0" collapsed="false">
      <c r="A77" s="184"/>
    </row>
    <row r="78" customFormat="false" ht="12.75" hidden="false" customHeight="false" outlineLevel="0" collapsed="false">
      <c r="A78" s="184"/>
    </row>
    <row r="79" customFormat="false" ht="12.75" hidden="false" customHeight="false" outlineLevel="0" collapsed="false">
      <c r="A79" s="184"/>
    </row>
    <row r="80" customFormat="false" ht="12.75" hidden="false" customHeight="false" outlineLevel="0" collapsed="false">
      <c r="A80" s="184"/>
    </row>
    <row r="81" customFormat="false" ht="12.75" hidden="false" customHeight="false" outlineLevel="0" collapsed="false">
      <c r="A81" s="184"/>
    </row>
    <row r="82" customFormat="false" ht="12.75" hidden="false" customHeight="false" outlineLevel="0" collapsed="false">
      <c r="A82" s="184"/>
    </row>
    <row r="83" customFormat="false" ht="12.75" hidden="false" customHeight="false" outlineLevel="0" collapsed="false">
      <c r="A83" s="184"/>
    </row>
    <row r="84" customFormat="false" ht="12.75" hidden="false" customHeight="false" outlineLevel="0" collapsed="false">
      <c r="A84" s="184"/>
    </row>
    <row r="85" customFormat="false" ht="12.75" hidden="false" customHeight="false" outlineLevel="0" collapsed="false">
      <c r="A85" s="184"/>
    </row>
    <row r="86" customFormat="false" ht="12.75" hidden="false" customHeight="false" outlineLevel="0" collapsed="false">
      <c r="A86" s="184"/>
    </row>
    <row r="87" customFormat="false" ht="12.75" hidden="false" customHeight="false" outlineLevel="0" collapsed="false">
      <c r="A87" s="184"/>
    </row>
    <row r="88" customFormat="false" ht="12.75" hidden="false" customHeight="false" outlineLevel="0" collapsed="false">
      <c r="A88" s="184"/>
    </row>
    <row r="89" customFormat="false" ht="12.75" hidden="false" customHeight="false" outlineLevel="0" collapsed="false">
      <c r="A89" s="184"/>
    </row>
    <row r="90" customFormat="false" ht="12.75" hidden="false" customHeight="false" outlineLevel="0" collapsed="false">
      <c r="A90" s="184"/>
    </row>
    <row r="91" customFormat="false" ht="12.75" hidden="false" customHeight="false" outlineLevel="0" collapsed="false">
      <c r="A91" s="184"/>
    </row>
    <row r="92" customFormat="false" ht="12.75" hidden="false" customHeight="false" outlineLevel="0" collapsed="false">
      <c r="A92" s="184"/>
    </row>
    <row r="93" customFormat="false" ht="12.75" hidden="false" customHeight="false" outlineLevel="0" collapsed="false">
      <c r="A93" s="184"/>
    </row>
    <row r="94" customFormat="false" ht="12.75" hidden="false" customHeight="false" outlineLevel="0" collapsed="false">
      <c r="A94" s="184"/>
    </row>
    <row r="95" customFormat="false" ht="12.75" hidden="false" customHeight="false" outlineLevel="0" collapsed="false">
      <c r="A95" s="184"/>
    </row>
    <row r="96" customFormat="false" ht="12.75" hidden="false" customHeight="false" outlineLevel="0" collapsed="false">
      <c r="A96" s="184"/>
    </row>
    <row r="97" customFormat="false" ht="12.75" hidden="false" customHeight="false" outlineLevel="0" collapsed="false">
      <c r="A97" s="184"/>
    </row>
    <row r="98" customFormat="false" ht="12.75" hidden="false" customHeight="false" outlineLevel="0" collapsed="false">
      <c r="A98" s="184"/>
    </row>
    <row r="99" customFormat="false" ht="12.75" hidden="false" customHeight="false" outlineLevel="0" collapsed="false">
      <c r="A99" s="184"/>
    </row>
    <row r="100" customFormat="false" ht="12.75" hidden="false" customHeight="false" outlineLevel="0" collapsed="false">
      <c r="A100" s="184"/>
    </row>
    <row r="101" customFormat="false" ht="12.75" hidden="false" customHeight="false" outlineLevel="0" collapsed="false">
      <c r="A101" s="184"/>
    </row>
    <row r="102" customFormat="false" ht="12.75" hidden="false" customHeight="false" outlineLevel="0" collapsed="false">
      <c r="A102" s="184"/>
    </row>
    <row r="103" customFormat="false" ht="12.75" hidden="false" customHeight="false" outlineLevel="0" collapsed="false">
      <c r="A103" s="184"/>
    </row>
    <row r="104" customFormat="false" ht="12.75" hidden="false" customHeight="false" outlineLevel="0" collapsed="false">
      <c r="A104" s="184"/>
    </row>
    <row r="105" customFormat="false" ht="12.75" hidden="false" customHeight="false" outlineLevel="0" collapsed="false">
      <c r="A105" s="184"/>
    </row>
    <row r="106" customFormat="false" ht="12.75" hidden="false" customHeight="false" outlineLevel="0" collapsed="false">
      <c r="A106" s="184"/>
    </row>
    <row r="107" customFormat="false" ht="12.75" hidden="false" customHeight="false" outlineLevel="0" collapsed="false">
      <c r="A107" s="184"/>
    </row>
    <row r="108" customFormat="false" ht="12.75" hidden="false" customHeight="false" outlineLevel="0" collapsed="false">
      <c r="A108" s="184"/>
    </row>
    <row r="109" customFormat="false" ht="12.75" hidden="false" customHeight="false" outlineLevel="0" collapsed="false">
      <c r="A109" s="184"/>
    </row>
    <row r="110" customFormat="false" ht="12.75" hidden="false" customHeight="false" outlineLevel="0" collapsed="false">
      <c r="A110" s="184"/>
    </row>
    <row r="111" customFormat="false" ht="12.75" hidden="false" customHeight="false" outlineLevel="0" collapsed="false">
      <c r="A111" s="184"/>
    </row>
    <row r="112" customFormat="false" ht="12.75" hidden="false" customHeight="false" outlineLevel="0" collapsed="false">
      <c r="A112" s="184"/>
    </row>
    <row r="113" customFormat="false" ht="12.75" hidden="false" customHeight="false" outlineLevel="0" collapsed="false">
      <c r="A113" s="184"/>
    </row>
    <row r="114" customFormat="false" ht="12.75" hidden="false" customHeight="false" outlineLevel="0" collapsed="false">
      <c r="A114" s="184"/>
    </row>
    <row r="115" customFormat="false" ht="12.75" hidden="false" customHeight="false" outlineLevel="0" collapsed="false">
      <c r="A115" s="184"/>
    </row>
    <row r="116" customFormat="false" ht="12.75" hidden="false" customHeight="false" outlineLevel="0" collapsed="false">
      <c r="A116" s="184"/>
    </row>
    <row r="117" customFormat="false" ht="12.75" hidden="false" customHeight="false" outlineLevel="0" collapsed="false">
      <c r="A117" s="184"/>
    </row>
    <row r="118" customFormat="false" ht="12.75" hidden="false" customHeight="false" outlineLevel="0" collapsed="false">
      <c r="A118" s="184"/>
    </row>
    <row r="119" customFormat="false" ht="12.75" hidden="false" customHeight="false" outlineLevel="0" collapsed="false">
      <c r="A119" s="184"/>
    </row>
    <row r="120" customFormat="false" ht="12.75" hidden="false" customHeight="false" outlineLevel="0" collapsed="false">
      <c r="A120" s="184"/>
    </row>
    <row r="121" customFormat="false" ht="12.75" hidden="false" customHeight="false" outlineLevel="0" collapsed="false">
      <c r="A121" s="184"/>
    </row>
    <row r="122" customFormat="false" ht="12.75" hidden="false" customHeight="false" outlineLevel="0" collapsed="false">
      <c r="A122" s="184"/>
    </row>
    <row r="123" customFormat="false" ht="12.75" hidden="false" customHeight="false" outlineLevel="0" collapsed="false">
      <c r="A123" s="184"/>
    </row>
    <row r="124" customFormat="false" ht="12.75" hidden="false" customHeight="false" outlineLevel="0" collapsed="false">
      <c r="A124" s="184"/>
    </row>
    <row r="125" customFormat="false" ht="12.75" hidden="false" customHeight="false" outlineLevel="0" collapsed="false">
      <c r="A125" s="184"/>
    </row>
    <row r="126" customFormat="false" ht="12.75" hidden="false" customHeight="false" outlineLevel="0" collapsed="false">
      <c r="A126" s="184"/>
    </row>
    <row r="127" customFormat="false" ht="12.75" hidden="false" customHeight="false" outlineLevel="0" collapsed="false">
      <c r="A127" s="184"/>
    </row>
    <row r="128" customFormat="false" ht="12.75" hidden="false" customHeight="false" outlineLevel="0" collapsed="false">
      <c r="A128" s="184"/>
    </row>
    <row r="129" customFormat="false" ht="12.75" hidden="false" customHeight="false" outlineLevel="0" collapsed="false">
      <c r="A129" s="184"/>
    </row>
    <row r="130" customFormat="false" ht="12.75" hidden="false" customHeight="false" outlineLevel="0" collapsed="false">
      <c r="A130" s="184"/>
    </row>
    <row r="131" customFormat="false" ht="12.75" hidden="false" customHeight="false" outlineLevel="0" collapsed="false">
      <c r="A131" s="184"/>
    </row>
    <row r="132" customFormat="false" ht="12.75" hidden="false" customHeight="false" outlineLevel="0" collapsed="false">
      <c r="A132" s="184"/>
    </row>
    <row r="133" customFormat="false" ht="12.75" hidden="false" customHeight="false" outlineLevel="0" collapsed="false">
      <c r="A133" s="184"/>
    </row>
    <row r="134" customFormat="false" ht="12.75" hidden="false" customHeight="false" outlineLevel="0" collapsed="false">
      <c r="A134" s="184"/>
    </row>
    <row r="135" customFormat="false" ht="12.75" hidden="false" customHeight="false" outlineLevel="0" collapsed="false">
      <c r="A135" s="184"/>
    </row>
    <row r="136" customFormat="false" ht="12.75" hidden="false" customHeight="false" outlineLevel="0" collapsed="false">
      <c r="A136" s="184"/>
    </row>
    <row r="137" customFormat="false" ht="12.75" hidden="false" customHeight="false" outlineLevel="0" collapsed="false">
      <c r="A137" s="184"/>
    </row>
    <row r="138" customFormat="false" ht="12.75" hidden="false" customHeight="false" outlineLevel="0" collapsed="false">
      <c r="A138" s="184"/>
    </row>
    <row r="139" customFormat="false" ht="12.75" hidden="false" customHeight="false" outlineLevel="0" collapsed="false">
      <c r="A139" s="184"/>
    </row>
    <row r="140" customFormat="false" ht="12.75" hidden="false" customHeight="false" outlineLevel="0" collapsed="false">
      <c r="A140" s="184"/>
    </row>
    <row r="141" customFormat="false" ht="12.75" hidden="false" customHeight="false" outlineLevel="0" collapsed="false">
      <c r="A141" s="184"/>
    </row>
    <row r="142" customFormat="false" ht="12.75" hidden="false" customHeight="false" outlineLevel="0" collapsed="false">
      <c r="A142" s="184"/>
    </row>
  </sheetData>
  <mergeCells count="1">
    <mergeCell ref="A1:C1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037760</xdr:colOff>
                    <xdr:row>1</xdr:row>
                    <xdr:rowOff>86040</xdr:rowOff>
                  </from>
                  <to>
                    <xdr:col>1</xdr:col>
                    <xdr:colOff>108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233" t="s">
        <v>304</v>
      </c>
      <c r="B1" s="233"/>
      <c r="C1" s="233"/>
      <c r="D1" s="233"/>
      <c r="E1" s="233"/>
      <c r="H1" s="234" t="s">
        <v>305</v>
      </c>
      <c r="I1" s="234"/>
      <c r="J1" s="234"/>
      <c r="K1" s="234"/>
    </row>
    <row r="2" customFormat="false" ht="12.75" hidden="false" customHeight="true" outlineLevel="0" collapsed="false">
      <c r="A2" s="233"/>
      <c r="B2" s="233"/>
      <c r="C2" s="233"/>
      <c r="D2" s="233"/>
      <c r="E2" s="233"/>
      <c r="H2" s="234"/>
      <c r="I2" s="234"/>
      <c r="J2" s="234"/>
      <c r="K2" s="234"/>
      <c r="L2" s="235"/>
      <c r="N2" s="236" t="e">
        <f aca="false">IF(H3="","Въведете Булстат/ЕГН",IF(($L$2+$L$3+$L$4)&lt;&gt;0,"",IF(L2=FALSE(),"Грешен Булстат/ЕГН","")))</f>
        <v>#VALUE!</v>
      </c>
      <c r="O2" s="236"/>
    </row>
    <row r="3" customFormat="false" ht="12.75" hidden="false" customHeight="false" outlineLevel="0" collapsed="false">
      <c r="A3" s="233"/>
      <c r="B3" s="233"/>
      <c r="C3" s="233"/>
      <c r="D3" s="233"/>
      <c r="E3" s="233"/>
      <c r="H3" s="237" t="str">
        <f aca="false">РПВ!E16</f>
        <v>123456786</v>
      </c>
      <c r="I3" s="237" t="n">
        <v>812032483</v>
      </c>
      <c r="J3" s="237" t="n">
        <v>812032483</v>
      </c>
      <c r="K3" s="237" t="n">
        <v>812032483</v>
      </c>
      <c r="L3" s="235" t="e">
        <f aca="false">IF(H3="","",bulstat(H3))</f>
        <v>#VALUE!</v>
      </c>
      <c r="N3" s="236"/>
      <c r="O3" s="236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8"/>
      <c r="G4" s="238"/>
      <c r="H4" s="237" t="n">
        <v>812032483</v>
      </c>
      <c r="I4" s="237" t="n">
        <v>812032483</v>
      </c>
      <c r="J4" s="237" t="n">
        <v>812032483</v>
      </c>
      <c r="K4" s="237" t="n">
        <v>812032483</v>
      </c>
      <c r="L4" s="235" t="e">
        <f aca="false">IF(H3="","",egnnt(H3))</f>
        <v>#VALUE!</v>
      </c>
      <c r="N4" s="236"/>
      <c r="O4" s="236"/>
    </row>
    <row r="6" customFormat="false" ht="15.75" hidden="false" customHeight="true" outlineLevel="0" collapsed="false">
      <c r="A6" s="239" t="s">
        <v>306</v>
      </c>
      <c r="B6" s="239"/>
      <c r="C6" s="239"/>
      <c r="D6" s="240" t="str">
        <f aca="false">РПВ!L2</f>
        <v>Проба ООД</v>
      </c>
      <c r="E6" s="240" t="s">
        <v>307</v>
      </c>
      <c r="F6" s="240" t="s">
        <v>307</v>
      </c>
      <c r="G6" s="240" t="s">
        <v>307</v>
      </c>
      <c r="H6" s="240" t="s">
        <v>307</v>
      </c>
      <c r="I6" s="241" t="s">
        <v>308</v>
      </c>
      <c r="J6" s="241"/>
      <c r="K6" s="241"/>
      <c r="L6" s="241"/>
      <c r="M6" s="242" t="n">
        <v>0</v>
      </c>
      <c r="N6" s="242" t="n">
        <v>0</v>
      </c>
    </row>
    <row r="7" customFormat="false" ht="12.75" hidden="false" customHeight="false" outlineLevel="0" collapsed="false">
      <c r="I7" s="243"/>
      <c r="J7" s="243"/>
      <c r="K7" s="243"/>
    </row>
    <row r="8" customFormat="false" ht="15.75" hidden="false" customHeight="false" outlineLevel="0" collapsed="false">
      <c r="A8" s="244" t="s">
        <v>309</v>
      </c>
      <c r="B8" s="245"/>
      <c r="C8" s="245"/>
      <c r="D8" s="244" t="s">
        <v>310</v>
      </c>
      <c r="E8" s="246"/>
      <c r="F8" s="246"/>
      <c r="G8" s="246"/>
      <c r="H8" s="246"/>
      <c r="I8" s="244" t="s">
        <v>311</v>
      </c>
      <c r="J8" s="244"/>
      <c r="K8" s="246"/>
      <c r="L8" s="246"/>
      <c r="M8" s="246"/>
      <c r="N8" s="246"/>
    </row>
    <row r="10" customFormat="false" ht="25.5" hidden="false" customHeight="true" outlineLevel="0" collapsed="false">
      <c r="A10" s="247" t="s">
        <v>312</v>
      </c>
      <c r="B10" s="247"/>
      <c r="C10" s="247"/>
      <c r="D10" s="247"/>
      <c r="E10" s="248" t="s">
        <v>313</v>
      </c>
      <c r="F10" s="248" t="s">
        <v>314</v>
      </c>
      <c r="G10" s="248"/>
      <c r="H10" s="248" t="s">
        <v>315</v>
      </c>
      <c r="I10" s="248" t="s">
        <v>316</v>
      </c>
      <c r="J10" s="248"/>
      <c r="K10" s="248" t="s">
        <v>317</v>
      </c>
      <c r="L10" s="248" t="s">
        <v>318</v>
      </c>
      <c r="M10" s="248"/>
      <c r="N10" s="248" t="s">
        <v>319</v>
      </c>
      <c r="O10" s="248" t="s">
        <v>320</v>
      </c>
    </row>
    <row r="11" customFormat="false" ht="12.75" hidden="false" customHeight="false" outlineLevel="0" collapsed="false">
      <c r="E11" s="249"/>
      <c r="F11" s="249"/>
      <c r="G11" s="249"/>
      <c r="H11" s="249"/>
      <c r="I11" s="249"/>
      <c r="J11" s="249"/>
      <c r="K11" s="250"/>
      <c r="L11" s="249"/>
      <c r="M11" s="249"/>
      <c r="N11" s="250"/>
      <c r="O11" s="249"/>
    </row>
    <row r="12" customFormat="false" ht="4.5" hidden="false" customHeight="true" outlineLevel="0" collapsed="false"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2.75" hidden="false" customHeight="false" outlineLevel="0" collapsed="false">
      <c r="A13" s="252" t="s">
        <v>321</v>
      </c>
      <c r="B13" s="252"/>
      <c r="C13" s="252"/>
      <c r="D13" s="252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2.75" hidden="false" customHeight="false" outlineLevel="0" collapsed="false">
      <c r="A14" s="252" t="s">
        <v>322</v>
      </c>
      <c r="B14" s="252"/>
      <c r="C14" s="252"/>
      <c r="D14" s="252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</row>
    <row r="15" customFormat="false" ht="12.75" hidden="false" customHeight="false" outlineLevel="0" collapsed="false">
      <c r="A15" s="252" t="s">
        <v>323</v>
      </c>
      <c r="B15" s="252"/>
      <c r="C15" s="252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</row>
    <row r="16" customFormat="false" ht="12.75" hidden="false" customHeight="false" outlineLevel="0" collapsed="false">
      <c r="A16" s="252" t="s">
        <v>324</v>
      </c>
      <c r="B16" s="252"/>
      <c r="C16" s="252"/>
      <c r="D16" s="252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</row>
    <row r="17" customFormat="false" ht="12.75" hidden="false" customHeight="false" outlineLevel="0" collapsed="false">
      <c r="A17" s="252" t="s">
        <v>325</v>
      </c>
      <c r="B17" s="252"/>
      <c r="C17" s="252"/>
      <c r="D17" s="252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</row>
    <row r="18" customFormat="false" ht="12.75" hidden="false" customHeight="false" outlineLevel="0" collapsed="false">
      <c r="A18" s="252" t="s">
        <v>326</v>
      </c>
      <c r="B18" s="252"/>
      <c r="C18" s="252"/>
      <c r="D18" s="252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</row>
    <row r="19" customFormat="false" ht="12.75" hidden="false" customHeight="false" outlineLevel="0" collapsed="false">
      <c r="A19" s="252" t="s">
        <v>327</v>
      </c>
      <c r="B19" s="252"/>
      <c r="C19" s="252"/>
      <c r="D19" s="252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</row>
    <row r="20" customFormat="false" ht="12.75" hidden="false" customHeight="false" outlineLevel="0" collapsed="false">
      <c r="A20" s="252" t="s">
        <v>328</v>
      </c>
      <c r="B20" s="252"/>
      <c r="C20" s="252"/>
      <c r="D20" s="252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</row>
    <row r="21" customFormat="false" ht="12.75" hidden="false" customHeight="false" outlineLevel="0" collapsed="false">
      <c r="A21" s="252" t="s">
        <v>329</v>
      </c>
      <c r="B21" s="252"/>
      <c r="C21" s="252"/>
      <c r="D21" s="252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</row>
    <row r="22" s="251" customFormat="true" ht="3.75" hidden="false" customHeight="true" outlineLevel="0" collapsed="false">
      <c r="A22" s="252"/>
      <c r="B22" s="252"/>
      <c r="C22" s="252"/>
      <c r="D22" s="252"/>
    </row>
    <row r="23" customFormat="false" ht="12.75" hidden="false" customHeight="false" outlineLevel="0" collapsed="false">
      <c r="A23" s="252" t="s">
        <v>330</v>
      </c>
      <c r="B23" s="252"/>
      <c r="C23" s="252"/>
      <c r="D23" s="252"/>
      <c r="E23" s="254"/>
      <c r="F23" s="254"/>
      <c r="G23" s="255"/>
      <c r="H23" s="254"/>
      <c r="I23" s="254"/>
      <c r="J23" s="255"/>
      <c r="K23" s="254"/>
      <c r="L23" s="254"/>
      <c r="M23" s="255"/>
      <c r="N23" s="254"/>
      <c r="O23" s="254"/>
    </row>
    <row r="26" customFormat="false" ht="12.75" hidden="false" customHeight="false" outlineLevel="0" collapsed="false">
      <c r="A26" s="256" t="s">
        <v>331</v>
      </c>
      <c r="B26" s="256"/>
      <c r="C26" s="257"/>
    </row>
    <row r="30" customFormat="false" ht="12.75" hidden="false" customHeight="false" outlineLevel="0" collapsed="false">
      <c r="D30" s="258" t="b">
        <f aca="false">FALSE()</f>
        <v>0</v>
      </c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1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C26" type="date">
      <formula1>40544</formula1>
      <formula2>40939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  <dataValidation allowBlank="true" errorStyle="stop" operator="between" showDropDown="false" showErrorMessage="true" showInputMessage="false" sqref="E23:F23 H23:I23 K23:L23 N23:O23" type="date">
      <formula1>38353</formula1>
      <formula2>43861</formula2>
    </dataValidation>
  </dataValidations>
  <printOptions headings="false" gridLines="false" gridLinesSet="true" horizontalCentered="false" verticalCentered="false"/>
  <pageMargins left="0.570138888888889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ood6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2880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Цветни клетки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150840</xdr:colOff>
                    <xdr:row>27</xdr:row>
                    <xdr:rowOff>114480</xdr:rowOff>
                  </from>
                  <to>
                    <xdr:col>4</xdr:col>
                    <xdr:colOff>-109080</xdr:colOff>
                    <xdr:row>2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30.41"/>
    <col collapsed="false" customWidth="true" hidden="false" outlineLevel="0" max="4" min="3" style="184" width="9.99"/>
    <col collapsed="false" customWidth="false" hidden="false" outlineLevel="0" max="257" min="5" style="184" width="9.14"/>
  </cols>
  <sheetData>
    <row r="1" customFormat="false" ht="12.75" hidden="false" customHeight="false" outlineLevel="0" collapsed="false">
      <c r="B1" s="184" t="s">
        <v>332</v>
      </c>
      <c r="G1" s="190"/>
      <c r="H1" s="187"/>
      <c r="N1" s="259"/>
    </row>
    <row r="2" customFormat="false" ht="12.75" hidden="false" customHeight="false" outlineLevel="0" collapsed="false">
      <c r="B2" s="260" t="s">
        <v>333</v>
      </c>
      <c r="C2" s="261" t="str">
        <f aca="false">IF(Д6!H3="","",Д6!H3)</f>
        <v>123456786</v>
      </c>
      <c r="E2" s="262"/>
      <c r="H2" s="185" t="n">
        <v>0</v>
      </c>
      <c r="N2" s="109" t="s">
        <v>334</v>
      </c>
    </row>
    <row r="3" customFormat="false" ht="12.75" hidden="false" customHeight="false" outlineLevel="0" collapsed="false">
      <c r="B3" s="260" t="s">
        <v>335</v>
      </c>
      <c r="C3" s="263" t="str">
        <f aca="false">IF(Д6!D6="","",Д6!D6)</f>
        <v>Проба ООД</v>
      </c>
      <c r="E3" s="185" t="s">
        <v>336</v>
      </c>
      <c r="G3" s="184" t="n">
        <v>2005</v>
      </c>
      <c r="H3" s="185" t="n">
        <v>1</v>
      </c>
      <c r="I3" s="184" t="n">
        <v>1</v>
      </c>
      <c r="N3" s="109" t="s">
        <v>337</v>
      </c>
    </row>
    <row r="4" customFormat="false" ht="12.75" hidden="false" customHeight="false" outlineLevel="0" collapsed="false">
      <c r="B4" s="260" t="s">
        <v>338</v>
      </c>
      <c r="C4" s="263" t="n">
        <f aca="false">IF(Д6!M6="","",Д6!M6)</f>
        <v>0</v>
      </c>
      <c r="E4" s="185"/>
      <c r="G4" s="184" t="n">
        <v>2006</v>
      </c>
      <c r="H4" s="185"/>
      <c r="I4" s="184" t="n">
        <v>2</v>
      </c>
      <c r="N4" s="109" t="s">
        <v>339</v>
      </c>
    </row>
    <row r="5" customFormat="false" ht="12.75" hidden="false" customHeight="false" outlineLevel="0" collapsed="false">
      <c r="B5" s="260" t="s">
        <v>340</v>
      </c>
      <c r="C5" s="263" t="str">
        <f aca="false">IF(Д6!B8="","",Д6!B8)</f>
        <v/>
      </c>
      <c r="E5" s="190"/>
      <c r="G5" s="184" t="n">
        <v>2007</v>
      </c>
      <c r="H5" s="264"/>
      <c r="I5" s="184" t="n">
        <v>3</v>
      </c>
      <c r="N5" s="109" t="s">
        <v>341</v>
      </c>
    </row>
    <row r="6" customFormat="false" ht="12.75" hidden="false" customHeight="false" outlineLevel="0" collapsed="false">
      <c r="B6" s="260" t="s">
        <v>342</v>
      </c>
      <c r="C6" s="263" t="str">
        <f aca="false">IF(Д6!E8="","",Д6!E8)</f>
        <v/>
      </c>
      <c r="G6" s="184" t="n">
        <v>2008</v>
      </c>
      <c r="H6" s="197"/>
      <c r="I6" s="184" t="n">
        <v>4</v>
      </c>
      <c r="N6" s="109" t="s">
        <v>343</v>
      </c>
    </row>
    <row r="7" customFormat="false" ht="12.75" hidden="false" customHeight="false" outlineLevel="0" collapsed="false">
      <c r="B7" s="260" t="s">
        <v>344</v>
      </c>
      <c r="C7" s="263" t="str">
        <f aca="false">IF(Д6!K8="","",Д6!K8)</f>
        <v/>
      </c>
      <c r="E7" s="185"/>
      <c r="G7" s="184" t="n">
        <v>2009</v>
      </c>
      <c r="H7" s="197"/>
      <c r="N7" s="109" t="s">
        <v>345</v>
      </c>
    </row>
    <row r="8" customFormat="false" ht="12.75" hidden="false" customHeight="false" outlineLevel="0" collapsed="false">
      <c r="B8" s="260" t="s">
        <v>331</v>
      </c>
      <c r="C8" s="265" t="str">
        <f aca="false">IF(Д6!C26="","",Д6!C26)</f>
        <v/>
      </c>
      <c r="G8" s="184" t="n">
        <v>2010</v>
      </c>
      <c r="N8" s="109" t="s">
        <v>346</v>
      </c>
    </row>
    <row r="9" customFormat="false" ht="12.75" hidden="false" customHeight="false" outlineLevel="0" collapsed="false">
      <c r="B9" s="196"/>
      <c r="C9" s="266" t="s">
        <v>347</v>
      </c>
      <c r="G9" s="184" t="n">
        <v>2011</v>
      </c>
      <c r="N9" s="109" t="s">
        <v>348</v>
      </c>
    </row>
    <row r="10" customFormat="false" ht="12.75" hidden="false" customHeight="false" outlineLevel="0" collapsed="false">
      <c r="B10" s="267" t="s">
        <v>349</v>
      </c>
      <c r="C10" s="267"/>
      <c r="D10" s="267"/>
      <c r="G10" s="184" t="n">
        <v>2012</v>
      </c>
      <c r="N10" s="109" t="s">
        <v>350</v>
      </c>
    </row>
    <row r="11" customFormat="false" ht="12" hidden="false" customHeight="true" outlineLevel="0" collapsed="false">
      <c r="B11" s="268" t="s">
        <v>351</v>
      </c>
      <c r="C11" s="269" t="n">
        <f aca="false">SUM(Рекапитулация!D4:D23)+Рекапитулация!D24+SUM(Рекапитулация!D38:D57)</f>
        <v>0</v>
      </c>
      <c r="D11" s="269"/>
      <c r="N11" s="109" t="s">
        <v>352</v>
      </c>
    </row>
    <row r="12" customFormat="false" ht="12" hidden="false" customHeight="true" outlineLevel="0" collapsed="false">
      <c r="B12" s="270" t="s">
        <v>353</v>
      </c>
      <c r="C12" s="269" t="n">
        <f aca="false">Рекапитулация!D34</f>
        <v>0</v>
      </c>
      <c r="D12" s="269"/>
      <c r="N12" s="109" t="s">
        <v>354</v>
      </c>
    </row>
    <row r="13" customFormat="false" ht="12" hidden="false" customHeight="true" outlineLevel="0" collapsed="false">
      <c r="B13" s="270" t="s">
        <v>355</v>
      </c>
      <c r="C13" s="269" t="n">
        <f aca="false">Рекапитулация!D26+Рекапитулация!D58+Рекапитулация!D27+Рекапитулация!D59</f>
        <v>0</v>
      </c>
      <c r="D13" s="269"/>
      <c r="N13" s="109" t="s">
        <v>356</v>
      </c>
    </row>
    <row r="14" customFormat="false" ht="12" hidden="false" customHeight="true" outlineLevel="0" collapsed="false">
      <c r="B14" s="270" t="s">
        <v>357</v>
      </c>
      <c r="C14" s="269" t="n">
        <f aca="false">SUM(Рекапитулация!D28:D29)</f>
        <v>0</v>
      </c>
      <c r="D14" s="269"/>
      <c r="F14" s="271" t="n">
        <v>1</v>
      </c>
      <c r="G14" s="271"/>
      <c r="H14" s="271" t="n">
        <v>2</v>
      </c>
      <c r="I14" s="271"/>
      <c r="J14" s="271" t="n">
        <v>3</v>
      </c>
      <c r="K14" s="271"/>
      <c r="L14" s="271" t="n">
        <v>4</v>
      </c>
      <c r="M14" s="271"/>
      <c r="N14" s="109" t="s">
        <v>358</v>
      </c>
    </row>
    <row r="15" customFormat="false" ht="12" hidden="false" customHeight="true" outlineLevel="0" collapsed="false">
      <c r="B15" s="270" t="s">
        <v>359</v>
      </c>
      <c r="C15" s="269" t="n">
        <f aca="false">SUM(Рекапитулация!D30:D33,Рекапитулация!D69:D71)</f>
        <v>0</v>
      </c>
      <c r="D15" s="269"/>
      <c r="E15" s="97" t="s">
        <v>360</v>
      </c>
      <c r="F15" s="271" t="str">
        <f aca="false">IF(Д6!E11="","",Д6!E11)</f>
        <v/>
      </c>
      <c r="G15" s="271"/>
      <c r="H15" s="271" t="str">
        <f aca="false">IF(Д6!H11="","",Д6!H11)</f>
        <v/>
      </c>
      <c r="I15" s="271"/>
      <c r="J15" s="271" t="str">
        <f aca="false">IF(Д6!K11="","",Д6!K11)</f>
        <v/>
      </c>
      <c r="K15" s="271"/>
      <c r="L15" s="271" t="str">
        <f aca="false">IF(Д6!N11="","",Д6!N11)</f>
        <v/>
      </c>
      <c r="M15" s="271"/>
    </row>
    <row r="16" customFormat="false" ht="12" hidden="false" customHeight="true" outlineLevel="0" collapsed="false">
      <c r="B16" s="270" t="s">
        <v>361</v>
      </c>
      <c r="C16" s="269" t="n">
        <f aca="false">Рекапитулация!D25</f>
        <v>0</v>
      </c>
      <c r="D16" s="269"/>
      <c r="E16" s="97" t="s">
        <v>362</v>
      </c>
      <c r="F16" s="271" t="str">
        <f aca="false">IF(Д6!F11="","",Д6!F11)</f>
        <v/>
      </c>
      <c r="G16" s="271"/>
      <c r="H16" s="271" t="str">
        <f aca="false">IF(Д6!I11="","",Д6!I11)</f>
        <v/>
      </c>
      <c r="I16" s="271"/>
      <c r="J16" s="271" t="str">
        <f aca="false">IF(Д6!L11="","",Д6!L11)</f>
        <v/>
      </c>
      <c r="K16" s="271"/>
      <c r="L16" s="271" t="str">
        <f aca="false">IF(Д6!O11="","",Д6!O11)</f>
        <v/>
      </c>
      <c r="M16" s="271"/>
    </row>
    <row r="17" customFormat="false" ht="12" hidden="false" customHeight="true" outlineLevel="0" collapsed="false">
      <c r="B17" s="272" t="s">
        <v>363</v>
      </c>
      <c r="C17" s="269" t="n">
        <f aca="false">Рекапитулация!D74</f>
        <v>0</v>
      </c>
      <c r="D17" s="269"/>
      <c r="E17" s="184" t="n">
        <v>9</v>
      </c>
      <c r="F17" s="184" t="str">
        <f aca="false">IF(Д6!E13="","",Д6!E13)</f>
        <v/>
      </c>
      <c r="G17" s="184" t="str">
        <f aca="false">IF(Д6!F13="","",Д6!F13)</f>
        <v/>
      </c>
      <c r="H17" s="184" t="str">
        <f aca="false">IF(Д6!H13="","",Д6!H13)</f>
        <v/>
      </c>
      <c r="I17" s="184" t="str">
        <f aca="false">IF(Д6!I13="","",Д6!I13)</f>
        <v/>
      </c>
      <c r="J17" s="184" t="str">
        <f aca="false">IF(Д6!K13="","",Д6!K13)</f>
        <v/>
      </c>
      <c r="K17" s="184" t="str">
        <f aca="false">IF(Д6!L13="","",Д6!L13)</f>
        <v/>
      </c>
      <c r="L17" s="184" t="str">
        <f aca="false">IF(Д6!N13="","",Д6!N13)</f>
        <v/>
      </c>
      <c r="M17" s="184" t="str">
        <f aca="false">IF(Д6!O13="","",Д6!O13)</f>
        <v/>
      </c>
    </row>
    <row r="18" customFormat="false" ht="12" hidden="false" customHeight="true" outlineLevel="0" collapsed="false">
      <c r="B18" s="273" t="s">
        <v>364</v>
      </c>
      <c r="C18" s="269" t="n">
        <v>0</v>
      </c>
      <c r="D18" s="269"/>
      <c r="E18" s="184" t="n">
        <v>10</v>
      </c>
      <c r="F18" s="274" t="str">
        <f aca="false">IF(Д6!E14="","",Д6!E14)</f>
        <v/>
      </c>
      <c r="G18" s="274"/>
      <c r="H18" s="274" t="str">
        <f aca="false">IF(Д6!H14="","",Д6!H14)</f>
        <v/>
      </c>
      <c r="I18" s="274"/>
      <c r="J18" s="274" t="str">
        <f aca="false">IF(Д6!K14="","",Д6!K14)</f>
        <v/>
      </c>
      <c r="K18" s="274"/>
      <c r="L18" s="274" t="str">
        <f aca="false">IF(Д6!N14="","",Д6!N14)</f>
        <v/>
      </c>
      <c r="M18" s="274"/>
    </row>
    <row r="19" customFormat="false" ht="12.75" hidden="false" customHeight="false" outlineLevel="0" collapsed="false">
      <c r="E19" s="184" t="n">
        <v>11</v>
      </c>
      <c r="F19" s="274" t="str">
        <f aca="false">IF(Д6!E15="","",Д6!E15)</f>
        <v/>
      </c>
      <c r="G19" s="274"/>
      <c r="H19" s="274" t="str">
        <f aca="false">IF(Д6!H15="","",Д6!H15)</f>
        <v/>
      </c>
      <c r="I19" s="274"/>
      <c r="J19" s="274" t="str">
        <f aca="false">IF(Д6!K15="","",Д6!K15)</f>
        <v/>
      </c>
      <c r="K19" s="274"/>
      <c r="L19" s="274" t="str">
        <f aca="false">IF(Д6!N15="","",Д6!N15)</f>
        <v/>
      </c>
      <c r="M19" s="274"/>
    </row>
    <row r="20" customFormat="false" ht="12.75" hidden="false" customHeight="false" outlineLevel="0" collapsed="false">
      <c r="B20" s="275" t="s">
        <v>365</v>
      </c>
      <c r="C20" s="184" t="s">
        <v>366</v>
      </c>
      <c r="E20" s="184" t="n">
        <v>12</v>
      </c>
      <c r="F20" s="274" t="str">
        <f aca="false">IF(Д6!E16="","",Д6!E16)</f>
        <v/>
      </c>
      <c r="G20" s="274"/>
      <c r="H20" s="274" t="str">
        <f aca="false">IF(Д6!H16="","",Д6!H16)</f>
        <v/>
      </c>
      <c r="I20" s="274"/>
      <c r="J20" s="274" t="str">
        <f aca="false">IF(Д6!K16="","",Д6!K16)</f>
        <v/>
      </c>
      <c r="K20" s="274"/>
      <c r="L20" s="274" t="str">
        <f aca="false">IF(Д6!N16="","",Д6!N16)</f>
        <v/>
      </c>
      <c r="M20" s="274"/>
    </row>
    <row r="21" customFormat="false" ht="12.75" hidden="false" customHeight="false" outlineLevel="0" collapsed="false">
      <c r="B21" s="275" t="s">
        <v>367</v>
      </c>
      <c r="C21" s="207"/>
      <c r="E21" s="184" t="n">
        <v>13</v>
      </c>
      <c r="F21" s="274" t="str">
        <f aca="false">IF(Д6!E17="","",Д6!E17)</f>
        <v/>
      </c>
      <c r="G21" s="274"/>
      <c r="H21" s="274" t="str">
        <f aca="false">IF(Д6!H17="","",Д6!H17)</f>
        <v/>
      </c>
      <c r="I21" s="274"/>
      <c r="J21" s="274" t="str">
        <f aca="false">IF(Д6!K17="","",Д6!K17)</f>
        <v/>
      </c>
      <c r="K21" s="274"/>
      <c r="L21" s="274" t="str">
        <f aca="false">IF(Д6!N17="","",Д6!N17)</f>
        <v/>
      </c>
      <c r="M21" s="274"/>
    </row>
    <row r="22" customFormat="false" ht="12.75" hidden="false" customHeight="false" outlineLevel="0" collapsed="false">
      <c r="B22" s="275" t="s">
        <v>368</v>
      </c>
      <c r="E22" s="184" t="n">
        <v>14</v>
      </c>
      <c r="F22" s="274" t="str">
        <f aca="false">IF(Д6!E18="","",Д6!E18)</f>
        <v/>
      </c>
      <c r="G22" s="274"/>
      <c r="H22" s="274" t="str">
        <f aca="false">IF(Д6!H18="","",Д6!H18)</f>
        <v/>
      </c>
      <c r="I22" s="274"/>
      <c r="J22" s="274" t="str">
        <f aca="false">IF(Д6!K18="","",Д6!K18)</f>
        <v/>
      </c>
      <c r="K22" s="274"/>
      <c r="L22" s="274" t="str">
        <f aca="false">IF(Д6!N18="","",Д6!N18)</f>
        <v/>
      </c>
      <c r="M22" s="274"/>
    </row>
    <row r="23" customFormat="false" ht="12.75" hidden="false" customHeight="false" outlineLevel="0" collapsed="false">
      <c r="A23" s="207"/>
      <c r="B23" s="275" t="s">
        <v>369</v>
      </c>
      <c r="E23" s="184" t="n">
        <v>15</v>
      </c>
      <c r="F23" s="274" t="str">
        <f aca="false">IF(Д6!E19="","",Д6!E19)</f>
        <v/>
      </c>
      <c r="G23" s="274"/>
      <c r="H23" s="274" t="str">
        <f aca="false">IF(Д6!H19="","",Д6!H19)</f>
        <v/>
      </c>
      <c r="I23" s="274"/>
      <c r="J23" s="274" t="str">
        <f aca="false">IF(Д6!K19="","",Д6!K19)</f>
        <v/>
      </c>
      <c r="K23" s="274"/>
      <c r="L23" s="274" t="str">
        <f aca="false">IF(Д6!N19="","",Д6!N19)</f>
        <v/>
      </c>
      <c r="M23" s="274"/>
    </row>
    <row r="24" customFormat="false" ht="12.75" hidden="false" customHeight="false" outlineLevel="0" collapsed="false">
      <c r="A24" s="207"/>
      <c r="B24" s="275" t="s">
        <v>370</v>
      </c>
      <c r="C24" s="184" t="s">
        <v>371</v>
      </c>
      <c r="D24" s="184" t="s">
        <v>372</v>
      </c>
      <c r="E24" s="184" t="n">
        <v>16</v>
      </c>
      <c r="F24" s="274" t="str">
        <f aca="false">IF(Д6!E20="","",Д6!E20)</f>
        <v/>
      </c>
      <c r="G24" s="274"/>
      <c r="H24" s="274" t="str">
        <f aca="false">IF(Д6!H20="","",Д6!H20)</f>
        <v/>
      </c>
      <c r="I24" s="274"/>
      <c r="J24" s="274" t="str">
        <f aca="false">IF(Д6!K20="","",Д6!K20)</f>
        <v/>
      </c>
      <c r="K24" s="274"/>
      <c r="L24" s="274" t="str">
        <f aca="false">IF(Д6!N20="","",Д6!N20)</f>
        <v/>
      </c>
      <c r="M24" s="274"/>
    </row>
    <row r="25" customFormat="false" ht="12.75" hidden="false" customHeight="false" outlineLevel="0" collapsed="false">
      <c r="A25" s="207"/>
      <c r="B25" s="275" t="s">
        <v>373</v>
      </c>
      <c r="E25" s="184" t="n">
        <v>17</v>
      </c>
      <c r="F25" s="274" t="str">
        <f aca="false">IF(Д6!E21="","",Д6!E21)</f>
        <v/>
      </c>
      <c r="G25" s="274"/>
      <c r="H25" s="274" t="str">
        <f aca="false">IF(Д6!H21="","",Д6!H21)</f>
        <v/>
      </c>
      <c r="I25" s="274"/>
      <c r="J25" s="274" t="str">
        <f aca="false">IF(Д6!K21="","",Д6!K21)</f>
        <v/>
      </c>
      <c r="K25" s="274"/>
      <c r="L25" s="274" t="str">
        <f aca="false">IF(Д6!N21="","",Д6!N21)</f>
        <v/>
      </c>
      <c r="M25" s="274"/>
    </row>
    <row r="26" customFormat="false" ht="12.75" hidden="false" customHeight="false" outlineLevel="0" collapsed="false">
      <c r="A26" s="207"/>
      <c r="B26" s="275" t="s">
        <v>374</v>
      </c>
      <c r="E26" s="184" t="n">
        <v>18</v>
      </c>
      <c r="F26" s="276" t="str">
        <f aca="false">IF(Д6!E23="","",Д6!E23)</f>
        <v/>
      </c>
      <c r="G26" s="276"/>
      <c r="H26" s="276" t="str">
        <f aca="false">IF(Д6!H23="","",Д6!H23)</f>
        <v/>
      </c>
      <c r="I26" s="276"/>
      <c r="J26" s="276" t="str">
        <f aca="false">IF(Д6!K23="","",Д6!K23)</f>
        <v/>
      </c>
      <c r="K26" s="276"/>
      <c r="L26" s="274" t="str">
        <f aca="false">IF(Д6!N23="","",Д6!N23)</f>
        <v/>
      </c>
      <c r="M26" s="274"/>
    </row>
    <row r="27" customFormat="false" ht="12.75" hidden="false" customHeight="false" outlineLevel="0" collapsed="false">
      <c r="A27" s="207"/>
      <c r="B27" s="275" t="s">
        <v>375</v>
      </c>
      <c r="C27" s="184" t="s">
        <v>182</v>
      </c>
    </row>
    <row r="28" customFormat="false" ht="12.75" hidden="false" customHeight="false" outlineLevel="0" collapsed="false">
      <c r="B28" s="275" t="s">
        <v>376</v>
      </c>
      <c r="C28" s="184" t="s">
        <v>182</v>
      </c>
    </row>
    <row r="29" customFormat="false" ht="12.75" hidden="false" customHeight="false" outlineLevel="0" collapsed="false">
      <c r="B29" s="275" t="s">
        <v>377</v>
      </c>
      <c r="C29" s="184" t="s">
        <v>182</v>
      </c>
    </row>
    <row r="30" customFormat="false" ht="12.75" hidden="false" customHeight="false" outlineLevel="0" collapsed="false">
      <c r="B30" s="275" t="s">
        <v>378</v>
      </c>
      <c r="C30" s="184" t="s">
        <v>379</v>
      </c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1.84765625" defaultRowHeight="9.75" zeroHeight="false" outlineLevelRow="0" outlineLevelCol="0"/>
  <cols>
    <col collapsed="false" customWidth="false" hidden="false" outlineLevel="0" max="36" min="1" style="277" width="1.85"/>
    <col collapsed="false" customWidth="true" hidden="false" outlineLevel="0" max="37" min="37" style="277" width="2.13"/>
    <col collapsed="false" customWidth="false" hidden="false" outlineLevel="0" max="38" min="38" style="277" width="1.85"/>
    <col collapsed="false" customWidth="true" hidden="false" outlineLevel="0" max="39" min="39" style="277" width="1.99"/>
    <col collapsed="false" customWidth="false" hidden="false" outlineLevel="0" max="47" min="40" style="277" width="1.85"/>
    <col collapsed="false" customWidth="true" hidden="true" outlineLevel="0" max="48" min="48" style="0" width="3.28"/>
    <col collapsed="false" customWidth="false" hidden="false" outlineLevel="0" max="49" min="49" style="251" width="1.85"/>
  </cols>
  <sheetData>
    <row r="1" customFormat="false" ht="12.75" hidden="false" customHeight="true" outlineLevel="0" collapsed="false">
      <c r="W1" s="278" t="s">
        <v>380</v>
      </c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</row>
    <row r="2" customFormat="false" ht="3.75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</row>
    <row r="3" customFormat="false" ht="11.25" hidden="false" customHeight="true" outlineLevel="0" collapsed="false">
      <c r="A3" s="280"/>
      <c r="B3" s="281"/>
      <c r="C3" s="281"/>
      <c r="D3" s="281"/>
      <c r="E3" s="281"/>
      <c r="F3" s="282" t="s">
        <v>381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  <c r="AD3" s="284" t="s">
        <v>382</v>
      </c>
      <c r="AE3" s="284"/>
      <c r="AF3" s="284"/>
      <c r="AG3" s="284"/>
      <c r="AH3" s="284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6"/>
    </row>
    <row r="4" customFormat="false" ht="11.25" hidden="false" customHeight="true" outlineLevel="0" collapsed="false">
      <c r="A4" s="287"/>
      <c r="B4" s="281"/>
      <c r="C4" s="281"/>
      <c r="D4" s="281"/>
      <c r="E4" s="281"/>
      <c r="F4" s="288" t="s">
        <v>383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9"/>
      <c r="AC4" s="283"/>
      <c r="AD4" s="290" t="s">
        <v>384</v>
      </c>
      <c r="AE4" s="290"/>
      <c r="AF4" s="290"/>
      <c r="AG4" s="290"/>
      <c r="AH4" s="290"/>
      <c r="AI4" s="291" t="str">
        <f aca="false">MID(Инфо!C2,1,1)</f>
        <v>1</v>
      </c>
      <c r="AJ4" s="291" t="str">
        <f aca="false">MID(Инфо!C2,2,1)</f>
        <v>2</v>
      </c>
      <c r="AK4" s="292" t="str">
        <f aca="false">MID(Инфо!C2,3,1)</f>
        <v>3</v>
      </c>
      <c r="AL4" s="293" t="str">
        <f aca="false">MID(Инфо!C2,4,1)</f>
        <v>4</v>
      </c>
      <c r="AM4" s="292" t="str">
        <f aca="false">MID(Инфо!C2,5,1)</f>
        <v>5</v>
      </c>
      <c r="AN4" s="291" t="str">
        <f aca="false">MID(Инфо!C2,6,1)</f>
        <v>6</v>
      </c>
      <c r="AO4" s="291" t="str">
        <f aca="false">MID(Инфо!C2,7,1)</f>
        <v>7</v>
      </c>
      <c r="AP4" s="291" t="str">
        <f aca="false">MID(Инфо!C2,8,1)</f>
        <v>8</v>
      </c>
      <c r="AQ4" s="291" t="str">
        <f aca="false">MID(Инфо!C2,9,1)</f>
        <v>6</v>
      </c>
      <c r="AR4" s="291" t="str">
        <f aca="false">MID(Инфо!C2,10,1)</f>
        <v/>
      </c>
      <c r="AS4" s="291" t="str">
        <f aca="false">MID(Инфо!C2,11,1)</f>
        <v/>
      </c>
      <c r="AT4" s="291" t="str">
        <f aca="false">MID(Инфо!C2,12,1)</f>
        <v/>
      </c>
      <c r="AU4" s="294" t="str">
        <f aca="false">MID(Инфо!C2,13,1)</f>
        <v/>
      </c>
    </row>
    <row r="5" customFormat="false" ht="11.25" hidden="false" customHeight="true" outlineLevel="0" collapsed="false">
      <c r="A5" s="287"/>
      <c r="B5" s="281"/>
      <c r="C5" s="281"/>
      <c r="D5" s="281"/>
      <c r="E5" s="281"/>
      <c r="F5" s="295" t="s">
        <v>385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6"/>
      <c r="AC5" s="297"/>
      <c r="AD5" s="296"/>
      <c r="AE5" s="281"/>
      <c r="AF5" s="281"/>
      <c r="AG5" s="281"/>
      <c r="AH5" s="281"/>
      <c r="AI5" s="298"/>
      <c r="AJ5" s="298"/>
      <c r="AK5" s="298"/>
      <c r="AL5" s="281"/>
      <c r="AM5" s="298"/>
      <c r="AN5" s="298"/>
      <c r="AO5" s="298"/>
      <c r="AP5" s="298"/>
      <c r="AQ5" s="298"/>
      <c r="AR5" s="298"/>
      <c r="AS5" s="298"/>
      <c r="AT5" s="298"/>
      <c r="AU5" s="299"/>
    </row>
    <row r="6" customFormat="false" ht="11.25" hidden="false" customHeight="true" outlineLevel="0" collapsed="false">
      <c r="A6" s="300"/>
      <c r="B6" s="301"/>
      <c r="C6" s="302"/>
      <c r="D6" s="302"/>
      <c r="E6" s="303" t="s">
        <v>386</v>
      </c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4"/>
      <c r="AD6" s="305"/>
      <c r="AE6" s="305"/>
      <c r="AF6" s="305"/>
      <c r="AG6" s="305"/>
      <c r="AH6" s="305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7"/>
    </row>
    <row r="7" customFormat="false" ht="9.75" hidden="false" customHeight="true" outlineLevel="0" collapsed="false">
      <c r="A7" s="308" t="s">
        <v>387</v>
      </c>
      <c r="B7" s="309"/>
      <c r="C7" s="309"/>
      <c r="D7" s="309"/>
      <c r="E7" s="309"/>
      <c r="F7" s="309"/>
      <c r="G7" s="309"/>
      <c r="H7" s="310"/>
      <c r="I7" s="311" t="str">
        <f aca="false">Инфо!C3</f>
        <v>Проба ООД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2" t="s">
        <v>388</v>
      </c>
      <c r="AR7" s="313"/>
      <c r="AS7" s="313"/>
      <c r="AT7" s="314"/>
      <c r="AU7" s="315" t="n">
        <f aca="false">IF(Инфо!C4="","",Инфо!C4)</f>
        <v>0</v>
      </c>
    </row>
    <row r="8" customFormat="false" ht="9.75" hidden="false" customHeight="true" outlineLevel="0" collapsed="false">
      <c r="A8" s="316" t="s">
        <v>384</v>
      </c>
      <c r="B8" s="317"/>
      <c r="C8" s="317"/>
      <c r="D8" s="317"/>
      <c r="E8" s="317"/>
      <c r="F8" s="317"/>
      <c r="G8" s="317"/>
      <c r="H8" s="318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9" t="s">
        <v>389</v>
      </c>
      <c r="AR8" s="320"/>
      <c r="AS8" s="320"/>
      <c r="AT8" s="321"/>
      <c r="AU8" s="315"/>
    </row>
    <row r="9" customFormat="false" ht="9.75" hidden="false" customHeight="true" outlineLevel="0" collapsed="false">
      <c r="A9" s="322" t="s">
        <v>309</v>
      </c>
      <c r="B9" s="322"/>
      <c r="C9" s="322"/>
      <c r="D9" s="322"/>
      <c r="E9" s="323" t="str">
        <f aca="false">IF(Инфо!C5="","",Инфо!C5)</f>
        <v/>
      </c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4" t="s">
        <v>310</v>
      </c>
      <c r="S9" s="324"/>
      <c r="T9" s="324"/>
      <c r="U9" s="324"/>
      <c r="V9" s="323" t="str">
        <f aca="false">IF(Инфо!C6="","",Инфо!C6)</f>
        <v/>
      </c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4" t="s">
        <v>311</v>
      </c>
      <c r="AI9" s="324"/>
      <c r="AJ9" s="324"/>
      <c r="AK9" s="325" t="str">
        <f aca="false">IF(Инфо!C7="","",Инфо!C7)</f>
        <v/>
      </c>
      <c r="AL9" s="325"/>
      <c r="AM9" s="325"/>
      <c r="AN9" s="325"/>
      <c r="AO9" s="325"/>
      <c r="AP9" s="325"/>
      <c r="AQ9" s="325"/>
      <c r="AR9" s="325"/>
      <c r="AS9" s="325"/>
      <c r="AT9" s="325"/>
      <c r="AU9" s="325"/>
    </row>
    <row r="10" customFormat="false" ht="9.75" hidden="false" customHeight="true" outlineLevel="0" collapsed="false">
      <c r="A10" s="322"/>
      <c r="B10" s="322"/>
      <c r="C10" s="322"/>
      <c r="D10" s="32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4"/>
      <c r="S10" s="324"/>
      <c r="T10" s="324"/>
      <c r="U10" s="324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4"/>
      <c r="AI10" s="324"/>
      <c r="AJ10" s="324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</row>
    <row r="11" customFormat="false" ht="9.75" hidden="false" customHeight="true" outlineLevel="0" collapsed="false">
      <c r="A11" s="326"/>
      <c r="B11" s="327"/>
      <c r="C11" s="327"/>
      <c r="D11" s="327"/>
      <c r="E11" s="327"/>
      <c r="F11" s="328"/>
      <c r="G11" s="328"/>
      <c r="H11" s="328"/>
      <c r="I11" s="329"/>
      <c r="J11" s="329"/>
      <c r="K11" s="330"/>
      <c r="L11" s="331" t="s">
        <v>390</v>
      </c>
      <c r="M11" s="331"/>
      <c r="N11" s="331"/>
      <c r="O11" s="331"/>
      <c r="P11" s="332" t="str">
        <f aca="false">IF(Инфо!F15="","",Инфо!F15)</f>
        <v/>
      </c>
      <c r="Q11" s="333" t="s">
        <v>391</v>
      </c>
      <c r="R11" s="333"/>
      <c r="S11" s="333"/>
      <c r="T11" s="333"/>
      <c r="U11" s="334" t="s">
        <v>392</v>
      </c>
      <c r="V11" s="331"/>
      <c r="W11" s="331"/>
      <c r="X11" s="331"/>
      <c r="Y11" s="332" t="str">
        <f aca="false">IF(Инфо!H15="","",Инфо!H15)</f>
        <v/>
      </c>
      <c r="Z11" s="333" t="s">
        <v>393</v>
      </c>
      <c r="AA11" s="333"/>
      <c r="AB11" s="333"/>
      <c r="AC11" s="333"/>
      <c r="AD11" s="334" t="s">
        <v>394</v>
      </c>
      <c r="AE11" s="331"/>
      <c r="AF11" s="331"/>
      <c r="AG11" s="331"/>
      <c r="AH11" s="332" t="str">
        <f aca="false">IF(Инфо!J15="","",Инфо!J15)</f>
        <v/>
      </c>
      <c r="AI11" s="333" t="s">
        <v>395</v>
      </c>
      <c r="AJ11" s="333"/>
      <c r="AK11" s="333"/>
      <c r="AL11" s="333"/>
      <c r="AM11" s="334" t="s">
        <v>396</v>
      </c>
      <c r="AN11" s="331"/>
      <c r="AO11" s="331"/>
      <c r="AP11" s="331"/>
      <c r="AQ11" s="332" t="str">
        <f aca="false">IF(Инфо!L15="","",Инфо!L15)</f>
        <v/>
      </c>
      <c r="AR11" s="333" t="s">
        <v>397</v>
      </c>
      <c r="AS11" s="333"/>
      <c r="AT11" s="333"/>
      <c r="AU11" s="333"/>
    </row>
    <row r="12" customFormat="false" ht="9.75" hidden="false" customHeight="true" outlineLevel="0" collapsed="false">
      <c r="A12" s="335"/>
      <c r="B12" s="336"/>
      <c r="C12" s="336"/>
      <c r="D12" s="336"/>
      <c r="E12" s="337"/>
      <c r="F12" s="329"/>
      <c r="G12" s="329"/>
      <c r="H12" s="329"/>
      <c r="I12" s="329"/>
      <c r="J12" s="329"/>
      <c r="K12" s="330"/>
      <c r="L12" s="338" t="s">
        <v>398</v>
      </c>
      <c r="M12" s="338"/>
      <c r="N12" s="338"/>
      <c r="O12" s="338"/>
      <c r="P12" s="332"/>
      <c r="Q12" s="339" t="s">
        <v>399</v>
      </c>
      <c r="R12" s="339"/>
      <c r="S12" s="340"/>
      <c r="T12" s="341"/>
      <c r="U12" s="342" t="s">
        <v>398</v>
      </c>
      <c r="V12" s="338"/>
      <c r="W12" s="338"/>
      <c r="X12" s="338"/>
      <c r="Y12" s="332"/>
      <c r="Z12" s="343" t="s">
        <v>399</v>
      </c>
      <c r="AA12" s="339"/>
      <c r="AB12" s="340"/>
      <c r="AC12" s="341"/>
      <c r="AD12" s="338" t="s">
        <v>398</v>
      </c>
      <c r="AE12" s="338"/>
      <c r="AF12" s="338"/>
      <c r="AG12" s="338"/>
      <c r="AH12" s="332"/>
      <c r="AI12" s="343" t="s">
        <v>399</v>
      </c>
      <c r="AJ12" s="339"/>
      <c r="AK12" s="340"/>
      <c r="AL12" s="341"/>
      <c r="AM12" s="342" t="s">
        <v>398</v>
      </c>
      <c r="AN12" s="338"/>
      <c r="AO12" s="338"/>
      <c r="AP12" s="338"/>
      <c r="AQ12" s="332"/>
      <c r="AR12" s="343" t="s">
        <v>399</v>
      </c>
      <c r="AS12" s="339"/>
      <c r="AT12" s="340"/>
      <c r="AU12" s="341"/>
    </row>
    <row r="13" customFormat="false" ht="9.75" hidden="false" customHeight="true" outlineLevel="0" collapsed="false">
      <c r="A13" s="344" t="s">
        <v>400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5"/>
      <c r="M13" s="346"/>
      <c r="N13" s="345"/>
      <c r="O13" s="347"/>
      <c r="P13" s="347"/>
      <c r="Q13" s="348"/>
      <c r="R13" s="349"/>
      <c r="S13" s="350" t="str">
        <f aca="false">IF(Инфо!F16="","",Инфо!F16)</f>
        <v/>
      </c>
      <c r="T13" s="350"/>
      <c r="U13" s="351"/>
      <c r="V13" s="346"/>
      <c r="W13" s="345"/>
      <c r="X13" s="347"/>
      <c r="Y13" s="347"/>
      <c r="Z13" s="348"/>
      <c r="AA13" s="349"/>
      <c r="AB13" s="350" t="str">
        <f aca="false">IF(Инфо!H16="","",Инфо!H16)</f>
        <v/>
      </c>
      <c r="AC13" s="350"/>
      <c r="AD13" s="345"/>
      <c r="AE13" s="346"/>
      <c r="AF13" s="345"/>
      <c r="AG13" s="347"/>
      <c r="AH13" s="347"/>
      <c r="AI13" s="348"/>
      <c r="AJ13" s="352"/>
      <c r="AK13" s="350" t="str">
        <f aca="false">IF(Инфо!J16="","",Инфо!J16)</f>
        <v/>
      </c>
      <c r="AL13" s="350"/>
      <c r="AM13" s="351"/>
      <c r="AN13" s="346"/>
      <c r="AO13" s="345"/>
      <c r="AP13" s="347"/>
      <c r="AQ13" s="347"/>
      <c r="AR13" s="348"/>
      <c r="AS13" s="349"/>
      <c r="AT13" s="350" t="str">
        <f aca="false">IF(Инфо!L16="","",Инфо!L16)</f>
        <v/>
      </c>
      <c r="AU13" s="350"/>
    </row>
    <row r="14" customFormat="false" ht="9.75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53" t="str">
        <f aca="false">IF(LEN(Инфо!F17)=1,0,MID(Инфо!F17,1,1))</f>
        <v/>
      </c>
      <c r="M14" s="354" t="str">
        <f aca="false">IF(LEN(Инфо!F17)=1,Инфо!F17,MID(Инфо!F17,2,1))</f>
        <v/>
      </c>
      <c r="N14" s="353" t="str">
        <f aca="false">MID(Инфо!G17,1,1)</f>
        <v/>
      </c>
      <c r="O14" s="355" t="str">
        <f aca="false">MID(Инфо!G17,2,1)</f>
        <v/>
      </c>
      <c r="P14" s="355" t="str">
        <f aca="false">MID(Инфо!G17,3,1)</f>
        <v/>
      </c>
      <c r="Q14" s="355" t="str">
        <f aca="false">MID(Инфо!G17,4,1)</f>
        <v/>
      </c>
      <c r="R14" s="356" t="s">
        <v>401</v>
      </c>
      <c r="S14" s="350"/>
      <c r="T14" s="350"/>
      <c r="U14" s="353" t="str">
        <f aca="false">IF(LEN(Инфо!H17)=1,0,MID(Инфо!H17,1,1))</f>
        <v/>
      </c>
      <c r="V14" s="354" t="str">
        <f aca="false">IF(LEN(Инфо!H17)=1,Инфо!H17,MID(Инфо!H17,2,1))</f>
        <v/>
      </c>
      <c r="W14" s="353" t="str">
        <f aca="false">MID(Инфо!I17,1,1)</f>
        <v/>
      </c>
      <c r="X14" s="355" t="str">
        <f aca="false">MID(Инфо!I17,2,1)</f>
        <v/>
      </c>
      <c r="Y14" s="355" t="str">
        <f aca="false">MID(Инфо!I17,3,1)</f>
        <v/>
      </c>
      <c r="Z14" s="355" t="str">
        <f aca="false">MID(Инфо!I17,4,1)</f>
        <v/>
      </c>
      <c r="AA14" s="356" t="s">
        <v>401</v>
      </c>
      <c r="AB14" s="350"/>
      <c r="AC14" s="350"/>
      <c r="AD14" s="353" t="str">
        <f aca="false">IF(LEN(Инфо!J17)=1,0,MID(Инфо!J17,1,1))</f>
        <v/>
      </c>
      <c r="AE14" s="354" t="str">
        <f aca="false">IF(LEN(Инфо!J17)=1,Инфо!J17,MID(Инфо!J17,2,1))</f>
        <v/>
      </c>
      <c r="AF14" s="353" t="str">
        <f aca="false">MID(Инфо!K17,1,1)</f>
        <v/>
      </c>
      <c r="AG14" s="355" t="str">
        <f aca="false">MID(Инфо!K17,2,1)</f>
        <v/>
      </c>
      <c r="AH14" s="355" t="str">
        <f aca="false">MID(Инфо!K17,3,1)</f>
        <v/>
      </c>
      <c r="AI14" s="355" t="str">
        <f aca="false">MID(Инфо!K17,4,1)</f>
        <v/>
      </c>
      <c r="AJ14" s="356" t="s">
        <v>401</v>
      </c>
      <c r="AK14" s="350"/>
      <c r="AL14" s="350"/>
      <c r="AM14" s="357" t="str">
        <f aca="false">IF(LEN(Инфо!L17)=1,0,MID(Инфо!L17,1,1))</f>
        <v/>
      </c>
      <c r="AN14" s="354" t="str">
        <f aca="false">IF(LEN(Инфо!L17)=1,Инфо!L17,MID(Инфо!L17,2,1))</f>
        <v/>
      </c>
      <c r="AO14" s="353" t="str">
        <f aca="false">MID(Инфо!M17,1,1)</f>
        <v/>
      </c>
      <c r="AP14" s="355" t="str">
        <f aca="false">MID(Инфо!M17,2,1)</f>
        <v/>
      </c>
      <c r="AQ14" s="355" t="str">
        <f aca="false">MID(Инфо!M17,3,1)</f>
        <v/>
      </c>
      <c r="AR14" s="355" t="str">
        <f aca="false">MID(Инфо!M17,4,1)</f>
        <v/>
      </c>
      <c r="AS14" s="356" t="s">
        <v>401</v>
      </c>
      <c r="AT14" s="350"/>
      <c r="AU14" s="350"/>
    </row>
    <row r="15" customFormat="false" ht="9.75" hidden="false" customHeight="true" outlineLevel="0" collapsed="false">
      <c r="A15" s="358" t="s">
        <v>322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9" t="str">
        <f aca="false">IF(Инфо!F18="","",Инфо!F18)</f>
        <v/>
      </c>
      <c r="M15" s="359"/>
      <c r="N15" s="359"/>
      <c r="O15" s="359"/>
      <c r="P15" s="359"/>
      <c r="Q15" s="359"/>
      <c r="R15" s="359"/>
      <c r="S15" s="359"/>
      <c r="T15" s="359"/>
      <c r="U15" s="359" t="str">
        <f aca="false">IF(Инфо!H18="","",Инфо!H18)</f>
        <v/>
      </c>
      <c r="V15" s="359"/>
      <c r="W15" s="359"/>
      <c r="X15" s="359"/>
      <c r="Y15" s="359"/>
      <c r="Z15" s="359"/>
      <c r="AA15" s="359"/>
      <c r="AB15" s="359"/>
      <c r="AC15" s="359"/>
      <c r="AD15" s="359" t="str">
        <f aca="false">IF(Инфо!J18="","",Инфо!J18)</f>
        <v/>
      </c>
      <c r="AE15" s="359"/>
      <c r="AF15" s="359"/>
      <c r="AG15" s="359"/>
      <c r="AH15" s="359"/>
      <c r="AI15" s="359"/>
      <c r="AJ15" s="359"/>
      <c r="AK15" s="359"/>
      <c r="AL15" s="359"/>
      <c r="AM15" s="359" t="str">
        <f aca="false">IF(Инфо!L18="","",Инфо!L18)</f>
        <v/>
      </c>
      <c r="AN15" s="359"/>
      <c r="AO15" s="359"/>
      <c r="AP15" s="359"/>
      <c r="AQ15" s="359"/>
      <c r="AR15" s="359"/>
      <c r="AS15" s="359"/>
      <c r="AT15" s="359"/>
      <c r="AU15" s="359"/>
    </row>
    <row r="16" customFormat="false" ht="9.75" hidden="false" customHeight="true" outlineLevel="0" collapsed="false">
      <c r="A16" s="358"/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</row>
    <row r="17" customFormat="false" ht="9.75" hidden="false" customHeight="true" outlineLevel="0" collapsed="false">
      <c r="A17" s="308" t="s">
        <v>402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60"/>
      <c r="L17" s="361" t="str">
        <f aca="false">IF(Инфо!F19="","",Инфо!F19)</f>
        <v/>
      </c>
      <c r="M17" s="361"/>
      <c r="N17" s="361"/>
      <c r="O17" s="361"/>
      <c r="P17" s="361"/>
      <c r="Q17" s="361"/>
      <c r="R17" s="361"/>
      <c r="S17" s="361"/>
      <c r="T17" s="361"/>
      <c r="U17" s="361" t="str">
        <f aca="false">IF(Инфо!H19="","",Инфо!H19)</f>
        <v/>
      </c>
      <c r="V17" s="361"/>
      <c r="W17" s="361"/>
      <c r="X17" s="361"/>
      <c r="Y17" s="361"/>
      <c r="Z17" s="361"/>
      <c r="AA17" s="361"/>
      <c r="AB17" s="361"/>
      <c r="AC17" s="361"/>
      <c r="AD17" s="361" t="str">
        <f aca="false">IF(Инфо!J19="","",Инфо!J19)</f>
        <v/>
      </c>
      <c r="AE17" s="361"/>
      <c r="AF17" s="361"/>
      <c r="AG17" s="361"/>
      <c r="AH17" s="361"/>
      <c r="AI17" s="361"/>
      <c r="AJ17" s="361"/>
      <c r="AK17" s="361"/>
      <c r="AL17" s="361"/>
      <c r="AM17" s="361" t="str">
        <f aca="false">IF(Инфо!L19="","",Инфо!L19)</f>
        <v/>
      </c>
      <c r="AN17" s="361"/>
      <c r="AO17" s="361"/>
      <c r="AP17" s="361"/>
      <c r="AQ17" s="361"/>
      <c r="AR17" s="361"/>
      <c r="AS17" s="361"/>
      <c r="AT17" s="361"/>
      <c r="AU17" s="361"/>
    </row>
    <row r="18" customFormat="false" ht="9.75" hidden="false" customHeight="true" outlineLevel="0" collapsed="false">
      <c r="A18" s="362" t="s">
        <v>275</v>
      </c>
      <c r="B18" s="313"/>
      <c r="C18" s="363"/>
      <c r="D18" s="363"/>
      <c r="E18" s="363"/>
      <c r="F18" s="363"/>
      <c r="G18" s="363"/>
      <c r="H18" s="363"/>
      <c r="I18" s="363"/>
      <c r="J18" s="363"/>
      <c r="K18" s="364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</row>
    <row r="19" customFormat="false" ht="9.75" hidden="false" customHeight="true" outlineLevel="0" collapsed="false">
      <c r="A19" s="365" t="s">
        <v>403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7"/>
      <c r="L19" s="361" t="str">
        <f aca="false">IF(Инфо!F20="","",Инфо!F20)</f>
        <v/>
      </c>
      <c r="M19" s="361"/>
      <c r="N19" s="361"/>
      <c r="O19" s="361"/>
      <c r="P19" s="361"/>
      <c r="Q19" s="361"/>
      <c r="R19" s="361"/>
      <c r="S19" s="361"/>
      <c r="T19" s="361"/>
      <c r="U19" s="361" t="str">
        <f aca="false">IF(Инфо!H20="","",Инфо!H20)</f>
        <v/>
      </c>
      <c r="V19" s="361"/>
      <c r="W19" s="361"/>
      <c r="X19" s="361"/>
      <c r="Y19" s="361"/>
      <c r="Z19" s="361"/>
      <c r="AA19" s="361"/>
      <c r="AB19" s="361"/>
      <c r="AC19" s="361"/>
      <c r="AD19" s="361" t="str">
        <f aca="false">IF(Инфо!J20="","",Инфо!J20)</f>
        <v/>
      </c>
      <c r="AE19" s="361"/>
      <c r="AF19" s="361"/>
      <c r="AG19" s="361"/>
      <c r="AH19" s="361"/>
      <c r="AI19" s="361"/>
      <c r="AJ19" s="361"/>
      <c r="AK19" s="361"/>
      <c r="AL19" s="361"/>
      <c r="AM19" s="361" t="str">
        <f aca="false">IF(Инфо!L20="","",Инфо!L20)</f>
        <v/>
      </c>
      <c r="AN19" s="361"/>
      <c r="AO19" s="361"/>
      <c r="AP19" s="361"/>
      <c r="AQ19" s="361"/>
      <c r="AR19" s="361"/>
      <c r="AS19" s="361"/>
      <c r="AT19" s="361"/>
      <c r="AU19" s="361"/>
      <c r="BC19" s="368"/>
    </row>
    <row r="20" customFormat="false" ht="9.75" hidden="false" customHeight="true" outlineLevel="0" collapsed="false">
      <c r="A20" s="362" t="s">
        <v>404</v>
      </c>
      <c r="B20" s="313"/>
      <c r="C20" s="317"/>
      <c r="D20" s="317"/>
      <c r="E20" s="317"/>
      <c r="F20" s="317"/>
      <c r="G20" s="317"/>
      <c r="H20" s="317"/>
      <c r="I20" s="317"/>
      <c r="J20" s="317"/>
      <c r="K20" s="364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</row>
    <row r="21" customFormat="false" ht="9.75" hidden="false" customHeight="true" outlineLevel="0" collapsed="false">
      <c r="A21" s="365" t="s">
        <v>405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7"/>
      <c r="L21" s="361" t="str">
        <f aca="false">IF(Инфо!F21="","",Инфо!F21)</f>
        <v/>
      </c>
      <c r="M21" s="361"/>
      <c r="N21" s="361"/>
      <c r="O21" s="361"/>
      <c r="P21" s="361"/>
      <c r="Q21" s="361"/>
      <c r="R21" s="361"/>
      <c r="S21" s="361"/>
      <c r="T21" s="361"/>
      <c r="U21" s="361" t="str">
        <f aca="false">IF(Инфо!H21="","",Инфо!H21)</f>
        <v/>
      </c>
      <c r="V21" s="361"/>
      <c r="W21" s="361"/>
      <c r="X21" s="361"/>
      <c r="Y21" s="361"/>
      <c r="Z21" s="361"/>
      <c r="AA21" s="361"/>
      <c r="AB21" s="361"/>
      <c r="AC21" s="361"/>
      <c r="AD21" s="361" t="str">
        <f aca="false">IF(Инфо!J21="","",Инфо!J21)</f>
        <v/>
      </c>
      <c r="AE21" s="361"/>
      <c r="AF21" s="361"/>
      <c r="AG21" s="361"/>
      <c r="AH21" s="361"/>
      <c r="AI21" s="361"/>
      <c r="AJ21" s="361"/>
      <c r="AK21" s="361"/>
      <c r="AL21" s="361"/>
      <c r="AM21" s="361" t="str">
        <f aca="false">IF(Инфо!L21="","",Инфо!L21)</f>
        <v/>
      </c>
      <c r="AN21" s="361"/>
      <c r="AO21" s="361"/>
      <c r="AP21" s="361"/>
      <c r="AQ21" s="361"/>
      <c r="AR21" s="361"/>
      <c r="AS21" s="361"/>
      <c r="AT21" s="361"/>
      <c r="AU21" s="361"/>
    </row>
    <row r="22" customFormat="false" ht="9.75" hidden="false" customHeight="true" outlineLevel="0" collapsed="false">
      <c r="A22" s="362" t="s">
        <v>406</v>
      </c>
      <c r="B22" s="313"/>
      <c r="C22" s="363"/>
      <c r="D22" s="363"/>
      <c r="E22" s="363"/>
      <c r="F22" s="363"/>
      <c r="G22" s="363"/>
      <c r="H22" s="363"/>
      <c r="I22" s="363"/>
      <c r="J22" s="363"/>
      <c r="K22" s="369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</row>
    <row r="23" customFormat="false" ht="9.75" hidden="false" customHeight="true" outlineLevel="0" collapsed="false">
      <c r="A23" s="365" t="s">
        <v>407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7"/>
      <c r="L23" s="361" t="str">
        <f aca="false">IF(Инфо!F22="","",Инфо!F22)</f>
        <v/>
      </c>
      <c r="M23" s="361"/>
      <c r="N23" s="361"/>
      <c r="O23" s="361"/>
      <c r="P23" s="361"/>
      <c r="Q23" s="361"/>
      <c r="R23" s="361"/>
      <c r="S23" s="361"/>
      <c r="T23" s="361"/>
      <c r="U23" s="361" t="str">
        <f aca="false">IF(Инфо!H22="","",Инфо!H22)</f>
        <v/>
      </c>
      <c r="V23" s="361"/>
      <c r="W23" s="361"/>
      <c r="X23" s="361"/>
      <c r="Y23" s="361"/>
      <c r="Z23" s="361"/>
      <c r="AA23" s="361"/>
      <c r="AB23" s="361"/>
      <c r="AC23" s="361"/>
      <c r="AD23" s="361" t="str">
        <f aca="false">IF(Инфо!J22="","",Инфо!J22)</f>
        <v/>
      </c>
      <c r="AE23" s="361"/>
      <c r="AF23" s="361"/>
      <c r="AG23" s="361"/>
      <c r="AH23" s="361"/>
      <c r="AI23" s="361"/>
      <c r="AJ23" s="361"/>
      <c r="AK23" s="361"/>
      <c r="AL23" s="361"/>
      <c r="AM23" s="361" t="str">
        <f aca="false">IF(Инфо!L22="","",Инфо!L22)</f>
        <v/>
      </c>
      <c r="AN23" s="361"/>
      <c r="AO23" s="361"/>
      <c r="AP23" s="361"/>
      <c r="AQ23" s="361"/>
      <c r="AR23" s="361"/>
      <c r="AS23" s="361"/>
      <c r="AT23" s="361"/>
      <c r="AU23" s="361"/>
    </row>
    <row r="24" customFormat="false" ht="9.75" hidden="false" customHeight="true" outlineLevel="0" collapsed="false">
      <c r="A24" s="362" t="s">
        <v>408</v>
      </c>
      <c r="B24" s="313"/>
      <c r="C24" s="363"/>
      <c r="D24" s="363"/>
      <c r="E24" s="363"/>
      <c r="F24" s="363"/>
      <c r="G24" s="363"/>
      <c r="H24" s="363"/>
      <c r="I24" s="363"/>
      <c r="J24" s="363"/>
      <c r="K24" s="364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</row>
    <row r="25" customFormat="false" ht="9.75" hidden="false" customHeight="true" outlineLevel="0" collapsed="false">
      <c r="A25" s="365" t="s">
        <v>409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7"/>
      <c r="L25" s="361" t="str">
        <f aca="false">IF(Инфо!F23="","",Инфо!F23)</f>
        <v/>
      </c>
      <c r="M25" s="361"/>
      <c r="N25" s="361"/>
      <c r="O25" s="361"/>
      <c r="P25" s="361"/>
      <c r="Q25" s="361"/>
      <c r="R25" s="361"/>
      <c r="S25" s="361"/>
      <c r="T25" s="361"/>
      <c r="U25" s="361" t="str">
        <f aca="false">IF(Инфо!H23="","",Инфо!H23)</f>
        <v/>
      </c>
      <c r="V25" s="361"/>
      <c r="W25" s="361"/>
      <c r="X25" s="361"/>
      <c r="Y25" s="361"/>
      <c r="Z25" s="361"/>
      <c r="AA25" s="361"/>
      <c r="AB25" s="361"/>
      <c r="AC25" s="361"/>
      <c r="AD25" s="361" t="str">
        <f aca="false">IF(Инфо!J23="","",Инфо!J23)</f>
        <v/>
      </c>
      <c r="AE25" s="361"/>
      <c r="AF25" s="361"/>
      <c r="AG25" s="361"/>
      <c r="AH25" s="361"/>
      <c r="AI25" s="361"/>
      <c r="AJ25" s="361"/>
      <c r="AK25" s="361"/>
      <c r="AL25" s="361"/>
      <c r="AM25" s="361" t="str">
        <f aca="false">IF(Инфо!L23="","",Инфо!L23)</f>
        <v/>
      </c>
      <c r="AN25" s="361"/>
      <c r="AO25" s="361"/>
      <c r="AP25" s="361"/>
      <c r="AQ25" s="361"/>
      <c r="AR25" s="361"/>
      <c r="AS25" s="361"/>
      <c r="AT25" s="361"/>
      <c r="AU25" s="361"/>
    </row>
    <row r="26" customFormat="false" ht="9.75" hidden="false" customHeight="true" outlineLevel="0" collapsed="false">
      <c r="A26" s="362" t="s">
        <v>410</v>
      </c>
      <c r="B26" s="320"/>
      <c r="C26" s="317"/>
      <c r="D26" s="317"/>
      <c r="E26" s="317"/>
      <c r="F26" s="317"/>
      <c r="G26" s="317"/>
      <c r="H26" s="317"/>
      <c r="I26" s="317"/>
      <c r="J26" s="317"/>
      <c r="K26" s="364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</row>
    <row r="27" customFormat="false" ht="9.75" hidden="false" customHeight="true" outlineLevel="0" collapsed="false">
      <c r="A27" s="365" t="s">
        <v>411</v>
      </c>
      <c r="B27" s="366"/>
      <c r="C27" s="366"/>
      <c r="D27" s="366"/>
      <c r="E27" s="366"/>
      <c r="F27" s="366"/>
      <c r="G27" s="366"/>
      <c r="H27" s="366"/>
      <c r="I27" s="366"/>
      <c r="J27" s="366"/>
      <c r="K27" s="367"/>
      <c r="L27" s="361" t="str">
        <f aca="false">IF(Инфо!F24="","",Инфо!F24)</f>
        <v/>
      </c>
      <c r="M27" s="361"/>
      <c r="N27" s="361"/>
      <c r="O27" s="361"/>
      <c r="P27" s="361"/>
      <c r="Q27" s="361"/>
      <c r="R27" s="361"/>
      <c r="S27" s="361"/>
      <c r="T27" s="361"/>
      <c r="U27" s="361" t="str">
        <f aca="false">IF(Инфо!H24="","",Инфо!H24)</f>
        <v/>
      </c>
      <c r="V27" s="361"/>
      <c r="W27" s="361"/>
      <c r="X27" s="361"/>
      <c r="Y27" s="361"/>
      <c r="Z27" s="361"/>
      <c r="AA27" s="361"/>
      <c r="AB27" s="361"/>
      <c r="AC27" s="361"/>
      <c r="AD27" s="361" t="str">
        <f aca="false">IF(Инфо!J24="","",Инфо!J24)</f>
        <v/>
      </c>
      <c r="AE27" s="361"/>
      <c r="AF27" s="361"/>
      <c r="AG27" s="361"/>
      <c r="AH27" s="361"/>
      <c r="AI27" s="361"/>
      <c r="AJ27" s="361"/>
      <c r="AK27" s="361"/>
      <c r="AL27" s="361"/>
      <c r="AM27" s="361" t="str">
        <f aca="false">IF(Инфо!L24="","",Инфо!L24)</f>
        <v/>
      </c>
      <c r="AN27" s="361"/>
      <c r="AO27" s="361"/>
      <c r="AP27" s="361"/>
      <c r="AQ27" s="361"/>
      <c r="AR27" s="361"/>
      <c r="AS27" s="361"/>
      <c r="AT27" s="361"/>
      <c r="AU27" s="361"/>
    </row>
    <row r="28" customFormat="false" ht="9.75" hidden="false" customHeight="true" outlineLevel="0" collapsed="false">
      <c r="A28" s="316" t="s">
        <v>412</v>
      </c>
      <c r="B28" s="317"/>
      <c r="C28" s="317"/>
      <c r="D28" s="317"/>
      <c r="E28" s="317"/>
      <c r="F28" s="317"/>
      <c r="G28" s="317"/>
      <c r="H28" s="317"/>
      <c r="I28" s="317"/>
      <c r="J28" s="317"/>
      <c r="K28" s="364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</row>
    <row r="29" customFormat="false" ht="9.75" hidden="false" customHeight="true" outlineLevel="0" collapsed="false">
      <c r="A29" s="370" t="s">
        <v>413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2"/>
      <c r="L29" s="373" t="str">
        <f aca="false">IF(Инфо!F25="","",Инфо!F25)</f>
        <v/>
      </c>
      <c r="M29" s="373"/>
      <c r="N29" s="373"/>
      <c r="O29" s="373"/>
      <c r="P29" s="373"/>
      <c r="Q29" s="373"/>
      <c r="R29" s="373"/>
      <c r="S29" s="373"/>
      <c r="T29" s="373"/>
      <c r="U29" s="373" t="str">
        <f aca="false">IF(Инфо!H25="","",Инфо!H25)</f>
        <v/>
      </c>
      <c r="V29" s="373"/>
      <c r="W29" s="373"/>
      <c r="X29" s="373"/>
      <c r="Y29" s="373"/>
      <c r="Z29" s="373"/>
      <c r="AA29" s="373"/>
      <c r="AB29" s="373"/>
      <c r="AC29" s="373"/>
      <c r="AD29" s="373" t="str">
        <f aca="false">IF(Инфо!J25="","",Инфо!J25)</f>
        <v/>
      </c>
      <c r="AE29" s="373"/>
      <c r="AF29" s="373"/>
      <c r="AG29" s="373"/>
      <c r="AH29" s="373"/>
      <c r="AI29" s="373"/>
      <c r="AJ29" s="373"/>
      <c r="AK29" s="373"/>
      <c r="AL29" s="373"/>
      <c r="AM29" s="373" t="str">
        <f aca="false">IF(Инфо!L25="","",Инфо!L25)</f>
        <v/>
      </c>
      <c r="AN29" s="373"/>
      <c r="AO29" s="373"/>
      <c r="AP29" s="373"/>
      <c r="AQ29" s="373"/>
      <c r="AR29" s="373"/>
      <c r="AS29" s="373"/>
      <c r="AT29" s="373"/>
      <c r="AU29" s="373"/>
    </row>
    <row r="30" customFormat="false" ht="9.75" hidden="false" customHeight="true" outlineLevel="0" collapsed="false">
      <c r="A30" s="374" t="s">
        <v>414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72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</row>
    <row r="31" customFormat="false" ht="9.75" hidden="false" customHeight="true" outlineLevel="0" collapsed="false">
      <c r="A31" s="375" t="s">
        <v>415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7"/>
      <c r="L31" s="378"/>
      <c r="M31" s="378"/>
      <c r="N31" s="379"/>
      <c r="O31" s="378"/>
      <c r="P31" s="379"/>
      <c r="Q31" s="378"/>
      <c r="R31" s="378"/>
      <c r="S31" s="378"/>
      <c r="T31" s="380" t="s">
        <v>401</v>
      </c>
      <c r="U31" s="378"/>
      <c r="V31" s="378"/>
      <c r="W31" s="379"/>
      <c r="X31" s="378"/>
      <c r="Y31" s="379"/>
      <c r="Z31" s="378"/>
      <c r="AA31" s="378"/>
      <c r="AB31" s="378"/>
      <c r="AC31" s="380" t="s">
        <v>401</v>
      </c>
      <c r="AD31" s="378"/>
      <c r="AE31" s="378"/>
      <c r="AF31" s="379"/>
      <c r="AG31" s="378"/>
      <c r="AH31" s="379"/>
      <c r="AI31" s="378"/>
      <c r="AJ31" s="378"/>
      <c r="AK31" s="378"/>
      <c r="AL31" s="380" t="s">
        <v>401</v>
      </c>
      <c r="AM31" s="381"/>
      <c r="AN31" s="381"/>
      <c r="AO31" s="382"/>
      <c r="AP31" s="381"/>
      <c r="AQ31" s="382"/>
      <c r="AR31" s="381"/>
      <c r="AS31" s="381"/>
      <c r="AT31" s="381"/>
      <c r="AU31" s="380" t="s">
        <v>401</v>
      </c>
    </row>
    <row r="32" customFormat="false" ht="9.75" hidden="false" customHeight="true" outlineLevel="0" collapsed="false">
      <c r="A32" s="383" t="s">
        <v>416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5"/>
      <c r="L32" s="386" t="str">
        <f aca="false">IF(Инфо!F26="","",IF(DAY(Инфо!F26)&lt;10,0,MID(DAY(Инфо!F26),1,1)))</f>
        <v/>
      </c>
      <c r="M32" s="387" t="str">
        <f aca="false">IF(Инфо!F26="","",IF(DAY(Инфо!F26)&lt;10,DAY(Инфо!F26),MID(DAY(Инфо!F26),2,1)))</f>
        <v/>
      </c>
      <c r="N32" s="387" t="str">
        <f aca="false">IF(Инфо!F26="","",IF(MONTH(Инфо!F26)&lt;10,0,MID(MONTH(Инфо!F26),1,1)))</f>
        <v/>
      </c>
      <c r="O32" s="387" t="str">
        <f aca="false">IF(Инфо!F26="","",IF(MONTH(Инфо!F26)&lt;10,MONTH(Инфо!F26),MID(MONTH(Инфо!F26),2,1)))</f>
        <v/>
      </c>
      <c r="P32" s="387" t="str">
        <f aca="false">IF(Инфо!F26="","",MID(YEAR(Инфо!F26),1,1))</f>
        <v/>
      </c>
      <c r="Q32" s="387" t="str">
        <f aca="false">IF(Инфо!F26="","",MID(YEAR(Инфо!F26),2,1))</f>
        <v/>
      </c>
      <c r="R32" s="387" t="str">
        <f aca="false">IF(Инфо!F26="","",MID(YEAR(Инфо!F26),3,1))</f>
        <v/>
      </c>
      <c r="S32" s="387" t="str">
        <f aca="false">IF(Инфо!F26="","",MID(YEAR(Инфо!F26),4,1))</f>
        <v/>
      </c>
      <c r="T32" s="380"/>
      <c r="U32" s="386" t="str">
        <f aca="false">IF(Инфо!H26="","",IF(DAY(Инфо!H26)&lt;10,0,MID(DAY(Инфо!H26),1,1)))</f>
        <v/>
      </c>
      <c r="V32" s="387" t="str">
        <f aca="false">IF(Инфо!H26="","",IF(DAY(Инфо!H26)&lt;10,DAY(Инфо!H26),MID(DAY(Инфо!H26),2,1)))</f>
        <v/>
      </c>
      <c r="W32" s="387" t="str">
        <f aca="false">IF(Инфо!H26="","",IF(MONTH(Инфо!H26)&lt;10,0,MID(MONTH(Инфо!H26),1,1)))</f>
        <v/>
      </c>
      <c r="X32" s="387" t="str">
        <f aca="false">IF(Инфо!H26="","",IF(MONTH(Инфо!H26)&lt;10,MONTH(Инфо!H26),MID(MONTH(Инфо!H26),2,1)))</f>
        <v/>
      </c>
      <c r="Y32" s="387" t="str">
        <f aca="false">IF(Инфо!H26="","",MID(YEAR(Инфо!H26),1,1))</f>
        <v/>
      </c>
      <c r="Z32" s="387" t="str">
        <f aca="false">IF(Инфо!H26="","",MID(YEAR(Инфо!H26),2,1))</f>
        <v/>
      </c>
      <c r="AA32" s="387" t="str">
        <f aca="false">IF(Инфо!H26="","",MID(YEAR(Инфо!H26),3,1))</f>
        <v/>
      </c>
      <c r="AB32" s="387" t="str">
        <f aca="false">IF(Инфо!H26="","",MID(YEAR(Инфо!H26),4,1))</f>
        <v/>
      </c>
      <c r="AC32" s="380"/>
      <c r="AD32" s="386" t="str">
        <f aca="false">IF(Инфо!J26="","",IF(DAY(Инфо!J26)&lt;10,0,MID(DAY(Инфо!J26),1,1)))</f>
        <v/>
      </c>
      <c r="AE32" s="387" t="str">
        <f aca="false">IF(Инфо!J26="","",IF(DAY(Инфо!J26)&lt;10,DAY(Инфо!J26),MID(DAY(Инфо!J26),2,1)))</f>
        <v/>
      </c>
      <c r="AF32" s="387" t="str">
        <f aca="false">IF(Инфо!J26="","",IF(MONTH(Инфо!J26)&lt;10,0,MID(MONTH(Инфо!J26),1,1)))</f>
        <v/>
      </c>
      <c r="AG32" s="387" t="str">
        <f aca="false">IF(Инфо!J26="","",IF(MONTH(Инфо!J26)&lt;10,MONTH(Инфо!J26),MID(MONTH(Инфо!J26),2,1)))</f>
        <v/>
      </c>
      <c r="AH32" s="387" t="str">
        <f aca="false">IF(Инфо!J26="","",MID(YEAR(Инфо!J26),1,1))</f>
        <v/>
      </c>
      <c r="AI32" s="387" t="str">
        <f aca="false">IF(Инфо!J26="","",MID(YEAR(Инфо!J26),2,1))</f>
        <v/>
      </c>
      <c r="AJ32" s="387" t="str">
        <f aca="false">IF(Инфо!J26="","",MID(YEAR(Инфо!J26),3,1))</f>
        <v/>
      </c>
      <c r="AK32" s="387" t="str">
        <f aca="false">IF(Инфо!J26="","",MID(YEAR(Инфо!J26),4,1))</f>
        <v/>
      </c>
      <c r="AL32" s="380"/>
      <c r="AM32" s="386" t="str">
        <f aca="false">IF(Инфо!L26="","",IF(DAY(Инфо!L26)&lt;10,0,MID(DAY(Инфо!L26),1,1)))</f>
        <v/>
      </c>
      <c r="AN32" s="387" t="str">
        <f aca="false">IF(Инфо!L26="","",IF(DAY(Инфо!L26)&lt;10,DAY(Инфо!L26),MID(DAY(Инфо!L26),2,1)))</f>
        <v/>
      </c>
      <c r="AO32" s="387" t="str">
        <f aca="false">IF(Инфо!L26="","",IF(MONTH(Инфо!L26)&lt;10,0,MID(MONTH(Инфо!L26),1,1)))</f>
        <v/>
      </c>
      <c r="AP32" s="387" t="str">
        <f aca="false">IF(Инфо!L26="","",IF(MONTH(Инфо!L26)&lt;10,MONTH(Инфо!L26),MID(MONTH(Инфо!L26),2,1)))</f>
        <v/>
      </c>
      <c r="AQ32" s="387" t="str">
        <f aca="false">IF(Инфо!L26="","",MID(YEAR(Инфо!L26),1,1))</f>
        <v/>
      </c>
      <c r="AR32" s="387" t="str">
        <f aca="false">IF(Инфо!L26="","",MID(YEAR(Инфо!L26),2,1))</f>
        <v/>
      </c>
      <c r="AS32" s="387" t="str">
        <f aca="false">IF(Инфо!L26="","",MID(YEAR(Инфо!L26),3,1))</f>
        <v/>
      </c>
      <c r="AT32" s="387" t="str">
        <f aca="false">IF(Инфо!L26="","",MID(YEAR(Инфо!L26),4,1))</f>
        <v/>
      </c>
      <c r="AU32" s="380"/>
      <c r="AV32" s="388"/>
    </row>
    <row r="33" customFormat="false" ht="9.75" hidden="false" customHeight="true" outlineLevel="0" collapsed="false">
      <c r="A33" s="389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1"/>
      <c r="AV33" s="388"/>
    </row>
    <row r="34" customFormat="false" ht="15" hidden="false" customHeight="true" outlineLevel="0" collapsed="false">
      <c r="A34" s="392" t="s">
        <v>417</v>
      </c>
      <c r="B34" s="393"/>
      <c r="C34" s="393"/>
      <c r="D34" s="393"/>
      <c r="E34" s="394"/>
      <c r="F34" s="390"/>
      <c r="G34" s="390"/>
      <c r="H34" s="390"/>
      <c r="I34" s="390"/>
      <c r="J34" s="390"/>
      <c r="K34" s="390"/>
      <c r="L34" s="393" t="s">
        <v>418</v>
      </c>
      <c r="M34" s="390"/>
      <c r="N34" s="394"/>
      <c r="O34" s="395" t="str">
        <f aca="false">IF(Инфо!C8="","",Инфо!C8)</f>
        <v/>
      </c>
      <c r="P34" s="395"/>
      <c r="Q34" s="395"/>
      <c r="R34" s="395"/>
      <c r="S34" s="395"/>
      <c r="T34" s="395"/>
      <c r="U34" s="390"/>
      <c r="V34" s="390"/>
      <c r="W34" s="390"/>
      <c r="X34" s="390"/>
      <c r="Y34" s="390"/>
      <c r="Z34" s="396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1"/>
      <c r="AV34" s="388"/>
    </row>
    <row r="35" customFormat="false" ht="15" hidden="false" customHeight="true" outlineLevel="0" collapsed="false">
      <c r="A35" s="397" t="s">
        <v>419</v>
      </c>
      <c r="B35" s="398"/>
      <c r="C35" s="398"/>
      <c r="D35" s="398"/>
      <c r="E35" s="399"/>
      <c r="F35" s="400"/>
      <c r="G35" s="400"/>
      <c r="H35" s="400"/>
      <c r="I35" s="400"/>
      <c r="J35" s="400"/>
      <c r="K35" s="400"/>
      <c r="L35" s="400"/>
      <c r="M35" s="400"/>
      <c r="N35" s="399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2"/>
      <c r="AV35" s="388"/>
    </row>
    <row r="36" customFormat="false" ht="67.5" hidden="false" customHeight="true" outlineLevel="0" collapsed="false"/>
    <row r="37" customFormat="false" ht="12.75" hidden="false" customHeight="true" outlineLevel="0" collapsed="false">
      <c r="W37" s="278" t="s">
        <v>380</v>
      </c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</row>
    <row r="38" customFormat="false" ht="3.75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</row>
    <row r="39" customFormat="false" ht="11.25" hidden="false" customHeight="true" outlineLevel="0" collapsed="false">
      <c r="A39" s="280"/>
      <c r="B39" s="281"/>
      <c r="C39" s="281"/>
      <c r="D39" s="281"/>
      <c r="E39" s="281"/>
      <c r="F39" s="282" t="s">
        <v>381</v>
      </c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3"/>
      <c r="AD39" s="284" t="s">
        <v>382</v>
      </c>
      <c r="AE39" s="284"/>
      <c r="AF39" s="284"/>
      <c r="AG39" s="284"/>
      <c r="AH39" s="284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6"/>
    </row>
    <row r="40" customFormat="false" ht="11.25" hidden="false" customHeight="true" outlineLevel="0" collapsed="false">
      <c r="A40" s="287"/>
      <c r="B40" s="281"/>
      <c r="C40" s="281"/>
      <c r="D40" s="281"/>
      <c r="E40" s="281"/>
      <c r="F40" s="288" t="s">
        <v>383</v>
      </c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9"/>
      <c r="AC40" s="283"/>
      <c r="AD40" s="290" t="s">
        <v>384</v>
      </c>
      <c r="AE40" s="290"/>
      <c r="AF40" s="290"/>
      <c r="AG40" s="290"/>
      <c r="AH40" s="290"/>
      <c r="AI40" s="291" t="str">
        <f aca="false">AI4</f>
        <v>1</v>
      </c>
      <c r="AJ40" s="291" t="str">
        <f aca="false">AJ4</f>
        <v>2</v>
      </c>
      <c r="AK40" s="292" t="str">
        <f aca="false">AK4</f>
        <v>3</v>
      </c>
      <c r="AL40" s="293" t="str">
        <f aca="false">AL4</f>
        <v>4</v>
      </c>
      <c r="AM40" s="292" t="str">
        <f aca="false">AM4</f>
        <v>5</v>
      </c>
      <c r="AN40" s="291" t="str">
        <f aca="false">AN4</f>
        <v>6</v>
      </c>
      <c r="AO40" s="291" t="str">
        <f aca="false">AO4</f>
        <v>7</v>
      </c>
      <c r="AP40" s="291" t="str">
        <f aca="false">AP4</f>
        <v>8</v>
      </c>
      <c r="AQ40" s="291" t="str">
        <f aca="false">AQ4</f>
        <v>6</v>
      </c>
      <c r="AR40" s="291" t="str">
        <f aca="false">AR4</f>
        <v/>
      </c>
      <c r="AS40" s="291" t="str">
        <f aca="false">AS4</f>
        <v/>
      </c>
      <c r="AT40" s="291" t="str">
        <f aca="false">AT4</f>
        <v/>
      </c>
      <c r="AU40" s="294" t="str">
        <f aca="false">AU4</f>
        <v/>
      </c>
    </row>
    <row r="41" customFormat="false" ht="11.25" hidden="false" customHeight="true" outlineLevel="0" collapsed="false">
      <c r="A41" s="287"/>
      <c r="B41" s="281"/>
      <c r="C41" s="281"/>
      <c r="D41" s="281"/>
      <c r="E41" s="281"/>
      <c r="F41" s="295" t="s">
        <v>385</v>
      </c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6"/>
      <c r="AC41" s="297"/>
      <c r="AD41" s="296"/>
      <c r="AE41" s="281"/>
      <c r="AF41" s="281"/>
      <c r="AG41" s="281"/>
      <c r="AH41" s="281"/>
      <c r="AI41" s="298"/>
      <c r="AJ41" s="298"/>
      <c r="AK41" s="298"/>
      <c r="AL41" s="281"/>
      <c r="AM41" s="298"/>
      <c r="AN41" s="298"/>
      <c r="AO41" s="298"/>
      <c r="AP41" s="298"/>
      <c r="AQ41" s="298"/>
      <c r="AR41" s="298"/>
      <c r="AS41" s="298"/>
      <c r="AT41" s="298"/>
      <c r="AU41" s="299"/>
    </row>
    <row r="42" customFormat="false" ht="11.25" hidden="false" customHeight="true" outlineLevel="0" collapsed="false">
      <c r="A42" s="300"/>
      <c r="B42" s="301"/>
      <c r="C42" s="302"/>
      <c r="D42" s="302"/>
      <c r="E42" s="303" t="s">
        <v>386</v>
      </c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4"/>
      <c r="AD42" s="305"/>
      <c r="AE42" s="305"/>
      <c r="AF42" s="305"/>
      <c r="AG42" s="305"/>
      <c r="AH42" s="305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7"/>
    </row>
    <row r="43" customFormat="false" ht="9.75" hidden="false" customHeight="true" outlineLevel="0" collapsed="false">
      <c r="A43" s="308" t="s">
        <v>387</v>
      </c>
      <c r="B43" s="309"/>
      <c r="C43" s="309"/>
      <c r="D43" s="309"/>
      <c r="E43" s="309"/>
      <c r="F43" s="309"/>
      <c r="G43" s="309"/>
      <c r="H43" s="310"/>
      <c r="I43" s="311" t="str">
        <f aca="false">I7</f>
        <v>Проба ООД</v>
      </c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2" t="s">
        <v>388</v>
      </c>
      <c r="AR43" s="313"/>
      <c r="AS43" s="313"/>
      <c r="AT43" s="314"/>
      <c r="AU43" s="315" t="n">
        <f aca="false">AU7</f>
        <v>0</v>
      </c>
    </row>
    <row r="44" customFormat="false" ht="9.75" hidden="false" customHeight="true" outlineLevel="0" collapsed="false">
      <c r="A44" s="316" t="s">
        <v>384</v>
      </c>
      <c r="B44" s="317"/>
      <c r="C44" s="317"/>
      <c r="D44" s="317"/>
      <c r="E44" s="317"/>
      <c r="F44" s="317"/>
      <c r="G44" s="317"/>
      <c r="H44" s="318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9" t="s">
        <v>389</v>
      </c>
      <c r="AR44" s="320"/>
      <c r="AS44" s="320"/>
      <c r="AT44" s="321"/>
      <c r="AU44" s="315"/>
    </row>
    <row r="45" customFormat="false" ht="9.75" hidden="false" customHeight="true" outlineLevel="0" collapsed="false">
      <c r="A45" s="322" t="s">
        <v>309</v>
      </c>
      <c r="B45" s="322"/>
      <c r="C45" s="322"/>
      <c r="D45" s="322"/>
      <c r="E45" s="323" t="str">
        <f aca="false">E9</f>
        <v/>
      </c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4" t="s">
        <v>310</v>
      </c>
      <c r="S45" s="324"/>
      <c r="T45" s="324"/>
      <c r="U45" s="324"/>
      <c r="V45" s="323" t="str">
        <f aca="false">V9</f>
        <v/>
      </c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4" t="s">
        <v>311</v>
      </c>
      <c r="AI45" s="324"/>
      <c r="AJ45" s="324"/>
      <c r="AK45" s="325" t="str">
        <f aca="false">AK9</f>
        <v/>
      </c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</row>
    <row r="46" customFormat="false" ht="9.75" hidden="false" customHeight="true" outlineLevel="0" collapsed="false">
      <c r="A46" s="322"/>
      <c r="B46" s="322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4"/>
      <c r="S46" s="324"/>
      <c r="T46" s="324"/>
      <c r="U46" s="324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4"/>
      <c r="AI46" s="324"/>
      <c r="AJ46" s="324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</row>
    <row r="47" customFormat="false" ht="9.75" hidden="false" customHeight="true" outlineLevel="0" collapsed="false">
      <c r="A47" s="326"/>
      <c r="B47" s="327"/>
      <c r="C47" s="327"/>
      <c r="D47" s="327"/>
      <c r="E47" s="327"/>
      <c r="F47" s="328"/>
      <c r="G47" s="328"/>
      <c r="H47" s="328"/>
      <c r="I47" s="329"/>
      <c r="J47" s="329"/>
      <c r="K47" s="330"/>
      <c r="L47" s="331" t="s">
        <v>390</v>
      </c>
      <c r="M47" s="331"/>
      <c r="N47" s="331"/>
      <c r="O47" s="331"/>
      <c r="P47" s="332" t="str">
        <f aca="false">P11</f>
        <v/>
      </c>
      <c r="Q47" s="333" t="s">
        <v>391</v>
      </c>
      <c r="R47" s="333"/>
      <c r="S47" s="333"/>
      <c r="T47" s="333"/>
      <c r="U47" s="334" t="s">
        <v>392</v>
      </c>
      <c r="V47" s="331"/>
      <c r="W47" s="331"/>
      <c r="X47" s="331"/>
      <c r="Y47" s="332" t="str">
        <f aca="false">Y11</f>
        <v/>
      </c>
      <c r="Z47" s="333" t="s">
        <v>393</v>
      </c>
      <c r="AA47" s="333"/>
      <c r="AB47" s="333"/>
      <c r="AC47" s="333"/>
      <c r="AD47" s="334" t="s">
        <v>394</v>
      </c>
      <c r="AE47" s="331"/>
      <c r="AF47" s="331"/>
      <c r="AG47" s="331"/>
      <c r="AH47" s="332" t="str">
        <f aca="false">AH11</f>
        <v/>
      </c>
      <c r="AI47" s="333" t="s">
        <v>395</v>
      </c>
      <c r="AJ47" s="333"/>
      <c r="AK47" s="333"/>
      <c r="AL47" s="333"/>
      <c r="AM47" s="334" t="s">
        <v>396</v>
      </c>
      <c r="AN47" s="331"/>
      <c r="AO47" s="331"/>
      <c r="AP47" s="331"/>
      <c r="AQ47" s="332" t="str">
        <f aca="false">AQ11</f>
        <v/>
      </c>
      <c r="AR47" s="333" t="s">
        <v>397</v>
      </c>
      <c r="AS47" s="333"/>
      <c r="AT47" s="333"/>
      <c r="AU47" s="333"/>
    </row>
    <row r="48" customFormat="false" ht="9.75" hidden="false" customHeight="true" outlineLevel="0" collapsed="false">
      <c r="A48" s="335"/>
      <c r="B48" s="336"/>
      <c r="C48" s="336"/>
      <c r="D48" s="336"/>
      <c r="E48" s="337"/>
      <c r="F48" s="329"/>
      <c r="G48" s="329"/>
      <c r="H48" s="329"/>
      <c r="I48" s="329"/>
      <c r="J48" s="329"/>
      <c r="K48" s="330"/>
      <c r="L48" s="338" t="s">
        <v>398</v>
      </c>
      <c r="M48" s="338"/>
      <c r="N48" s="338"/>
      <c r="O48" s="338"/>
      <c r="P48" s="332"/>
      <c r="Q48" s="339" t="s">
        <v>399</v>
      </c>
      <c r="R48" s="339"/>
      <c r="S48" s="340"/>
      <c r="T48" s="341"/>
      <c r="U48" s="342" t="s">
        <v>398</v>
      </c>
      <c r="V48" s="338"/>
      <c r="W48" s="338"/>
      <c r="X48" s="338"/>
      <c r="Y48" s="332"/>
      <c r="Z48" s="343" t="s">
        <v>399</v>
      </c>
      <c r="AA48" s="339"/>
      <c r="AB48" s="340"/>
      <c r="AC48" s="341"/>
      <c r="AD48" s="338" t="s">
        <v>398</v>
      </c>
      <c r="AE48" s="338"/>
      <c r="AF48" s="338"/>
      <c r="AG48" s="338"/>
      <c r="AH48" s="332"/>
      <c r="AI48" s="343" t="s">
        <v>399</v>
      </c>
      <c r="AJ48" s="339"/>
      <c r="AK48" s="340"/>
      <c r="AL48" s="341"/>
      <c r="AM48" s="342" t="s">
        <v>398</v>
      </c>
      <c r="AN48" s="338"/>
      <c r="AO48" s="338"/>
      <c r="AP48" s="338"/>
      <c r="AQ48" s="332"/>
      <c r="AR48" s="343" t="s">
        <v>399</v>
      </c>
      <c r="AS48" s="339"/>
      <c r="AT48" s="340"/>
      <c r="AU48" s="341"/>
    </row>
    <row r="49" customFormat="false" ht="9.75" hidden="false" customHeight="true" outlineLevel="0" collapsed="false">
      <c r="A49" s="344" t="s">
        <v>400</v>
      </c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5"/>
      <c r="M49" s="346"/>
      <c r="N49" s="345"/>
      <c r="O49" s="347"/>
      <c r="P49" s="347"/>
      <c r="Q49" s="348"/>
      <c r="R49" s="349"/>
      <c r="S49" s="350" t="str">
        <f aca="false">S13</f>
        <v/>
      </c>
      <c r="T49" s="350"/>
      <c r="U49" s="351"/>
      <c r="V49" s="346"/>
      <c r="W49" s="345"/>
      <c r="X49" s="347"/>
      <c r="Y49" s="347"/>
      <c r="Z49" s="348"/>
      <c r="AA49" s="349"/>
      <c r="AB49" s="350" t="str">
        <f aca="false">AB13</f>
        <v/>
      </c>
      <c r="AC49" s="350"/>
      <c r="AD49" s="345"/>
      <c r="AE49" s="346"/>
      <c r="AF49" s="345"/>
      <c r="AG49" s="347"/>
      <c r="AH49" s="347"/>
      <c r="AI49" s="348"/>
      <c r="AJ49" s="352"/>
      <c r="AK49" s="350" t="str">
        <f aca="false">AK13</f>
        <v/>
      </c>
      <c r="AL49" s="350"/>
      <c r="AM49" s="351"/>
      <c r="AN49" s="346"/>
      <c r="AO49" s="345"/>
      <c r="AP49" s="347"/>
      <c r="AQ49" s="347"/>
      <c r="AR49" s="348"/>
      <c r="AS49" s="349"/>
      <c r="AT49" s="350" t="str">
        <f aca="false">AT13</f>
        <v/>
      </c>
      <c r="AU49" s="350"/>
    </row>
    <row r="50" customFormat="false" ht="9.75" hidden="false" customHeight="tru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53" t="str">
        <f aca="false">L14</f>
        <v/>
      </c>
      <c r="M50" s="354" t="str">
        <f aca="false">M14</f>
        <v/>
      </c>
      <c r="N50" s="353" t="str">
        <f aca="false">N14</f>
        <v/>
      </c>
      <c r="O50" s="355" t="str">
        <f aca="false">O14</f>
        <v/>
      </c>
      <c r="P50" s="355" t="str">
        <f aca="false">P14</f>
        <v/>
      </c>
      <c r="Q50" s="355" t="str">
        <f aca="false">Q14</f>
        <v/>
      </c>
      <c r="R50" s="356" t="s">
        <v>401</v>
      </c>
      <c r="S50" s="350"/>
      <c r="T50" s="350"/>
      <c r="U50" s="353" t="str">
        <f aca="false">U14</f>
        <v/>
      </c>
      <c r="V50" s="354" t="str">
        <f aca="false">V14</f>
        <v/>
      </c>
      <c r="W50" s="353" t="str">
        <f aca="false">W14</f>
        <v/>
      </c>
      <c r="X50" s="355" t="str">
        <f aca="false">X14</f>
        <v/>
      </c>
      <c r="Y50" s="355" t="str">
        <f aca="false">Y14</f>
        <v/>
      </c>
      <c r="Z50" s="355" t="str">
        <f aca="false">Z14</f>
        <v/>
      </c>
      <c r="AA50" s="356" t="s">
        <v>401</v>
      </c>
      <c r="AB50" s="350"/>
      <c r="AC50" s="350"/>
      <c r="AD50" s="353" t="str">
        <f aca="false">AD14</f>
        <v/>
      </c>
      <c r="AE50" s="354" t="str">
        <f aca="false">AE14</f>
        <v/>
      </c>
      <c r="AF50" s="353" t="str">
        <f aca="false">AF14</f>
        <v/>
      </c>
      <c r="AG50" s="355" t="str">
        <f aca="false">AG14</f>
        <v/>
      </c>
      <c r="AH50" s="355" t="str">
        <f aca="false">AH14</f>
        <v/>
      </c>
      <c r="AI50" s="355" t="str">
        <f aca="false">AI14</f>
        <v/>
      </c>
      <c r="AJ50" s="356" t="s">
        <v>401</v>
      </c>
      <c r="AK50" s="350"/>
      <c r="AL50" s="350"/>
      <c r="AM50" s="357" t="str">
        <f aca="false">AM14</f>
        <v/>
      </c>
      <c r="AN50" s="354" t="str">
        <f aca="false">AN14</f>
        <v/>
      </c>
      <c r="AO50" s="353" t="str">
        <f aca="false">AO14</f>
        <v/>
      </c>
      <c r="AP50" s="355" t="str">
        <f aca="false">AP14</f>
        <v/>
      </c>
      <c r="AQ50" s="355" t="str">
        <f aca="false">AQ14</f>
        <v/>
      </c>
      <c r="AR50" s="355" t="str">
        <f aca="false">AR14</f>
        <v/>
      </c>
      <c r="AS50" s="356" t="s">
        <v>401</v>
      </c>
      <c r="AT50" s="350"/>
      <c r="AU50" s="350"/>
    </row>
    <row r="51" customFormat="false" ht="9.75" hidden="false" customHeight="true" outlineLevel="0" collapsed="false">
      <c r="A51" s="358" t="s">
        <v>322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9" t="str">
        <f aca="false">L15</f>
        <v/>
      </c>
      <c r="M51" s="359"/>
      <c r="N51" s="359"/>
      <c r="O51" s="359"/>
      <c r="P51" s="359"/>
      <c r="Q51" s="359"/>
      <c r="R51" s="359"/>
      <c r="S51" s="359"/>
      <c r="T51" s="359"/>
      <c r="U51" s="359" t="str">
        <f aca="false">U15</f>
        <v/>
      </c>
      <c r="V51" s="359"/>
      <c r="W51" s="359"/>
      <c r="X51" s="359"/>
      <c r="Y51" s="359"/>
      <c r="Z51" s="359"/>
      <c r="AA51" s="359"/>
      <c r="AB51" s="359"/>
      <c r="AC51" s="359"/>
      <c r="AD51" s="359" t="str">
        <f aca="false">AD15</f>
        <v/>
      </c>
      <c r="AE51" s="359"/>
      <c r="AF51" s="359"/>
      <c r="AG51" s="359"/>
      <c r="AH51" s="359"/>
      <c r="AI51" s="359"/>
      <c r="AJ51" s="359"/>
      <c r="AK51" s="359"/>
      <c r="AL51" s="359"/>
      <c r="AM51" s="359" t="str">
        <f aca="false">AM15</f>
        <v/>
      </c>
      <c r="AN51" s="359"/>
      <c r="AO51" s="359"/>
      <c r="AP51" s="359"/>
      <c r="AQ51" s="359"/>
      <c r="AR51" s="359"/>
      <c r="AS51" s="359"/>
      <c r="AT51" s="359"/>
      <c r="AU51" s="359"/>
    </row>
    <row r="52" customFormat="false" ht="9.75" hidden="false" customHeight="true" outlineLevel="0" collapsed="false">
      <c r="A52" s="358"/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9" t="str">
        <f aca="false">L15</f>
        <v/>
      </c>
      <c r="M52" s="359"/>
      <c r="N52" s="359"/>
      <c r="O52" s="359"/>
      <c r="P52" s="359"/>
      <c r="Q52" s="359"/>
      <c r="R52" s="359"/>
      <c r="S52" s="359"/>
      <c r="T52" s="359"/>
      <c r="U52" s="359" t="str">
        <f aca="false">U15</f>
        <v/>
      </c>
      <c r="V52" s="359"/>
      <c r="W52" s="359"/>
      <c r="X52" s="359"/>
      <c r="Y52" s="359"/>
      <c r="Z52" s="359"/>
      <c r="AA52" s="359"/>
      <c r="AB52" s="359"/>
      <c r="AC52" s="359"/>
      <c r="AD52" s="359" t="str">
        <f aca="false">AD15</f>
        <v/>
      </c>
      <c r="AE52" s="359"/>
      <c r="AF52" s="359"/>
      <c r="AG52" s="359"/>
      <c r="AH52" s="359"/>
      <c r="AI52" s="359"/>
      <c r="AJ52" s="359"/>
      <c r="AK52" s="359"/>
      <c r="AL52" s="359"/>
      <c r="AM52" s="359" t="str">
        <f aca="false">AM15</f>
        <v/>
      </c>
      <c r="AN52" s="359"/>
      <c r="AO52" s="359"/>
      <c r="AP52" s="359"/>
      <c r="AQ52" s="359"/>
      <c r="AR52" s="359"/>
      <c r="AS52" s="359"/>
      <c r="AT52" s="359"/>
      <c r="AU52" s="359"/>
    </row>
    <row r="53" customFormat="false" ht="9.75" hidden="false" customHeight="true" outlineLevel="0" collapsed="false">
      <c r="A53" s="308" t="s">
        <v>402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60"/>
      <c r="L53" s="359" t="str">
        <f aca="false">L17</f>
        <v/>
      </c>
      <c r="M53" s="359"/>
      <c r="N53" s="359"/>
      <c r="O53" s="359"/>
      <c r="P53" s="359"/>
      <c r="Q53" s="359"/>
      <c r="R53" s="359"/>
      <c r="S53" s="359"/>
      <c r="T53" s="359"/>
      <c r="U53" s="359" t="str">
        <f aca="false">U17</f>
        <v/>
      </c>
      <c r="V53" s="359"/>
      <c r="W53" s="359"/>
      <c r="X53" s="359"/>
      <c r="Y53" s="359"/>
      <c r="Z53" s="359"/>
      <c r="AA53" s="359"/>
      <c r="AB53" s="359"/>
      <c r="AC53" s="359"/>
      <c r="AD53" s="359" t="str">
        <f aca="false">AD17</f>
        <v/>
      </c>
      <c r="AE53" s="359"/>
      <c r="AF53" s="359"/>
      <c r="AG53" s="359"/>
      <c r="AH53" s="359"/>
      <c r="AI53" s="359"/>
      <c r="AJ53" s="359"/>
      <c r="AK53" s="359"/>
      <c r="AL53" s="359"/>
      <c r="AM53" s="359" t="str">
        <f aca="false">AM17</f>
        <v/>
      </c>
      <c r="AN53" s="359"/>
      <c r="AO53" s="359"/>
      <c r="AP53" s="359"/>
      <c r="AQ53" s="359"/>
      <c r="AR53" s="359"/>
      <c r="AS53" s="359"/>
      <c r="AT53" s="359"/>
      <c r="AU53" s="359"/>
    </row>
    <row r="54" customFormat="false" ht="9.75" hidden="false" customHeight="true" outlineLevel="0" collapsed="false">
      <c r="A54" s="362" t="s">
        <v>275</v>
      </c>
      <c r="B54" s="313"/>
      <c r="C54" s="363"/>
      <c r="D54" s="363"/>
      <c r="E54" s="363"/>
      <c r="F54" s="363"/>
      <c r="G54" s="363"/>
      <c r="H54" s="363"/>
      <c r="I54" s="363"/>
      <c r="J54" s="363"/>
      <c r="K54" s="364"/>
      <c r="L54" s="359" t="str">
        <f aca="false">L17</f>
        <v/>
      </c>
      <c r="M54" s="359"/>
      <c r="N54" s="359"/>
      <c r="O54" s="359"/>
      <c r="P54" s="359"/>
      <c r="Q54" s="359"/>
      <c r="R54" s="359"/>
      <c r="S54" s="359"/>
      <c r="T54" s="359"/>
      <c r="U54" s="359" t="str">
        <f aca="false">U17</f>
        <v/>
      </c>
      <c r="V54" s="359"/>
      <c r="W54" s="359"/>
      <c r="X54" s="359"/>
      <c r="Y54" s="359"/>
      <c r="Z54" s="359"/>
      <c r="AA54" s="359"/>
      <c r="AB54" s="359"/>
      <c r="AC54" s="359"/>
      <c r="AD54" s="359" t="str">
        <f aca="false">AD17</f>
        <v/>
      </c>
      <c r="AE54" s="359"/>
      <c r="AF54" s="359"/>
      <c r="AG54" s="359"/>
      <c r="AH54" s="359"/>
      <c r="AI54" s="359"/>
      <c r="AJ54" s="359"/>
      <c r="AK54" s="359"/>
      <c r="AL54" s="359"/>
      <c r="AM54" s="359" t="str">
        <f aca="false">AM17</f>
        <v/>
      </c>
      <c r="AN54" s="359"/>
      <c r="AO54" s="359"/>
      <c r="AP54" s="359"/>
      <c r="AQ54" s="359"/>
      <c r="AR54" s="359"/>
      <c r="AS54" s="359"/>
      <c r="AT54" s="359"/>
      <c r="AU54" s="359"/>
    </row>
    <row r="55" customFormat="false" ht="9.75" hidden="false" customHeight="true" outlineLevel="0" collapsed="false">
      <c r="A55" s="365" t="s">
        <v>403</v>
      </c>
      <c r="B55" s="366"/>
      <c r="C55" s="366"/>
      <c r="D55" s="366"/>
      <c r="E55" s="366"/>
      <c r="F55" s="366"/>
      <c r="G55" s="366"/>
      <c r="H55" s="366"/>
      <c r="I55" s="366"/>
      <c r="J55" s="366"/>
      <c r="K55" s="367"/>
      <c r="L55" s="359" t="str">
        <f aca="false">L19</f>
        <v/>
      </c>
      <c r="M55" s="359"/>
      <c r="N55" s="359"/>
      <c r="O55" s="359"/>
      <c r="P55" s="359"/>
      <c r="Q55" s="359"/>
      <c r="R55" s="359"/>
      <c r="S55" s="359"/>
      <c r="T55" s="359"/>
      <c r="U55" s="359" t="str">
        <f aca="false">U19</f>
        <v/>
      </c>
      <c r="V55" s="359"/>
      <c r="W55" s="359"/>
      <c r="X55" s="359"/>
      <c r="Y55" s="359"/>
      <c r="Z55" s="359"/>
      <c r="AA55" s="359"/>
      <c r="AB55" s="359"/>
      <c r="AC55" s="359"/>
      <c r="AD55" s="359" t="str">
        <f aca="false">AD19</f>
        <v/>
      </c>
      <c r="AE55" s="359"/>
      <c r="AF55" s="359"/>
      <c r="AG55" s="359"/>
      <c r="AH55" s="359"/>
      <c r="AI55" s="359"/>
      <c r="AJ55" s="359"/>
      <c r="AK55" s="359"/>
      <c r="AL55" s="359"/>
      <c r="AM55" s="359" t="str">
        <f aca="false">AM19</f>
        <v/>
      </c>
      <c r="AN55" s="359"/>
      <c r="AO55" s="359"/>
      <c r="AP55" s="359"/>
      <c r="AQ55" s="359"/>
      <c r="AR55" s="359"/>
      <c r="AS55" s="359"/>
      <c r="AT55" s="359"/>
      <c r="AU55" s="359"/>
    </row>
    <row r="56" customFormat="false" ht="9.75" hidden="false" customHeight="true" outlineLevel="0" collapsed="false">
      <c r="A56" s="362" t="s">
        <v>404</v>
      </c>
      <c r="B56" s="313"/>
      <c r="C56" s="317"/>
      <c r="D56" s="317"/>
      <c r="E56" s="317"/>
      <c r="F56" s="317"/>
      <c r="G56" s="317"/>
      <c r="H56" s="317"/>
      <c r="I56" s="317"/>
      <c r="J56" s="317"/>
      <c r="K56" s="364"/>
      <c r="L56" s="359" t="str">
        <f aca="false">L19</f>
        <v/>
      </c>
      <c r="M56" s="359"/>
      <c r="N56" s="359"/>
      <c r="O56" s="359"/>
      <c r="P56" s="359"/>
      <c r="Q56" s="359"/>
      <c r="R56" s="359"/>
      <c r="S56" s="359"/>
      <c r="T56" s="359"/>
      <c r="U56" s="359" t="str">
        <f aca="false">U19</f>
        <v/>
      </c>
      <c r="V56" s="359"/>
      <c r="W56" s="359"/>
      <c r="X56" s="359"/>
      <c r="Y56" s="359"/>
      <c r="Z56" s="359"/>
      <c r="AA56" s="359"/>
      <c r="AB56" s="359"/>
      <c r="AC56" s="359"/>
      <c r="AD56" s="359" t="str">
        <f aca="false">AD19</f>
        <v/>
      </c>
      <c r="AE56" s="359"/>
      <c r="AF56" s="359"/>
      <c r="AG56" s="359"/>
      <c r="AH56" s="359"/>
      <c r="AI56" s="359"/>
      <c r="AJ56" s="359"/>
      <c r="AK56" s="359"/>
      <c r="AL56" s="359"/>
      <c r="AM56" s="359" t="str">
        <f aca="false">AM19</f>
        <v/>
      </c>
      <c r="AN56" s="359"/>
      <c r="AO56" s="359"/>
      <c r="AP56" s="359"/>
      <c r="AQ56" s="359"/>
      <c r="AR56" s="359"/>
      <c r="AS56" s="359"/>
      <c r="AT56" s="359"/>
      <c r="AU56" s="359"/>
    </row>
    <row r="57" customFormat="false" ht="9.75" hidden="false" customHeight="true" outlineLevel="0" collapsed="false">
      <c r="A57" s="365" t="s">
        <v>405</v>
      </c>
      <c r="B57" s="366"/>
      <c r="C57" s="366"/>
      <c r="D57" s="366"/>
      <c r="E57" s="366"/>
      <c r="F57" s="366"/>
      <c r="G57" s="366"/>
      <c r="H57" s="366"/>
      <c r="I57" s="366"/>
      <c r="J57" s="366"/>
      <c r="K57" s="367"/>
      <c r="L57" s="359" t="str">
        <f aca="false">L21</f>
        <v/>
      </c>
      <c r="M57" s="359"/>
      <c r="N57" s="359"/>
      <c r="O57" s="359"/>
      <c r="P57" s="359"/>
      <c r="Q57" s="359"/>
      <c r="R57" s="359"/>
      <c r="S57" s="359"/>
      <c r="T57" s="359"/>
      <c r="U57" s="359" t="str">
        <f aca="false">U21</f>
        <v/>
      </c>
      <c r="V57" s="359"/>
      <c r="W57" s="359"/>
      <c r="X57" s="359"/>
      <c r="Y57" s="359"/>
      <c r="Z57" s="359"/>
      <c r="AA57" s="359"/>
      <c r="AB57" s="359"/>
      <c r="AC57" s="359"/>
      <c r="AD57" s="359" t="str">
        <f aca="false">AD21</f>
        <v/>
      </c>
      <c r="AE57" s="359"/>
      <c r="AF57" s="359"/>
      <c r="AG57" s="359"/>
      <c r="AH57" s="359"/>
      <c r="AI57" s="359"/>
      <c r="AJ57" s="359"/>
      <c r="AK57" s="359"/>
      <c r="AL57" s="359"/>
      <c r="AM57" s="359" t="str">
        <f aca="false">AM21</f>
        <v/>
      </c>
      <c r="AN57" s="359"/>
      <c r="AO57" s="359"/>
      <c r="AP57" s="359"/>
      <c r="AQ57" s="359"/>
      <c r="AR57" s="359"/>
      <c r="AS57" s="359"/>
      <c r="AT57" s="359"/>
      <c r="AU57" s="359"/>
    </row>
    <row r="58" customFormat="false" ht="9.75" hidden="false" customHeight="true" outlineLevel="0" collapsed="false">
      <c r="A58" s="362" t="s">
        <v>406</v>
      </c>
      <c r="B58" s="313"/>
      <c r="C58" s="363"/>
      <c r="D58" s="363"/>
      <c r="E58" s="363"/>
      <c r="F58" s="363"/>
      <c r="G58" s="363"/>
      <c r="H58" s="363"/>
      <c r="I58" s="363"/>
      <c r="J58" s="363"/>
      <c r="K58" s="369"/>
      <c r="L58" s="359" t="str">
        <f aca="false">L21</f>
        <v/>
      </c>
      <c r="M58" s="359"/>
      <c r="N58" s="359"/>
      <c r="O58" s="359"/>
      <c r="P58" s="359"/>
      <c r="Q58" s="359"/>
      <c r="R58" s="359"/>
      <c r="S58" s="359"/>
      <c r="T58" s="359"/>
      <c r="U58" s="359" t="str">
        <f aca="false">U21</f>
        <v/>
      </c>
      <c r="V58" s="359"/>
      <c r="W58" s="359"/>
      <c r="X58" s="359"/>
      <c r="Y58" s="359"/>
      <c r="Z58" s="359"/>
      <c r="AA58" s="359"/>
      <c r="AB58" s="359"/>
      <c r="AC58" s="359"/>
      <c r="AD58" s="359" t="str">
        <f aca="false">AD21</f>
        <v/>
      </c>
      <c r="AE58" s="359"/>
      <c r="AF58" s="359"/>
      <c r="AG58" s="359"/>
      <c r="AH58" s="359"/>
      <c r="AI58" s="359"/>
      <c r="AJ58" s="359"/>
      <c r="AK58" s="359"/>
      <c r="AL58" s="359"/>
      <c r="AM58" s="359" t="str">
        <f aca="false">AM21</f>
        <v/>
      </c>
      <c r="AN58" s="359"/>
      <c r="AO58" s="359"/>
      <c r="AP58" s="359"/>
      <c r="AQ58" s="359"/>
      <c r="AR58" s="359"/>
      <c r="AS58" s="359"/>
      <c r="AT58" s="359"/>
      <c r="AU58" s="359"/>
    </row>
    <row r="59" customFormat="false" ht="9.75" hidden="false" customHeight="true" outlineLevel="0" collapsed="false">
      <c r="A59" s="365" t="s">
        <v>407</v>
      </c>
      <c r="B59" s="366"/>
      <c r="C59" s="366"/>
      <c r="D59" s="366"/>
      <c r="E59" s="366"/>
      <c r="F59" s="366"/>
      <c r="G59" s="366"/>
      <c r="H59" s="366"/>
      <c r="I59" s="366"/>
      <c r="J59" s="366"/>
      <c r="K59" s="367"/>
      <c r="L59" s="359" t="str">
        <f aca="false">L23</f>
        <v/>
      </c>
      <c r="M59" s="359"/>
      <c r="N59" s="359"/>
      <c r="O59" s="359"/>
      <c r="P59" s="359"/>
      <c r="Q59" s="359"/>
      <c r="R59" s="359"/>
      <c r="S59" s="359"/>
      <c r="T59" s="359"/>
      <c r="U59" s="359" t="str">
        <f aca="false">U23</f>
        <v/>
      </c>
      <c r="V59" s="359"/>
      <c r="W59" s="359"/>
      <c r="X59" s="359"/>
      <c r="Y59" s="359"/>
      <c r="Z59" s="359"/>
      <c r="AA59" s="359"/>
      <c r="AB59" s="359"/>
      <c r="AC59" s="359"/>
      <c r="AD59" s="359" t="str">
        <f aca="false">AD23</f>
        <v/>
      </c>
      <c r="AE59" s="359"/>
      <c r="AF59" s="359"/>
      <c r="AG59" s="359"/>
      <c r="AH59" s="359"/>
      <c r="AI59" s="359"/>
      <c r="AJ59" s="359"/>
      <c r="AK59" s="359"/>
      <c r="AL59" s="359"/>
      <c r="AM59" s="359" t="str">
        <f aca="false">AM23</f>
        <v/>
      </c>
      <c r="AN59" s="359"/>
      <c r="AO59" s="359"/>
      <c r="AP59" s="359"/>
      <c r="AQ59" s="359"/>
      <c r="AR59" s="359"/>
      <c r="AS59" s="359"/>
      <c r="AT59" s="359"/>
      <c r="AU59" s="359"/>
    </row>
    <row r="60" customFormat="false" ht="9.75" hidden="false" customHeight="true" outlineLevel="0" collapsed="false">
      <c r="A60" s="362" t="s">
        <v>408</v>
      </c>
      <c r="B60" s="313"/>
      <c r="C60" s="363"/>
      <c r="D60" s="363"/>
      <c r="E60" s="363"/>
      <c r="F60" s="363"/>
      <c r="G60" s="363"/>
      <c r="H60" s="363"/>
      <c r="I60" s="363"/>
      <c r="J60" s="363"/>
      <c r="K60" s="364"/>
      <c r="L60" s="359" t="str">
        <f aca="false">L23</f>
        <v/>
      </c>
      <c r="M60" s="359"/>
      <c r="N60" s="359"/>
      <c r="O60" s="359"/>
      <c r="P60" s="359"/>
      <c r="Q60" s="359"/>
      <c r="R60" s="359"/>
      <c r="S60" s="359"/>
      <c r="T60" s="359"/>
      <c r="U60" s="359" t="str">
        <f aca="false">U23</f>
        <v/>
      </c>
      <c r="V60" s="359"/>
      <c r="W60" s="359"/>
      <c r="X60" s="359"/>
      <c r="Y60" s="359"/>
      <c r="Z60" s="359"/>
      <c r="AA60" s="359"/>
      <c r="AB60" s="359"/>
      <c r="AC60" s="359"/>
      <c r="AD60" s="359" t="str">
        <f aca="false">AD23</f>
        <v/>
      </c>
      <c r="AE60" s="359"/>
      <c r="AF60" s="359"/>
      <c r="AG60" s="359"/>
      <c r="AH60" s="359"/>
      <c r="AI60" s="359"/>
      <c r="AJ60" s="359"/>
      <c r="AK60" s="359"/>
      <c r="AL60" s="359"/>
      <c r="AM60" s="359" t="str">
        <f aca="false">AM23</f>
        <v/>
      </c>
      <c r="AN60" s="359"/>
      <c r="AO60" s="359"/>
      <c r="AP60" s="359"/>
      <c r="AQ60" s="359"/>
      <c r="AR60" s="359"/>
      <c r="AS60" s="359"/>
      <c r="AT60" s="359"/>
      <c r="AU60" s="359"/>
    </row>
    <row r="61" customFormat="false" ht="9.75" hidden="false" customHeight="true" outlineLevel="0" collapsed="false">
      <c r="A61" s="365" t="s">
        <v>409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7"/>
      <c r="L61" s="359" t="str">
        <f aca="false">L25</f>
        <v/>
      </c>
      <c r="M61" s="359"/>
      <c r="N61" s="359"/>
      <c r="O61" s="359"/>
      <c r="P61" s="359"/>
      <c r="Q61" s="359"/>
      <c r="R61" s="359"/>
      <c r="S61" s="359"/>
      <c r="T61" s="359"/>
      <c r="U61" s="359" t="str">
        <f aca="false">U25</f>
        <v/>
      </c>
      <c r="V61" s="359"/>
      <c r="W61" s="359"/>
      <c r="X61" s="359"/>
      <c r="Y61" s="359"/>
      <c r="Z61" s="359"/>
      <c r="AA61" s="359"/>
      <c r="AB61" s="359"/>
      <c r="AC61" s="359"/>
      <c r="AD61" s="359" t="str">
        <f aca="false">AD25</f>
        <v/>
      </c>
      <c r="AE61" s="359"/>
      <c r="AF61" s="359"/>
      <c r="AG61" s="359"/>
      <c r="AH61" s="359"/>
      <c r="AI61" s="359"/>
      <c r="AJ61" s="359"/>
      <c r="AK61" s="359"/>
      <c r="AL61" s="359"/>
      <c r="AM61" s="359" t="str">
        <f aca="false">AM25</f>
        <v/>
      </c>
      <c r="AN61" s="359"/>
      <c r="AO61" s="359"/>
      <c r="AP61" s="359"/>
      <c r="AQ61" s="359"/>
      <c r="AR61" s="359"/>
      <c r="AS61" s="359"/>
      <c r="AT61" s="359"/>
      <c r="AU61" s="359"/>
    </row>
    <row r="62" customFormat="false" ht="9.75" hidden="false" customHeight="true" outlineLevel="0" collapsed="false">
      <c r="A62" s="362" t="s">
        <v>410</v>
      </c>
      <c r="B62" s="320"/>
      <c r="C62" s="317"/>
      <c r="D62" s="317"/>
      <c r="E62" s="317"/>
      <c r="F62" s="317"/>
      <c r="G62" s="317"/>
      <c r="H62" s="317"/>
      <c r="I62" s="317"/>
      <c r="J62" s="317"/>
      <c r="K62" s="364"/>
      <c r="L62" s="359" t="str">
        <f aca="false">L25</f>
        <v/>
      </c>
      <c r="M62" s="359"/>
      <c r="N62" s="359"/>
      <c r="O62" s="359"/>
      <c r="P62" s="359"/>
      <c r="Q62" s="359"/>
      <c r="R62" s="359"/>
      <c r="S62" s="359"/>
      <c r="T62" s="359"/>
      <c r="U62" s="359" t="str">
        <f aca="false">U25</f>
        <v/>
      </c>
      <c r="V62" s="359"/>
      <c r="W62" s="359"/>
      <c r="X62" s="359"/>
      <c r="Y62" s="359"/>
      <c r="Z62" s="359"/>
      <c r="AA62" s="359"/>
      <c r="AB62" s="359"/>
      <c r="AC62" s="359"/>
      <c r="AD62" s="359" t="str">
        <f aca="false">AD25</f>
        <v/>
      </c>
      <c r="AE62" s="359"/>
      <c r="AF62" s="359"/>
      <c r="AG62" s="359"/>
      <c r="AH62" s="359"/>
      <c r="AI62" s="359"/>
      <c r="AJ62" s="359"/>
      <c r="AK62" s="359"/>
      <c r="AL62" s="359"/>
      <c r="AM62" s="359" t="str">
        <f aca="false">AM25</f>
        <v/>
      </c>
      <c r="AN62" s="359"/>
      <c r="AO62" s="359"/>
      <c r="AP62" s="359"/>
      <c r="AQ62" s="359"/>
      <c r="AR62" s="359"/>
      <c r="AS62" s="359"/>
      <c r="AT62" s="359"/>
      <c r="AU62" s="359"/>
    </row>
    <row r="63" customFormat="false" ht="9.75" hidden="false" customHeight="true" outlineLevel="0" collapsed="false">
      <c r="A63" s="365" t="s">
        <v>411</v>
      </c>
      <c r="B63" s="366"/>
      <c r="C63" s="366"/>
      <c r="D63" s="366"/>
      <c r="E63" s="366"/>
      <c r="F63" s="366"/>
      <c r="G63" s="366"/>
      <c r="H63" s="366"/>
      <c r="I63" s="366"/>
      <c r="J63" s="366"/>
      <c r="K63" s="367"/>
      <c r="L63" s="359" t="str">
        <f aca="false">L27</f>
        <v/>
      </c>
      <c r="M63" s="359"/>
      <c r="N63" s="359"/>
      <c r="O63" s="359"/>
      <c r="P63" s="359"/>
      <c r="Q63" s="359"/>
      <c r="R63" s="359"/>
      <c r="S63" s="359"/>
      <c r="T63" s="359"/>
      <c r="U63" s="359" t="str">
        <f aca="false">U27</f>
        <v/>
      </c>
      <c r="V63" s="359"/>
      <c r="W63" s="359"/>
      <c r="X63" s="359"/>
      <c r="Y63" s="359"/>
      <c r="Z63" s="359"/>
      <c r="AA63" s="359"/>
      <c r="AB63" s="359"/>
      <c r="AC63" s="359"/>
      <c r="AD63" s="359" t="str">
        <f aca="false">AD27</f>
        <v/>
      </c>
      <c r="AE63" s="359"/>
      <c r="AF63" s="359"/>
      <c r="AG63" s="359"/>
      <c r="AH63" s="359"/>
      <c r="AI63" s="359"/>
      <c r="AJ63" s="359"/>
      <c r="AK63" s="359"/>
      <c r="AL63" s="359"/>
      <c r="AM63" s="359" t="str">
        <f aca="false">AM27</f>
        <v/>
      </c>
      <c r="AN63" s="359"/>
      <c r="AO63" s="359"/>
      <c r="AP63" s="359"/>
      <c r="AQ63" s="359"/>
      <c r="AR63" s="359"/>
      <c r="AS63" s="359"/>
      <c r="AT63" s="359"/>
      <c r="AU63" s="359"/>
    </row>
    <row r="64" customFormat="false" ht="9.75" hidden="false" customHeight="true" outlineLevel="0" collapsed="false">
      <c r="A64" s="316" t="s">
        <v>412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64"/>
      <c r="L64" s="359" t="str">
        <f aca="false">L27</f>
        <v/>
      </c>
      <c r="M64" s="359"/>
      <c r="N64" s="359"/>
      <c r="O64" s="359"/>
      <c r="P64" s="359"/>
      <c r="Q64" s="359"/>
      <c r="R64" s="359"/>
      <c r="S64" s="359"/>
      <c r="T64" s="359"/>
      <c r="U64" s="359" t="str">
        <f aca="false">U27</f>
        <v/>
      </c>
      <c r="V64" s="359"/>
      <c r="W64" s="359"/>
      <c r="X64" s="359"/>
      <c r="Y64" s="359"/>
      <c r="Z64" s="359"/>
      <c r="AA64" s="359"/>
      <c r="AB64" s="359"/>
      <c r="AC64" s="359"/>
      <c r="AD64" s="359" t="str">
        <f aca="false">AD27</f>
        <v/>
      </c>
      <c r="AE64" s="359"/>
      <c r="AF64" s="359"/>
      <c r="AG64" s="359"/>
      <c r="AH64" s="359"/>
      <c r="AI64" s="359"/>
      <c r="AJ64" s="359"/>
      <c r="AK64" s="359"/>
      <c r="AL64" s="359"/>
      <c r="AM64" s="359" t="str">
        <f aca="false">AM27</f>
        <v/>
      </c>
      <c r="AN64" s="359"/>
      <c r="AO64" s="359"/>
      <c r="AP64" s="359"/>
      <c r="AQ64" s="359"/>
      <c r="AR64" s="359"/>
      <c r="AS64" s="359"/>
      <c r="AT64" s="359"/>
      <c r="AU64" s="359"/>
    </row>
    <row r="65" customFormat="false" ht="9.75" hidden="false" customHeight="true" outlineLevel="0" collapsed="false">
      <c r="A65" s="370" t="s">
        <v>413</v>
      </c>
      <c r="B65" s="371"/>
      <c r="C65" s="371"/>
      <c r="D65" s="371"/>
      <c r="E65" s="371"/>
      <c r="F65" s="371"/>
      <c r="G65" s="371"/>
      <c r="H65" s="371"/>
      <c r="I65" s="371"/>
      <c r="J65" s="371"/>
      <c r="K65" s="372"/>
      <c r="L65" s="359" t="str">
        <f aca="false">L29</f>
        <v/>
      </c>
      <c r="M65" s="359"/>
      <c r="N65" s="359"/>
      <c r="O65" s="359"/>
      <c r="P65" s="359"/>
      <c r="Q65" s="359"/>
      <c r="R65" s="359"/>
      <c r="S65" s="359"/>
      <c r="T65" s="359"/>
      <c r="U65" s="359" t="str">
        <f aca="false">U29</f>
        <v/>
      </c>
      <c r="V65" s="359"/>
      <c r="W65" s="359"/>
      <c r="X65" s="359"/>
      <c r="Y65" s="359"/>
      <c r="Z65" s="359"/>
      <c r="AA65" s="359"/>
      <c r="AB65" s="359"/>
      <c r="AC65" s="359"/>
      <c r="AD65" s="359" t="str">
        <f aca="false">AD29</f>
        <v/>
      </c>
      <c r="AE65" s="359"/>
      <c r="AF65" s="359"/>
      <c r="AG65" s="359"/>
      <c r="AH65" s="359"/>
      <c r="AI65" s="359"/>
      <c r="AJ65" s="359"/>
      <c r="AK65" s="359"/>
      <c r="AL65" s="359"/>
      <c r="AM65" s="359" t="str">
        <f aca="false">AM29</f>
        <v/>
      </c>
      <c r="AN65" s="359"/>
      <c r="AO65" s="359"/>
      <c r="AP65" s="359"/>
      <c r="AQ65" s="359"/>
      <c r="AR65" s="359"/>
      <c r="AS65" s="359"/>
      <c r="AT65" s="359"/>
      <c r="AU65" s="359"/>
    </row>
    <row r="66" customFormat="false" ht="9.75" hidden="false" customHeight="true" outlineLevel="0" collapsed="false">
      <c r="A66" s="374" t="s">
        <v>414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72"/>
      <c r="L66" s="359" t="str">
        <f aca="false">L29</f>
        <v/>
      </c>
      <c r="M66" s="359"/>
      <c r="N66" s="359"/>
      <c r="O66" s="359"/>
      <c r="P66" s="359"/>
      <c r="Q66" s="359"/>
      <c r="R66" s="359"/>
      <c r="S66" s="359"/>
      <c r="T66" s="359"/>
      <c r="U66" s="359" t="str">
        <f aca="false">U29</f>
        <v/>
      </c>
      <c r="V66" s="359"/>
      <c r="W66" s="359"/>
      <c r="X66" s="359"/>
      <c r="Y66" s="359"/>
      <c r="Z66" s="359"/>
      <c r="AA66" s="359"/>
      <c r="AB66" s="359"/>
      <c r="AC66" s="359"/>
      <c r="AD66" s="359" t="str">
        <f aca="false">AD29</f>
        <v/>
      </c>
      <c r="AE66" s="359"/>
      <c r="AF66" s="359"/>
      <c r="AG66" s="359"/>
      <c r="AH66" s="359"/>
      <c r="AI66" s="359"/>
      <c r="AJ66" s="359"/>
      <c r="AK66" s="359"/>
      <c r="AL66" s="359"/>
      <c r="AM66" s="359" t="str">
        <f aca="false">AM29</f>
        <v/>
      </c>
      <c r="AN66" s="359"/>
      <c r="AO66" s="359"/>
      <c r="AP66" s="359"/>
      <c r="AQ66" s="359"/>
      <c r="AR66" s="359"/>
      <c r="AS66" s="359"/>
      <c r="AT66" s="359"/>
      <c r="AU66" s="359"/>
    </row>
    <row r="67" customFormat="false" ht="9.75" hidden="false" customHeight="true" outlineLevel="0" collapsed="false">
      <c r="A67" s="375" t="s">
        <v>415</v>
      </c>
      <c r="B67" s="376"/>
      <c r="C67" s="376"/>
      <c r="D67" s="376"/>
      <c r="E67" s="376"/>
      <c r="F67" s="376"/>
      <c r="G67" s="376"/>
      <c r="H67" s="376"/>
      <c r="I67" s="376"/>
      <c r="J67" s="376"/>
      <c r="K67" s="377"/>
      <c r="L67" s="378"/>
      <c r="M67" s="378"/>
      <c r="N67" s="379"/>
      <c r="O67" s="378"/>
      <c r="P67" s="379"/>
      <c r="Q67" s="378"/>
      <c r="R67" s="378"/>
      <c r="S67" s="378"/>
      <c r="T67" s="380" t="s">
        <v>401</v>
      </c>
      <c r="U67" s="378"/>
      <c r="V67" s="378"/>
      <c r="W67" s="379"/>
      <c r="X67" s="378"/>
      <c r="Y67" s="379"/>
      <c r="Z67" s="378"/>
      <c r="AA67" s="378"/>
      <c r="AB67" s="378"/>
      <c r="AC67" s="380" t="s">
        <v>401</v>
      </c>
      <c r="AD67" s="378"/>
      <c r="AE67" s="378"/>
      <c r="AF67" s="379"/>
      <c r="AG67" s="378"/>
      <c r="AH67" s="379"/>
      <c r="AI67" s="378"/>
      <c r="AJ67" s="378"/>
      <c r="AK67" s="378"/>
      <c r="AL67" s="380" t="s">
        <v>401</v>
      </c>
      <c r="AM67" s="381"/>
      <c r="AN67" s="381"/>
      <c r="AO67" s="382"/>
      <c r="AP67" s="381"/>
      <c r="AQ67" s="382"/>
      <c r="AR67" s="381"/>
      <c r="AS67" s="381"/>
      <c r="AT67" s="381"/>
      <c r="AU67" s="380" t="s">
        <v>401</v>
      </c>
    </row>
    <row r="68" customFormat="false" ht="9.75" hidden="false" customHeight="true" outlineLevel="0" collapsed="false">
      <c r="A68" s="383" t="s">
        <v>416</v>
      </c>
      <c r="B68" s="384"/>
      <c r="C68" s="384"/>
      <c r="D68" s="384"/>
      <c r="E68" s="384"/>
      <c r="F68" s="384"/>
      <c r="G68" s="384"/>
      <c r="H68" s="384"/>
      <c r="I68" s="384"/>
      <c r="J68" s="384"/>
      <c r="K68" s="385"/>
      <c r="L68" s="386" t="str">
        <f aca="false">L32</f>
        <v/>
      </c>
      <c r="M68" s="387" t="str">
        <f aca="false">M32</f>
        <v/>
      </c>
      <c r="N68" s="387" t="str">
        <f aca="false">N32</f>
        <v/>
      </c>
      <c r="O68" s="387" t="str">
        <f aca="false">O32</f>
        <v/>
      </c>
      <c r="P68" s="387" t="str">
        <f aca="false">P32</f>
        <v/>
      </c>
      <c r="Q68" s="387" t="str">
        <f aca="false">Q32</f>
        <v/>
      </c>
      <c r="R68" s="387" t="str">
        <f aca="false">R32</f>
        <v/>
      </c>
      <c r="S68" s="387" t="str">
        <f aca="false">S32</f>
        <v/>
      </c>
      <c r="T68" s="380"/>
      <c r="U68" s="386" t="str">
        <f aca="false">U32</f>
        <v/>
      </c>
      <c r="V68" s="387" t="str">
        <f aca="false">V32</f>
        <v/>
      </c>
      <c r="W68" s="387" t="str">
        <f aca="false">W32</f>
        <v/>
      </c>
      <c r="X68" s="387" t="str">
        <f aca="false">X32</f>
        <v/>
      </c>
      <c r="Y68" s="387" t="str">
        <f aca="false">Y32</f>
        <v/>
      </c>
      <c r="Z68" s="387" t="str">
        <f aca="false">Z32</f>
        <v/>
      </c>
      <c r="AA68" s="387" t="str">
        <f aca="false">AA32</f>
        <v/>
      </c>
      <c r="AB68" s="387" t="str">
        <f aca="false">AB32</f>
        <v/>
      </c>
      <c r="AC68" s="380"/>
      <c r="AD68" s="386" t="str">
        <f aca="false">AD32</f>
        <v/>
      </c>
      <c r="AE68" s="387" t="str">
        <f aca="false">AE32</f>
        <v/>
      </c>
      <c r="AF68" s="387" t="str">
        <f aca="false">AF32</f>
        <v/>
      </c>
      <c r="AG68" s="387" t="str">
        <f aca="false">AG32</f>
        <v/>
      </c>
      <c r="AH68" s="387" t="str">
        <f aca="false">AH32</f>
        <v/>
      </c>
      <c r="AI68" s="387" t="str">
        <f aca="false">AI32</f>
        <v/>
      </c>
      <c r="AJ68" s="387" t="str">
        <f aca="false">AJ32</f>
        <v/>
      </c>
      <c r="AK68" s="387" t="str">
        <f aca="false">AK32</f>
        <v/>
      </c>
      <c r="AL68" s="380"/>
      <c r="AM68" s="386" t="str">
        <f aca="false">AM32</f>
        <v/>
      </c>
      <c r="AN68" s="387" t="str">
        <f aca="false">AN32</f>
        <v/>
      </c>
      <c r="AO68" s="387" t="str">
        <f aca="false">AO32</f>
        <v/>
      </c>
      <c r="AP68" s="387" t="str">
        <f aca="false">AP32</f>
        <v/>
      </c>
      <c r="AQ68" s="387" t="str">
        <f aca="false">AQ32</f>
        <v/>
      </c>
      <c r="AR68" s="387" t="str">
        <f aca="false">AR32</f>
        <v/>
      </c>
      <c r="AS68" s="387" t="str">
        <f aca="false">AS32</f>
        <v/>
      </c>
      <c r="AT68" s="387" t="str">
        <f aca="false">AT32</f>
        <v/>
      </c>
      <c r="AU68" s="380"/>
      <c r="AV68" s="388"/>
    </row>
    <row r="69" customFormat="false" ht="9.75" hidden="false" customHeight="true" outlineLevel="0" collapsed="false">
      <c r="A69" s="389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  <c r="AL69" s="390"/>
      <c r="AM69" s="390"/>
      <c r="AN69" s="390"/>
      <c r="AO69" s="390"/>
      <c r="AP69" s="390"/>
      <c r="AQ69" s="390"/>
      <c r="AR69" s="390"/>
      <c r="AS69" s="390"/>
      <c r="AT69" s="390"/>
      <c r="AU69" s="391"/>
      <c r="AV69" s="388"/>
    </row>
    <row r="70" customFormat="false" ht="15" hidden="false" customHeight="true" outlineLevel="0" collapsed="false">
      <c r="A70" s="392" t="s">
        <v>417</v>
      </c>
      <c r="B70" s="393"/>
      <c r="C70" s="393"/>
      <c r="D70" s="393"/>
      <c r="E70" s="394"/>
      <c r="F70" s="390"/>
      <c r="G70" s="390"/>
      <c r="H70" s="390"/>
      <c r="I70" s="390"/>
      <c r="J70" s="390"/>
      <c r="K70" s="390"/>
      <c r="L70" s="393" t="s">
        <v>418</v>
      </c>
      <c r="M70" s="390"/>
      <c r="N70" s="394"/>
      <c r="O70" s="395" t="str">
        <f aca="false">O34</f>
        <v/>
      </c>
      <c r="P70" s="395"/>
      <c r="Q70" s="395"/>
      <c r="R70" s="395"/>
      <c r="S70" s="395"/>
      <c r="T70" s="395"/>
      <c r="U70" s="390"/>
      <c r="V70" s="390"/>
      <c r="W70" s="390"/>
      <c r="X70" s="390"/>
      <c r="Y70" s="390"/>
      <c r="Z70" s="396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1"/>
      <c r="AV70" s="388"/>
    </row>
    <row r="71" customFormat="false" ht="15" hidden="false" customHeight="true" outlineLevel="0" collapsed="false">
      <c r="A71" s="397" t="s">
        <v>419</v>
      </c>
      <c r="B71" s="398"/>
      <c r="C71" s="398"/>
      <c r="D71" s="398"/>
      <c r="E71" s="399"/>
      <c r="F71" s="400"/>
      <c r="G71" s="400"/>
      <c r="H71" s="400"/>
      <c r="I71" s="400"/>
      <c r="J71" s="400"/>
      <c r="K71" s="400"/>
      <c r="L71" s="400"/>
      <c r="M71" s="400"/>
      <c r="N71" s="399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2"/>
      <c r="AV71" s="388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3:T14"/>
    <mergeCell ref="AB13:AC14"/>
    <mergeCell ref="AK13:AL14"/>
    <mergeCell ref="AT13:AU14"/>
    <mergeCell ref="A15:K16"/>
    <mergeCell ref="L15:T16"/>
    <mergeCell ref="U15:AC16"/>
    <mergeCell ref="AD15:AL16"/>
    <mergeCell ref="AM15:AU16"/>
    <mergeCell ref="L17:T18"/>
    <mergeCell ref="U17:AC18"/>
    <mergeCell ref="AD17:AL18"/>
    <mergeCell ref="AM17:AU18"/>
    <mergeCell ref="L19:T20"/>
    <mergeCell ref="U19:AC20"/>
    <mergeCell ref="AD19:AL20"/>
    <mergeCell ref="AM19:AU20"/>
    <mergeCell ref="L21:T22"/>
    <mergeCell ref="U21:AC22"/>
    <mergeCell ref="AD21:AL22"/>
    <mergeCell ref="AM21:AU22"/>
    <mergeCell ref="L23:T24"/>
    <mergeCell ref="U23:AC24"/>
    <mergeCell ref="AD23:AL24"/>
    <mergeCell ref="AM23:AU24"/>
    <mergeCell ref="L25:T26"/>
    <mergeCell ref="U25:AC26"/>
    <mergeCell ref="AD25:AL26"/>
    <mergeCell ref="AM25:AU26"/>
    <mergeCell ref="L27:T28"/>
    <mergeCell ref="U27:AC28"/>
    <mergeCell ref="AD27:AL28"/>
    <mergeCell ref="AM27:AU28"/>
    <mergeCell ref="L29:T30"/>
    <mergeCell ref="U29:AC30"/>
    <mergeCell ref="AD29:AL30"/>
    <mergeCell ref="AM29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49:T50"/>
    <mergeCell ref="AB49:AC50"/>
    <mergeCell ref="AK49:AL50"/>
    <mergeCell ref="AT49:AU50"/>
    <mergeCell ref="A51:K52"/>
    <mergeCell ref="L51:T52"/>
    <mergeCell ref="U51:AC52"/>
    <mergeCell ref="AD51:AL52"/>
    <mergeCell ref="AM51:AU52"/>
    <mergeCell ref="L53:T54"/>
    <mergeCell ref="U53:AC54"/>
    <mergeCell ref="AD53:AL54"/>
    <mergeCell ref="AM53:AU54"/>
    <mergeCell ref="L55:T56"/>
    <mergeCell ref="U55:AC56"/>
    <mergeCell ref="AD55:AL56"/>
    <mergeCell ref="AM55:AU56"/>
    <mergeCell ref="L57:T58"/>
    <mergeCell ref="U57:AC58"/>
    <mergeCell ref="AD57:AL58"/>
    <mergeCell ref="AM57:AU58"/>
    <mergeCell ref="L59:T60"/>
    <mergeCell ref="U59:AC60"/>
    <mergeCell ref="AD59:AL60"/>
    <mergeCell ref="AM59:AU60"/>
    <mergeCell ref="L61:T62"/>
    <mergeCell ref="U61:AC62"/>
    <mergeCell ref="AD61:AL62"/>
    <mergeCell ref="AM61:AU62"/>
    <mergeCell ref="L63:T64"/>
    <mergeCell ref="U63:AC64"/>
    <mergeCell ref="AD63:AL64"/>
    <mergeCell ref="AM63:AU64"/>
    <mergeCell ref="L65:T66"/>
    <mergeCell ref="U65:AC66"/>
    <mergeCell ref="AD65:AL66"/>
    <mergeCell ref="AM65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9" min="9" style="0" width="4.41"/>
  </cols>
  <sheetData>
    <row r="1" s="404" customFormat="true" ht="15" hidden="false" customHeight="false" outlineLevel="0" collapsed="false">
      <c r="A1" s="403" t="s">
        <v>42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s="404" customFormat="true" ht="8.25" hidden="false" customHeight="true" outlineLevel="0" collapsed="false">
      <c r="A2" s="405"/>
    </row>
    <row r="3" s="404" customFormat="true" ht="18.75" hidden="false" customHeight="false" outlineLevel="0" collapsed="false">
      <c r="A3" s="406" t="s">
        <v>421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s="404" customFormat="true" ht="8.25" hidden="false" customHeight="true" outlineLevel="0" collapsed="false">
      <c r="A4" s="405"/>
    </row>
    <row r="5" s="404" customFormat="true" ht="15.75" hidden="false" customHeight="true" outlineLevel="0" collapsed="false">
      <c r="A5" s="404" t="s">
        <v>422</v>
      </c>
      <c r="C5" s="407"/>
      <c r="D5" s="407"/>
      <c r="E5" s="407"/>
      <c r="F5" s="407"/>
      <c r="G5" s="407"/>
      <c r="H5" s="407"/>
      <c r="I5" s="407"/>
      <c r="J5" s="407"/>
      <c r="K5" s="407"/>
    </row>
    <row r="6" s="404" customFormat="true" ht="7.5" hidden="false" customHeight="true" outlineLevel="0" collapsed="false">
      <c r="A6" s="405"/>
    </row>
    <row r="7" s="404" customFormat="true" ht="15.75" hidden="false" customHeight="false" outlineLevel="0" collapsed="false">
      <c r="A7" s="404" t="s">
        <v>423</v>
      </c>
      <c r="F7" s="407"/>
      <c r="G7" s="407"/>
      <c r="H7" s="407"/>
      <c r="I7" s="407"/>
      <c r="J7" s="407"/>
      <c r="K7" s="407"/>
    </row>
    <row r="8" s="404" customFormat="true" ht="15.75" hidden="false" customHeight="false" outlineLevel="0" collapsed="false">
      <c r="A8" s="404" t="s">
        <v>424</v>
      </c>
      <c r="F8" s="407"/>
      <c r="G8" s="407"/>
      <c r="H8" s="407"/>
      <c r="I8" s="407"/>
      <c r="J8" s="407"/>
      <c r="K8" s="407"/>
    </row>
    <row r="9" s="404" customFormat="true" ht="7.5" hidden="false" customHeight="true" outlineLevel="0" collapsed="false">
      <c r="A9" s="405"/>
    </row>
    <row r="10" s="404" customFormat="true" ht="15" hidden="false" customHeight="false" outlineLevel="0" collapsed="false">
      <c r="A10" s="408" t="s">
        <v>425</v>
      </c>
    </row>
    <row r="11" s="404" customFormat="true" ht="15" hidden="false" customHeight="false" outlineLevel="0" collapsed="false">
      <c r="A11" s="404" t="s">
        <v>426</v>
      </c>
    </row>
    <row r="12" s="404" customFormat="true" ht="15" hidden="false" customHeight="false" outlineLevel="0" collapsed="false">
      <c r="A12" s="404" t="s">
        <v>427</v>
      </c>
      <c r="B12" s="409"/>
      <c r="C12" s="409"/>
      <c r="D12" s="409"/>
      <c r="E12" s="409"/>
      <c r="F12" s="409"/>
      <c r="H12" s="404" t="s">
        <v>428</v>
      </c>
      <c r="I12" s="410"/>
      <c r="J12" s="409"/>
      <c r="K12" s="409"/>
    </row>
    <row r="13" s="404" customFormat="true" ht="15" hidden="false" customHeight="false" outlineLevel="0" collapsed="false">
      <c r="A13" s="411" t="s">
        <v>429</v>
      </c>
      <c r="B13" s="411"/>
      <c r="C13" s="409"/>
      <c r="D13" s="409"/>
      <c r="E13" s="409"/>
      <c r="F13" s="409"/>
      <c r="G13" s="409"/>
      <c r="H13" s="409"/>
      <c r="I13" s="409"/>
      <c r="J13" s="409"/>
      <c r="K13" s="409"/>
    </row>
    <row r="14" s="404" customFormat="true" ht="15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  <c r="K14" s="409"/>
    </row>
    <row r="15" s="404" customFormat="true" ht="15" hidden="false" customHeight="false" outlineLevel="0" collapsed="false">
      <c r="A15" s="404" t="s">
        <v>430</v>
      </c>
      <c r="B15" s="409"/>
      <c r="C15" s="409"/>
      <c r="D15" s="409"/>
      <c r="E15" s="409"/>
      <c r="F15" s="404" t="s">
        <v>431</v>
      </c>
      <c r="G15" s="412"/>
      <c r="H15" s="412"/>
      <c r="I15" s="412"/>
      <c r="J15" s="412"/>
      <c r="K15" s="412"/>
    </row>
    <row r="16" s="404" customFormat="true" ht="15" hidden="false" customHeight="false" outlineLevel="0" collapsed="false">
      <c r="A16" s="411" t="s">
        <v>432</v>
      </c>
      <c r="B16" s="411"/>
      <c r="C16" s="409"/>
      <c r="D16" s="409"/>
      <c r="E16" s="411" t="s">
        <v>433</v>
      </c>
      <c r="F16" s="411"/>
      <c r="G16" s="413"/>
      <c r="H16" s="413"/>
      <c r="I16" s="404" t="s">
        <v>434</v>
      </c>
      <c r="J16" s="409"/>
      <c r="K16" s="409"/>
    </row>
    <row r="17" s="404" customFormat="true" ht="15" hidden="false" customHeight="false" outlineLevel="0" collapsed="false">
      <c r="A17" s="404" t="s">
        <v>435</v>
      </c>
      <c r="B17" s="409"/>
      <c r="C17" s="409"/>
      <c r="D17" s="409"/>
    </row>
    <row r="18" s="404" customFormat="true" ht="7.5" hidden="false" customHeight="true" outlineLevel="0" collapsed="false"/>
    <row r="19" s="404" customFormat="true" ht="15" hidden="false" customHeight="false" outlineLevel="0" collapsed="false">
      <c r="A19" s="404" t="s">
        <v>436</v>
      </c>
      <c r="B19" s="409"/>
      <c r="C19" s="409"/>
      <c r="D19" s="409"/>
      <c r="E19" s="409"/>
      <c r="F19" s="409"/>
      <c r="H19" s="404" t="s">
        <v>428</v>
      </c>
      <c r="I19" s="410"/>
      <c r="J19" s="409"/>
      <c r="K19" s="409"/>
    </row>
    <row r="20" s="404" customFormat="true" ht="15" hidden="false" customHeight="false" outlineLevel="0" collapsed="false">
      <c r="A20" s="411" t="s">
        <v>429</v>
      </c>
      <c r="B20" s="411"/>
      <c r="C20" s="409"/>
      <c r="D20" s="409"/>
      <c r="E20" s="409"/>
      <c r="F20" s="409"/>
      <c r="G20" s="409"/>
      <c r="H20" s="409"/>
      <c r="I20" s="409"/>
      <c r="J20" s="409"/>
      <c r="K20" s="409"/>
    </row>
    <row r="21" s="404" customFormat="true" ht="15" hidden="false" customHeight="false" outlineLevel="0" collapsed="false">
      <c r="A21" s="409"/>
      <c r="B21" s="409"/>
      <c r="C21" s="409"/>
      <c r="D21" s="409"/>
      <c r="E21" s="409"/>
      <c r="F21" s="409"/>
      <c r="G21" s="409"/>
      <c r="H21" s="409"/>
      <c r="I21" s="409"/>
      <c r="J21" s="409"/>
      <c r="K21" s="409"/>
    </row>
    <row r="22" s="404" customFormat="true" ht="15" hidden="false" customHeight="false" outlineLevel="0" collapsed="false">
      <c r="A22" s="404" t="s">
        <v>430</v>
      </c>
      <c r="B22" s="409"/>
      <c r="C22" s="409"/>
      <c r="D22" s="409"/>
      <c r="E22" s="409"/>
      <c r="F22" s="404" t="s">
        <v>431</v>
      </c>
      <c r="G22" s="412"/>
      <c r="H22" s="412"/>
      <c r="I22" s="412"/>
      <c r="J22" s="412"/>
      <c r="K22" s="412"/>
    </row>
    <row r="23" s="404" customFormat="true" ht="15" hidden="false" customHeight="false" outlineLevel="0" collapsed="false">
      <c r="A23" s="411" t="s">
        <v>432</v>
      </c>
      <c r="B23" s="411"/>
      <c r="C23" s="409"/>
      <c r="D23" s="409"/>
      <c r="E23" s="411" t="s">
        <v>433</v>
      </c>
      <c r="F23" s="411"/>
      <c r="G23" s="413"/>
      <c r="H23" s="413"/>
      <c r="I23" s="404" t="s">
        <v>434</v>
      </c>
      <c r="J23" s="409"/>
      <c r="K23" s="409"/>
    </row>
    <row r="24" s="404" customFormat="true" ht="15" hidden="false" customHeight="false" outlineLevel="0" collapsed="false">
      <c r="A24" s="404" t="s">
        <v>435</v>
      </c>
      <c r="B24" s="409"/>
      <c r="C24" s="409"/>
      <c r="D24" s="409"/>
    </row>
    <row r="25" s="404" customFormat="true" ht="7.5" hidden="false" customHeight="true" outlineLevel="0" collapsed="false"/>
    <row r="26" s="404" customFormat="true" ht="15" hidden="false" customHeight="false" outlineLevel="0" collapsed="false">
      <c r="A26" s="404" t="s">
        <v>437</v>
      </c>
    </row>
    <row r="27" s="404" customFormat="true" ht="15" hidden="false" customHeight="false" outlineLevel="0" collapsed="false">
      <c r="A27" s="404" t="s">
        <v>438</v>
      </c>
      <c r="B27" s="409"/>
      <c r="C27" s="409"/>
      <c r="D27" s="409"/>
      <c r="E27" s="409"/>
      <c r="F27" s="409"/>
      <c r="H27" s="404" t="s">
        <v>428</v>
      </c>
      <c r="I27" s="410"/>
      <c r="J27" s="409"/>
      <c r="K27" s="409"/>
    </row>
    <row r="28" s="404" customFormat="true" ht="15" hidden="false" customHeight="false" outlineLevel="0" collapsed="false">
      <c r="A28" s="411" t="s">
        <v>429</v>
      </c>
      <c r="B28" s="411"/>
      <c r="C28" s="409"/>
      <c r="D28" s="409"/>
      <c r="E28" s="409"/>
      <c r="F28" s="409"/>
      <c r="G28" s="409"/>
      <c r="H28" s="409"/>
      <c r="I28" s="409"/>
      <c r="J28" s="409"/>
      <c r="K28" s="409"/>
    </row>
    <row r="29" s="404" customFormat="true" ht="15" hidden="false" customHeight="false" outlineLevel="0" collapsed="false">
      <c r="A29" s="409"/>
      <c r="B29" s="409"/>
      <c r="C29" s="409"/>
      <c r="D29" s="409"/>
      <c r="E29" s="409"/>
      <c r="F29" s="409"/>
      <c r="G29" s="409"/>
      <c r="H29" s="409"/>
      <c r="I29" s="409"/>
      <c r="J29" s="409"/>
      <c r="K29" s="409"/>
    </row>
    <row r="30" s="404" customFormat="true" ht="15" hidden="false" customHeight="false" outlineLevel="0" collapsed="false">
      <c r="A30" s="404" t="s">
        <v>430</v>
      </c>
      <c r="B30" s="409"/>
      <c r="C30" s="409"/>
      <c r="D30" s="409"/>
      <c r="E30" s="409"/>
      <c r="F30" s="404" t="s">
        <v>431</v>
      </c>
      <c r="G30" s="409"/>
      <c r="H30" s="409"/>
      <c r="I30" s="409"/>
      <c r="J30" s="409"/>
      <c r="K30" s="409"/>
    </row>
    <row r="31" s="404" customFormat="true" ht="15" hidden="false" customHeight="false" outlineLevel="0" collapsed="false">
      <c r="A31" s="411" t="s">
        <v>432</v>
      </c>
      <c r="B31" s="411"/>
      <c r="C31" s="409"/>
      <c r="D31" s="409"/>
      <c r="E31" s="411" t="s">
        <v>433</v>
      </c>
      <c r="F31" s="411"/>
      <c r="G31" s="413"/>
      <c r="H31" s="413"/>
      <c r="I31" s="404" t="s">
        <v>434</v>
      </c>
      <c r="J31" s="409"/>
      <c r="K31" s="409"/>
    </row>
    <row r="32" s="404" customFormat="true" ht="15" hidden="false" customHeight="false" outlineLevel="0" collapsed="false">
      <c r="A32" s="404" t="s">
        <v>435</v>
      </c>
      <c r="B32" s="409"/>
      <c r="C32" s="409"/>
      <c r="D32" s="409"/>
      <c r="E32" s="411" t="s">
        <v>439</v>
      </c>
      <c r="F32" s="411"/>
      <c r="G32" s="411"/>
      <c r="H32" s="411"/>
      <c r="I32" s="411"/>
      <c r="J32" s="411"/>
      <c r="K32" s="411"/>
    </row>
    <row r="33" s="404" customFormat="true" ht="7.5" hidden="false" customHeight="true" outlineLevel="0" collapsed="false"/>
    <row r="34" s="404" customFormat="true" ht="15" hidden="false" customHeight="false" outlineLevel="0" collapsed="false">
      <c r="E34" s="414" t="s">
        <v>440</v>
      </c>
      <c r="F34" s="414"/>
      <c r="G34" s="414"/>
      <c r="H34" s="415" t="s">
        <v>441</v>
      </c>
      <c r="I34" s="415"/>
      <c r="J34" s="415"/>
      <c r="K34" s="415"/>
    </row>
    <row r="35" s="404" customFormat="true" ht="15" hidden="false" customHeight="false" outlineLevel="0" collapsed="false">
      <c r="H35" s="415" t="s">
        <v>442</v>
      </c>
      <c r="I35" s="415"/>
      <c r="J35" s="415"/>
      <c r="K35" s="415"/>
    </row>
    <row r="36" s="404" customFormat="true" ht="15" hidden="false" customHeight="false" outlineLevel="0" collapsed="false">
      <c r="A36" s="411" t="s">
        <v>443</v>
      </c>
      <c r="B36" s="411"/>
      <c r="C36" s="411"/>
      <c r="D36" s="411"/>
      <c r="E36" s="416" t="n">
        <f aca="false">РПВ!AO2</f>
        <v>2012</v>
      </c>
      <c r="F36" s="416"/>
    </row>
    <row r="37" s="404" customFormat="true" ht="7.5" hidden="false" customHeight="true" outlineLevel="0" collapsed="false"/>
    <row r="38" s="404" customFormat="true" ht="15" hidden="false" customHeight="false" outlineLevel="0" collapsed="false">
      <c r="A38" s="404" t="s">
        <v>444</v>
      </c>
    </row>
    <row r="39" s="404" customFormat="true" ht="15" hidden="false" customHeight="false" outlineLevel="0" collapsed="false">
      <c r="A39" s="404" t="s">
        <v>445</v>
      </c>
      <c r="B39" s="417"/>
      <c r="C39" s="417"/>
      <c r="D39" s="404" t="s">
        <v>446</v>
      </c>
      <c r="E39" s="417"/>
      <c r="F39" s="417"/>
    </row>
    <row r="40" s="404" customFormat="true" ht="15" hidden="false" customHeight="false" outlineLevel="0" collapsed="false">
      <c r="A40" s="404" t="s">
        <v>447</v>
      </c>
      <c r="E40" s="417"/>
      <c r="F40" s="417"/>
    </row>
    <row r="41" s="404" customFormat="true" ht="15" hidden="false" customHeight="false" outlineLevel="0" collapsed="false">
      <c r="A41" s="404" t="s">
        <v>448</v>
      </c>
      <c r="E41" s="417"/>
      <c r="F41" s="417"/>
    </row>
    <row r="42" s="404" customFormat="true" ht="15" hidden="false" customHeight="false" outlineLevel="0" collapsed="false">
      <c r="A42" s="404" t="s">
        <v>449</v>
      </c>
      <c r="E42" s="417"/>
      <c r="F42" s="417"/>
    </row>
    <row r="43" s="404" customFormat="true" ht="7.5" hidden="false" customHeight="true" outlineLevel="0" collapsed="false">
      <c r="A43" s="404" t="s">
        <v>450</v>
      </c>
    </row>
    <row r="44" s="404" customFormat="true" ht="15" hidden="false" customHeight="false" outlineLevel="0" collapsed="false">
      <c r="A44" s="404" t="s">
        <v>418</v>
      </c>
      <c r="B44" s="418"/>
      <c r="C44" s="418"/>
      <c r="G44" s="404" t="s">
        <v>451</v>
      </c>
      <c r="H44" s="419"/>
      <c r="I44" s="419"/>
    </row>
    <row r="45" s="404" customFormat="true" ht="15" hidden="false" customHeight="false" outlineLevel="0" collapsed="false">
      <c r="H45" s="404" t="s">
        <v>452</v>
      </c>
    </row>
    <row r="46" s="404" customFormat="true" ht="7.5" hidden="false" customHeight="true" outlineLevel="0" collapsed="false"/>
    <row r="47" s="404" customFormat="true" ht="15" hidden="false" customHeight="false" outlineLevel="0" collapsed="false">
      <c r="A47" s="404" t="s">
        <v>453</v>
      </c>
    </row>
    <row r="48" s="404" customFormat="true" ht="15" hidden="false" customHeight="false" outlineLevel="0" collapsed="false">
      <c r="A48" s="404" t="s">
        <v>445</v>
      </c>
      <c r="B48" s="417"/>
      <c r="C48" s="417"/>
      <c r="D48" s="404" t="s">
        <v>446</v>
      </c>
      <c r="E48" s="417"/>
      <c r="F48" s="417"/>
    </row>
    <row r="49" s="404" customFormat="true" ht="15" hidden="false" customHeight="false" outlineLevel="0" collapsed="false">
      <c r="A49" s="404" t="s">
        <v>447</v>
      </c>
      <c r="E49" s="417"/>
      <c r="F49" s="417"/>
    </row>
    <row r="50" s="404" customFormat="true" ht="15" hidden="false" customHeight="false" outlineLevel="0" collapsed="false">
      <c r="A50" s="404" t="s">
        <v>448</v>
      </c>
      <c r="E50" s="417"/>
      <c r="F50" s="417"/>
    </row>
    <row r="51" s="404" customFormat="true" ht="15" hidden="false" customHeight="false" outlineLevel="0" collapsed="false">
      <c r="A51" s="404" t="s">
        <v>454</v>
      </c>
      <c r="F51" s="417"/>
      <c r="G51" s="417"/>
    </row>
    <row r="52" s="404" customFormat="true" ht="15" hidden="false" customHeight="false" outlineLevel="0" collapsed="false">
      <c r="A52" s="404" t="s">
        <v>455</v>
      </c>
      <c r="E52" s="417"/>
      <c r="F52" s="417"/>
    </row>
    <row r="53" s="404" customFormat="true" ht="15" hidden="false" customHeight="false" outlineLevel="0" collapsed="false">
      <c r="A53" s="404" t="s">
        <v>449</v>
      </c>
      <c r="E53" s="417"/>
      <c r="F53" s="417"/>
    </row>
    <row r="54" s="404" customFormat="true" ht="7.5" hidden="false" customHeight="true" outlineLevel="0" collapsed="false">
      <c r="A54" s="404" t="s">
        <v>450</v>
      </c>
    </row>
    <row r="55" s="404" customFormat="true" ht="15" hidden="false" customHeight="false" outlineLevel="0" collapsed="false">
      <c r="A55" s="404" t="s">
        <v>418</v>
      </c>
      <c r="B55" s="418"/>
      <c r="C55" s="418"/>
      <c r="G55" s="404" t="s">
        <v>451</v>
      </c>
      <c r="H55" s="419"/>
      <c r="I55" s="419"/>
    </row>
    <row r="56" s="404" customFormat="true" ht="15" hidden="false" customHeight="false" outlineLevel="0" collapsed="false">
      <c r="H56" s="404" t="s">
        <v>452</v>
      </c>
    </row>
  </sheetData>
  <mergeCells count="64">
    <mergeCell ref="A1:K1"/>
    <mergeCell ref="A3:K3"/>
    <mergeCell ref="C5:K5"/>
    <mergeCell ref="F7:K7"/>
    <mergeCell ref="F8:K8"/>
    <mergeCell ref="B12:F12"/>
    <mergeCell ref="J12:K12"/>
    <mergeCell ref="A13:B13"/>
    <mergeCell ref="C13:K13"/>
    <mergeCell ref="A14:K14"/>
    <mergeCell ref="B15:E15"/>
    <mergeCell ref="G15:K15"/>
    <mergeCell ref="A16:B16"/>
    <mergeCell ref="C16:D16"/>
    <mergeCell ref="E16:F16"/>
    <mergeCell ref="G16:H16"/>
    <mergeCell ref="J16:K16"/>
    <mergeCell ref="B17:D17"/>
    <mergeCell ref="B19:F19"/>
    <mergeCell ref="J19:K19"/>
    <mergeCell ref="A20:B20"/>
    <mergeCell ref="C20:K20"/>
    <mergeCell ref="A21:K21"/>
    <mergeCell ref="B22:E22"/>
    <mergeCell ref="G22:K22"/>
    <mergeCell ref="A23:B23"/>
    <mergeCell ref="C23:D23"/>
    <mergeCell ref="E23:F23"/>
    <mergeCell ref="G23:H23"/>
    <mergeCell ref="J23:K23"/>
    <mergeCell ref="B24:D24"/>
    <mergeCell ref="B27:F27"/>
    <mergeCell ref="J27:K27"/>
    <mergeCell ref="A28:B28"/>
    <mergeCell ref="C28:K28"/>
    <mergeCell ref="A29:K29"/>
    <mergeCell ref="B30:E30"/>
    <mergeCell ref="G30:K30"/>
    <mergeCell ref="A31:B31"/>
    <mergeCell ref="C31:D31"/>
    <mergeCell ref="E31:F31"/>
    <mergeCell ref="G31:H31"/>
    <mergeCell ref="J31:K31"/>
    <mergeCell ref="B32:D32"/>
    <mergeCell ref="E32:K32"/>
    <mergeCell ref="E34:G34"/>
    <mergeCell ref="H34:K34"/>
    <mergeCell ref="H35:K35"/>
    <mergeCell ref="A36:D36"/>
    <mergeCell ref="E36:F36"/>
    <mergeCell ref="B39:C39"/>
    <mergeCell ref="E39:F39"/>
    <mergeCell ref="E40:F40"/>
    <mergeCell ref="E41:F41"/>
    <mergeCell ref="E42:F42"/>
    <mergeCell ref="B44:C44"/>
    <mergeCell ref="B48:C48"/>
    <mergeCell ref="E48:F48"/>
    <mergeCell ref="E49:F49"/>
    <mergeCell ref="E50:F50"/>
    <mergeCell ref="F51:G51"/>
    <mergeCell ref="E52:F52"/>
    <mergeCell ref="E53:F53"/>
    <mergeCell ref="B55:C55"/>
  </mergeCells>
  <printOptions headings="false" gridLines="false" gridLinesSet="true" horizontalCentered="false" verticalCentered="false"/>
  <pageMargins left="0.479861111111111" right="0.459722222222222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anniProtokol">
                <anchor moveWithCells="true" sizeWithCells="false">
                  <from>
                    <xdr:col>11</xdr:col>
                    <xdr:colOff>99720</xdr:colOff>
                    <xdr:row>0</xdr:row>
                    <xdr:rowOff>57240</xdr:rowOff>
                  </from>
                  <to>
                    <xdr:col>14</xdr:col>
                    <xdr:colOff>72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9.DanniProtokolClear2">
                <anchor moveWithCells="true" sizeWithCells="false">
                  <from>
                    <xdr:col>11</xdr:col>
                    <xdr:colOff>119520</xdr:colOff>
                    <xdr:row>3</xdr:row>
                    <xdr:rowOff>57240</xdr:rowOff>
                  </from>
                  <to>
                    <xdr:col>14</xdr:col>
                    <xdr:colOff>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9.DanniProtokolClear1">
                <anchor moveWithCells="true" sizeWithCells="false">
                  <from>
                    <xdr:col>11</xdr:col>
                    <xdr:colOff>129600</xdr:colOff>
                    <xdr:row>7</xdr:row>
                    <xdr:rowOff>0</xdr:rowOff>
                  </from>
                  <to>
                    <xdr:col>14</xdr:col>
                    <xdr:colOff>72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9.Pe4atnaProtokol">
                <anchor moveWithCells="true" sizeWithCells="false">
                  <from>
                    <xdr:col>11</xdr:col>
                    <xdr:colOff>119520</xdr:colOff>
                    <xdr:row>10</xdr:row>
                    <xdr:rowOff>28080</xdr:rowOff>
                  </from>
                  <to>
                    <xdr:col>14</xdr:col>
                    <xdr:colOff>72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1.42"/>
    <col collapsed="false" customWidth="true" hidden="false" outlineLevel="0" max="2" min="2" style="184" width="14.85"/>
    <col collapsed="false" customWidth="true" hidden="false" outlineLevel="0" max="3" min="3" style="184" width="20.41"/>
    <col collapsed="false" customWidth="true" hidden="false" outlineLevel="0" max="4" min="4" style="184" width="16.7"/>
    <col collapsed="false" customWidth="true" hidden="false" outlineLevel="0" max="5" min="5" style="184" width="15.41"/>
    <col collapsed="false" customWidth="true" hidden="false" outlineLevel="0" max="6" min="6" style="184" width="14.56"/>
    <col collapsed="false" customWidth="false" hidden="false" outlineLevel="0" max="257" min="7" style="184" width="9.14"/>
  </cols>
  <sheetData>
    <row r="1" customFormat="false" ht="18.75" hidden="false" customHeight="false" outlineLevel="0" collapsed="false">
      <c r="A1" s="420" t="s">
        <v>456</v>
      </c>
      <c r="B1" s="420"/>
      <c r="C1" s="420"/>
      <c r="D1" s="420"/>
      <c r="E1" s="420"/>
    </row>
    <row r="2" customFormat="false" ht="38.25" hidden="false" customHeight="false" outlineLevel="0" collapsed="false">
      <c r="A2" s="421" t="s">
        <v>457</v>
      </c>
      <c r="B2" s="421" t="s">
        <v>458</v>
      </c>
      <c r="C2" s="422" t="s">
        <v>459</v>
      </c>
      <c r="D2" s="421" t="s">
        <v>460</v>
      </c>
      <c r="E2" s="421" t="s">
        <v>461</v>
      </c>
      <c r="F2" s="421" t="s">
        <v>462</v>
      </c>
    </row>
    <row r="3" customFormat="false" ht="12.75" hidden="false" customHeight="false" outlineLevel="0" collapsed="false">
      <c r="A3" s="423"/>
      <c r="B3" s="424"/>
      <c r="C3" s="425" t="n">
        <v>1</v>
      </c>
      <c r="D3" s="426" t="n">
        <f aca="false">(B3+A3)/C3</f>
        <v>0</v>
      </c>
      <c r="E3" s="427" t="n">
        <f aca="false">C3/D6</f>
        <v>0.0476190476190476</v>
      </c>
      <c r="F3" s="426" t="n">
        <f aca="false">ROUND(D3*E3,2)</f>
        <v>0</v>
      </c>
    </row>
    <row r="4" customFormat="false" ht="12.75" hidden="false" customHeight="false" outlineLevel="0" collapsed="false">
      <c r="A4" s="428"/>
      <c r="B4" s="429"/>
      <c r="C4" s="430"/>
      <c r="D4" s="431"/>
      <c r="E4" s="432"/>
    </row>
    <row r="5" customFormat="false" ht="38.25" hidden="false" customHeight="false" outlineLevel="0" collapsed="false">
      <c r="A5" s="421" t="s">
        <v>463</v>
      </c>
      <c r="B5" s="433" t="s">
        <v>464</v>
      </c>
      <c r="C5" s="421" t="s">
        <v>465</v>
      </c>
      <c r="D5" s="421" t="s">
        <v>466</v>
      </c>
      <c r="E5" s="421" t="s">
        <v>460</v>
      </c>
    </row>
    <row r="6" customFormat="false" ht="12.75" hidden="false" customHeight="false" outlineLevel="0" collapsed="false">
      <c r="A6" s="423"/>
      <c r="B6" s="434" t="n">
        <f aca="false">E6*B9</f>
        <v>0</v>
      </c>
      <c r="C6" s="434" t="n">
        <f aca="false">C9*F3</f>
        <v>0</v>
      </c>
      <c r="D6" s="427" t="n">
        <f aca="false">РПВ!AG2</f>
        <v>21</v>
      </c>
      <c r="E6" s="426" t="n">
        <f aca="false">A6/D6</f>
        <v>0</v>
      </c>
    </row>
    <row r="7" customFormat="false" ht="12.75" hidden="false" customHeight="false" outlineLevel="0" collapsed="false">
      <c r="B7" s="428"/>
    </row>
    <row r="8" customFormat="false" ht="38.25" hidden="false" customHeight="false" outlineLevel="0" collapsed="false">
      <c r="B8" s="421" t="s">
        <v>467</v>
      </c>
      <c r="C8" s="421" t="s">
        <v>468</v>
      </c>
    </row>
    <row r="9" customFormat="false" ht="12.75" hidden="false" customHeight="false" outlineLevel="0" collapsed="false">
      <c r="B9" s="425"/>
      <c r="C9" s="425"/>
    </row>
    <row r="11" customFormat="false" ht="12.75" hidden="false" customHeight="false" outlineLevel="0" collapsed="false">
      <c r="D11" s="207"/>
      <c r="E11" s="435"/>
    </row>
    <row r="12" customFormat="false" ht="18.75" hidden="false" customHeight="false" outlineLevel="0" collapsed="false">
      <c r="A12" s="436" t="s">
        <v>469</v>
      </c>
      <c r="B12" s="436"/>
      <c r="C12" s="436"/>
      <c r="D12" s="436"/>
      <c r="E12" s="436"/>
    </row>
    <row r="13" customFormat="false" ht="12.75" hidden="false" customHeight="false" outlineLevel="0" collapsed="false">
      <c r="A13" s="437" t="s">
        <v>470</v>
      </c>
      <c r="B13" s="437"/>
      <c r="C13" s="427" t="n">
        <f aca="false">РПВ!AG2</f>
        <v>21</v>
      </c>
    </row>
    <row r="14" customFormat="false" ht="12.75" hidden="false" customHeight="false" outlineLevel="0" collapsed="false">
      <c r="A14" s="437" t="s">
        <v>471</v>
      </c>
      <c r="B14" s="437"/>
      <c r="C14" s="425"/>
    </row>
    <row r="15" customFormat="false" ht="12.75" hidden="false" customHeight="false" outlineLevel="0" collapsed="false">
      <c r="A15" s="437" t="s">
        <v>472</v>
      </c>
      <c r="B15" s="437"/>
      <c r="C15" s="427" t="n">
        <f aca="false">IF(C14&gt;C13,"ГРЕШКА!!!",C13-C14)</f>
        <v>21</v>
      </c>
    </row>
    <row r="16" customFormat="false" ht="12.75" hidden="false" customHeight="false" outlineLevel="0" collapsed="false">
      <c r="A16" s="437" t="s">
        <v>473</v>
      </c>
      <c r="B16" s="437"/>
      <c r="C16" s="438"/>
    </row>
    <row r="17" customFormat="false" ht="12.75" hidden="false" customHeight="false" outlineLevel="0" collapsed="false">
      <c r="A17" s="437" t="s">
        <v>474</v>
      </c>
      <c r="B17" s="437"/>
      <c r="C17" s="439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TROX</dc:creator>
  <dc:description/>
  <dc:language>en-US</dc:language>
  <cp:lastModifiedBy>TROX</cp:lastModifiedBy>
  <cp:lastPrinted>2012-05-19T07:42:26Z</cp:lastPrinted>
  <dcterms:modified xsi:type="dcterms:W3CDTF">2012-05-29T14:09:03Z</dcterms:modified>
  <cp:revision>0</cp:revision>
  <dc:subject>TROX 2010v1</dc:subject>
  <dc:title>Ведомост за запла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Ведомост за заплати 2010</vt:lpwstr>
  </property>
  <property fmtid="{D5CDD505-2E9C-101B-9397-08002B2CF9AE}" pid="3" name="Document Number">
    <vt:lpwstr>2010v1</vt:lpwstr>
  </property>
  <property fmtid="{D5CDD505-2E9C-101B-9397-08002B2CF9AE}" pid="4" name="Language">
    <vt:lpwstr>Български</vt:lpwstr>
  </property>
  <property fmtid="{D5CDD505-2E9C-101B-9397-08002B2CF9AE}" pid="5" name="Owner">
    <vt:lpwstr>TROX</vt:lpwstr>
  </property>
  <property fmtid="{D5CDD505-2E9C-101B-9397-08002B2CF9AE}" pid="6" name="Publisher">
    <vt:lpwstr>http://trox-bg.com</vt:lpwstr>
  </property>
</Properties>
</file>