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1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Платежни" sheetId="4" state="visible" r:id="rId5"/>
    <sheet name="Отпуск" sheetId="5" state="visible" r:id="rId6"/>
    <sheet name="Болнични" sheetId="6" state="visible" r:id="rId7"/>
    <sheet name="Систем" sheetId="7" state="visible" r:id="rId8"/>
  </sheets>
  <definedNames>
    <definedName function="false" hidden="false" localSheetId="3" name="_xlnm.Print_Area" vbProcedure="false">Платежни!$A$4:$AA$74</definedName>
    <definedName function="false" hidden="false" localSheetId="2" name="_xlnm.Print_Area" vbProcedure="false">Рекапитулация!$A$1:$D$36</definedName>
    <definedName function="false" hidden="false" localSheetId="0" name="_xlnm.Print_Area" vbProcedure="false">РПВ!$A$1:$AM$19</definedName>
    <definedName function="false" hidden="false" localSheetId="1" name="_xlnm.Print_Area" vbProcedure="false">Фиш!$B$2:$H$38</definedName>
  </definedNames>
  <calcPr iterateCount="320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Попълнете число от 1 до 4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.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24</xdr:rowOff>
              </xdr:from>
              <xdr:to>
                <xdr:col>13</xdr:col>
                <xdr:colOff>54</xdr:colOff>
                <xdr:row>5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Задължително напишете НКИД на пр-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9</xdr:row>
                <xdr:rowOff>3</xdr:rowOff>
              </xdr:from>
              <xdr:to>
                <xdr:col>1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Минимална работна заплата /в съответствие с минималните осигурителни прагове/
Таблица на адрес http://www.nssi.bg/content/laws/Prilojenie1_2005.xls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14</xdr:col>
                <xdr:colOff>30</xdr:colOff>
                <xdr:row>4</xdr:row>
                <xdr:rowOff>7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14</xdr:col>
                <xdr:colOff>0</xdr:colOff>
                <xdr:row>4</xdr:row>
                <xdr:rowOff>4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Дължат се осигуровки само за фонд "Пенс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7</xdr:rowOff>
              </xdr:from>
              <xdr:to>
                <xdr:col>1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Клас прослужено време за работници имащи над 3 год. трудов стаж
от 0.6% до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7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За извънреден труд
За нощен труд
За работа във вредна и опасна среда
ВЪВЕЖДАТ СЕ И НАМАЛЕНИЯТА НА ВЪЗНАГРАЖДЕНИЕТО с отрицателен знак
И др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</xdr:row>
                <xdr:rowOff>7</xdr:rowOff>
              </xdr:from>
              <xdr:to>
                <xdr:col>22</xdr:col>
                <xdr:colOff>2</xdr:colOff>
                <xdr:row>4</xdr:row>
                <xdr:rowOff>6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8.7% соц. осигуровка за родените преди 01.01.1960 год.
7.8% соц. Осигуродка за родените след 01.01.1960 год.
Начислява се върху ВСИЧКО ТРУДОВО ВЪЗНАГРАЖДЕНИЕ кол. 17 - Социални разходи кол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</xdr:row>
                <xdr:rowOff>21</xdr:rowOff>
              </xdr:from>
              <xdr:to>
                <xdr:col>32</xdr:col>
                <xdr:colOff>5</xdr:colOff>
                <xdr:row>4</xdr:row>
                <xdr:rowOff>6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0% соц. осигуровка за родените преди 01.01.1960 год.
0.9% соц. Осигурод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3</xdr:row>
                <xdr:rowOff>21</xdr:rowOff>
              </xdr:from>
              <xdr:to>
                <xdr:col>36</xdr:col>
                <xdr:colOff>0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ROX:
</t>
        </r>
        <r>
          <rPr>
            <sz val="8"/>
            <color rgb="FF000000"/>
            <rFont val="Tahoma"/>
            <family val="0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8</xdr:rowOff>
              </xdr:from>
              <xdr:to>
                <xdr:col>6</xdr:col>
                <xdr:colOff>8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Оставете празно ако вашата фирма няма бул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32</xdr:rowOff>
              </xdr:from>
              <xdr:to>
                <xdr:col>12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Оставете празно ако вашата фирма няма данъчен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7</xdr:rowOff>
              </xdr:from>
              <xdr:to>
                <xdr:col>1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Оставете това поле празно ако фирмата не разполага с банкова см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7</xdr:rowOff>
              </xdr:from>
              <xdr:to>
                <xdr:col>12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Попълнете само ако е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7</xdr:rowOff>
              </xdr:from>
              <xdr:to>
                <xdr:col>12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</xdr:rowOff>
              </xdr:from>
              <xdr:to>
                <xdr:col>9</xdr:col>
                <xdr:colOff>75</xdr:colOff>
                <xdr:row>31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</xdr:rowOff>
              </xdr:from>
              <xdr:to>
                <xdr:col>9</xdr:col>
                <xdr:colOff>7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</xdr:rowOff>
              </xdr:from>
              <xdr:to>
                <xdr:col>9</xdr:col>
                <xdr:colOff>75</xdr:colOff>
                <xdr:row>33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5</xdr:rowOff>
              </xdr:from>
              <xdr:to>
                <xdr:col>9</xdr:col>
                <xdr:colOff>75</xdr:colOff>
                <xdr:row>34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9</xdr:col>
                <xdr:colOff>75</xdr:colOff>
                <xdr:row>35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</xdr:rowOff>
              </xdr:from>
              <xdr:to>
                <xdr:col>9</xdr:col>
                <xdr:colOff>7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</xdr:rowOff>
              </xdr:from>
              <xdr:to>
                <xdr:col>9</xdr:col>
                <xdr:colOff>75</xdr:colOff>
                <xdr:row>37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4</xdr:rowOff>
              </xdr:from>
              <xdr:to>
                <xdr:col>9</xdr:col>
                <xdr:colOff>75</xdr:colOff>
                <xdr:row>38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9</xdr:col>
                <xdr:colOff>75</xdr:colOff>
                <xdr:row>3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75</xdr:colOff>
                <xdr:row>40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3</xdr:rowOff>
              </xdr:from>
              <xdr:to>
                <xdr:col>9</xdr:col>
                <xdr:colOff>75</xdr:colOff>
                <xdr:row>4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3</xdr:rowOff>
              </xdr:from>
              <xdr:to>
                <xdr:col>9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сумата ръчно. За това поле не се изчислява автом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3</xdr:rowOff>
              </xdr:from>
              <xdr:to>
                <xdr:col>9</xdr:col>
                <xdr:colOff>7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допълнителен адрес ако е необход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8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Може да допълни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6</xdr:rowOff>
              </xdr:from>
              <xdr:to>
                <xdr:col>32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Променете ако е необход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10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Въведете дата на подав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6</xdr:rowOff>
              </xdr:from>
              <xdr:to>
                <xdr:col>32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ROX:
</t>
        </r>
        <r>
          <rPr>
            <sz val="8"/>
            <color rgb="FF000000"/>
            <rFont val="Tahoma"/>
            <family val="0"/>
            <charset val="1"/>
          </rPr>
          <t xml:space="preserve">Може да допълни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2</xdr:rowOff>
              </xdr:from>
              <xdr:to>
                <xdr:col>33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79">
  <si>
    <t xml:space="preserve">СИСТЕМНА СТРАНИЦА</t>
  </si>
  <si>
    <t xml:space="preserve">РАЗЧЕТНО ПЛАТЕЖНА ВЕДОМОСТ     </t>
  </si>
  <si>
    <t xml:space="preserve">на</t>
  </si>
  <si>
    <t xml:space="preserve">ЕТ ЕООД АД</t>
  </si>
  <si>
    <t xml:space="preserve">работни дни:</t>
  </si>
  <si>
    <t xml:space="preserve">месец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 1960 год.</t>
  </si>
  <si>
    <t xml:space="preserve">Всичко трудово възнаграждение
Персонал с вид осигурен 1 родени след 1960 год.</t>
  </si>
  <si>
    <t xml:space="preserve">Социални разходи
Персонал с вид осигурен 1 родени преди 1960 год.</t>
  </si>
  <si>
    <t xml:space="preserve">Социални разходи
Персонал с вид осигурен 1 родени след 1960 год.</t>
  </si>
  <si>
    <t xml:space="preserve">Всичко трудово възнаграждение
Персонал с вид осигурен 1 осигурени по ф. ГВРС</t>
  </si>
  <si>
    <t xml:space="preserve">Доход в/у който се осигурява за неплатен отпуск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н 2</t>
  </si>
  <si>
    <t xml:space="preserve">TROX | 2005          http://trox.hit.bg</t>
  </si>
  <si>
    <t xml:space="preserve">№</t>
  </si>
  <si>
    <t xml:space="preserve">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Тарифна /щатна/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t xml:space="preserve">Доплащания по КТ</t>
  </si>
  <si>
    <t xml:space="preserve">Допълнителни възнаграждения
облагаеми</t>
  </si>
  <si>
    <t xml:space="preserve">ВСИЧКО ТРУДОВО ВЪЗНАГРАЖДЕНИЕ</t>
  </si>
  <si>
    <t xml:space="preserve">Обезщетение за болнични от работодател</t>
  </si>
  <si>
    <t xml:space="preserve">Обезщетение за болнични, злополука, бременност за сметка на ДОО</t>
  </si>
  <si>
    <t xml:space="preserve">Обезщетение за отглеждане на дете до 2 /две/ години</t>
  </si>
  <si>
    <t xml:space="preserve">Други необлагаеми обезщетения и начисления</t>
  </si>
  <si>
    <t xml:space="preserve">БРУТНО ТРУДОВО ВЪЗНАГРАЖДЕНИЕ</t>
  </si>
  <si>
    <t xml:space="preserve">ЛИЧНИ ОСИГУРОВКИ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ен на остатъка</t>
  </si>
  <si>
    <t xml:space="preserve">Фонд Пенсии
8.7%   /   7.8%</t>
  </si>
  <si>
    <t xml:space="preserve">Фонд Пенсии в/у социлани разходи</t>
  </si>
  <si>
    <t xml:space="preserve">Фонд ОЗ и майчинство 0.9%</t>
  </si>
  <si>
    <t xml:space="preserve">Фонд Безработица
1.05%</t>
  </si>
  <si>
    <t xml:space="preserve">Здравно осигуряване
1.8%</t>
  </si>
  <si>
    <t xml:space="preserve">ДЗПО - УПФ
0.9%    /    0%</t>
  </si>
  <si>
    <t xml:space="preserve">дни</t>
  </si>
  <si>
    <t xml:space="preserve">сума</t>
  </si>
  <si>
    <t xml:space="preserve">да</t>
  </si>
  <si>
    <t xml:space="preserve">БПБ - Бургас</t>
  </si>
  <si>
    <t xml:space="preserve">не</t>
  </si>
  <si>
    <t xml:space="preserve">Булбанк - Бургас</t>
  </si>
  <si>
    <t xml:space="preserve">-</t>
  </si>
  <si>
    <t xml:space="preserve">Всичко</t>
  </si>
  <si>
    <t xml:space="preserve">версия 4.01.2005        TROX        http://trox.hit.bg</t>
  </si>
  <si>
    <t xml:space="preserve">Доплащане по КТ в %</t>
  </si>
  <si>
    <t xml:space="preserve">НКИД на предприятието</t>
  </si>
  <si>
    <t xml:space="preserve">10</t>
  </si>
  <si>
    <t xml:space="preserve">Съставил:</t>
  </si>
  <si>
    <t xml:space="preserve">Гл. счетоводител:</t>
  </si>
  <si>
    <t xml:space="preserve">Управител:</t>
  </si>
  <si>
    <t xml:space="preserve">ИЗБЕРЕТЕ</t>
  </si>
  <si>
    <t xml:space="preserve">вид осигурен</t>
  </si>
  <si>
    <t xml:space="preserve">Възнаграждение за месец</t>
  </si>
  <si>
    <t xml:space="preserve">00 г / 00 м / 00 д</t>
  </si>
  <si>
    <t xml:space="preserve">Основна заплата</t>
  </si>
  <si>
    <t xml:space="preserve">Осигурителен доход</t>
  </si>
  <si>
    <t xml:space="preserve">Облагаем доход</t>
  </si>
  <si>
    <t xml:space="preserve">Дневно работно време /часове/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Болнични и бременност</t>
  </si>
  <si>
    <t xml:space="preserve">Отглеждане на дете до 2 год.</t>
  </si>
  <si>
    <t xml:space="preserve">Други възнаграждения облагаеми</t>
  </si>
  <si>
    <t xml:space="preserve">чл. 38 ЗОДФЛ</t>
  </si>
  <si>
    <t xml:space="preserve">Месечен аванс</t>
  </si>
  <si>
    <t xml:space="preserve">Други необлагаеми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Информация за платежни нареждания</t>
  </si>
  <si>
    <t xml:space="preserve">Данъци и осигуровки - РЕКАПИТУЛАЦИЯ</t>
  </si>
  <si>
    <t xml:space="preserve">ставка</t>
  </si>
  <si>
    <t xml:space="preserve">база </t>
  </si>
  <si>
    <t xml:space="preserve">Булстат на фирмата</t>
  </si>
  <si>
    <t xml:space="preserve">Вноски за сметка на работодател</t>
  </si>
  <si>
    <t xml:space="preserve">Данъчен номер на фирмата</t>
  </si>
  <si>
    <t xml:space="preserve">ДОО на персонал / родени преди 1960 год.</t>
  </si>
  <si>
    <t xml:space="preserve">ЕГН - ВЪВЕДЕТЕ САМО АКО Е НУЖНО</t>
  </si>
  <si>
    <t xml:space="preserve">ДОО на персонал / родени след 1960 год.</t>
  </si>
  <si>
    <t xml:space="preserve">Обслужваща банка на Вашата фрма</t>
  </si>
  <si>
    <t xml:space="preserve">БПБ</t>
  </si>
  <si>
    <t xml:space="preserve">ДОО в/у соц. разходи / родени преди 1960 год.</t>
  </si>
  <si>
    <t xml:space="preserve">Клон на банката</t>
  </si>
  <si>
    <t xml:space="preserve">Бургас</t>
  </si>
  <si>
    <t xml:space="preserve">ДОО в/у соц. разходи / родени след 1960 год.</t>
  </si>
  <si>
    <t xml:space="preserve">Адрес на банката</t>
  </si>
  <si>
    <t xml:space="preserve">ул. Конт Андрованди</t>
  </si>
  <si>
    <t xml:space="preserve">Фонд "ТЗПБ"</t>
  </si>
  <si>
    <t xml:space="preserve">№ на сметката на Вашата фирма</t>
  </si>
  <si>
    <t xml:space="preserve">Фонд "ГВРС"</t>
  </si>
  <si>
    <t xml:space="preserve">Банков код на банката</t>
  </si>
  <si>
    <t xml:space="preserve">ДЗПО - УФ - персонал / родени след 1960 г.</t>
  </si>
  <si>
    <t xml:space="preserve">БИН на наредител по ЕБК</t>
  </si>
  <si>
    <t xml:space="preserve">Здравна осиг. - персонал</t>
  </si>
  <si>
    <t xml:space="preserve">На http://www.nssi.bg/content/finances/Bank.html можете да видите съответните сметки за Вшия град</t>
  </si>
  <si>
    <t xml:space="preserve">Здравна осиг. - болнични</t>
  </si>
  <si>
    <t xml:space="preserve">За внасяне</t>
  </si>
  <si>
    <t xml:space="preserve">параграф</t>
  </si>
  <si>
    <t xml:space="preserve">БИН</t>
  </si>
  <si>
    <t xml:space="preserve">сметка</t>
  </si>
  <si>
    <t xml:space="preserve">бан. код</t>
  </si>
  <si>
    <t xml:space="preserve">Име на получателя</t>
  </si>
  <si>
    <t xml:space="preserve">Здравна осиг. - неплатен отпуск</t>
  </si>
  <si>
    <t xml:space="preserve">ДОД в/у заплати</t>
  </si>
  <si>
    <t xml:space="preserve">??? - гр. ????</t>
  </si>
  <si>
    <t xml:space="preserve">ТДД - гр. ???</t>
  </si>
  <si>
    <t xml:space="preserve">ДОО         35.5%</t>
  </si>
  <si>
    <t xml:space="preserve">РУСО - гр. ???</t>
  </si>
  <si>
    <t xml:space="preserve">ДОО         32.5%</t>
  </si>
  <si>
    <t xml:space="preserve">Лични вноски на персонала</t>
  </si>
  <si>
    <t xml:space="preserve">ДОО в\у соц.р-ди    29%</t>
  </si>
  <si>
    <t xml:space="preserve">ДОО - персонал / родени преди 1960 год.</t>
  </si>
  <si>
    <t xml:space="preserve">ДОО в\у соц.р-ди   26%</t>
  </si>
  <si>
    <t xml:space="preserve">ДОО - персонал / родени след 1960 год.</t>
  </si>
  <si>
    <t xml:space="preserve">ДОО     32%</t>
  </si>
  <si>
    <t xml:space="preserve">ДОО     29%</t>
  </si>
  <si>
    <t xml:space="preserve">ДЗПО - УФ - персонал</t>
  </si>
  <si>
    <t xml:space="preserve">ДОО     26%</t>
  </si>
  <si>
    <t xml:space="preserve">ДОО и всички осиг. случай - собственик / преди 1960 г.</t>
  </si>
  <si>
    <t xml:space="preserve">ДЗПО - УПФ     3%</t>
  </si>
  <si>
    <t xml:space="preserve">ДОО и всички осиг. случай - собственик / след 1960 г.</t>
  </si>
  <si>
    <t xml:space="preserve">ЗОВ          6%</t>
  </si>
  <si>
    <t xml:space="preserve">ДОО само пенсия / преди 1960 год.</t>
  </si>
  <si>
    <t xml:space="preserve">ЗОВ        1.8%</t>
  </si>
  <si>
    <t xml:space="preserve">ДОО само пенсия / след 1960 год.</t>
  </si>
  <si>
    <t xml:space="preserve">ЗОВ        4.2%</t>
  </si>
  <si>
    <t xml:space="preserve">ДЗПО - УФ - собственици</t>
  </si>
  <si>
    <t xml:space="preserve">ЗОВ болнични        4.2%</t>
  </si>
  <si>
    <t xml:space="preserve">ЗОВ неплатен отпуск        6%</t>
  </si>
  <si>
    <t xml:space="preserve">Здравна осиг. - собственик</t>
  </si>
  <si>
    <t xml:space="preserve">Здравна осиг. в/у болнични - собственик</t>
  </si>
  <si>
    <t xml:space="preserve">фонд ГВРС       0.5%</t>
  </si>
  <si>
    <t xml:space="preserve">ДОД чл. 38 от ЗОДФЛ</t>
  </si>
  <si>
    <t xml:space="preserve">ДОО год. изравняване       29%</t>
  </si>
  <si>
    <t xml:space="preserve">ДОО год. изравняване       26%</t>
  </si>
  <si>
    <t xml:space="preserve">ЗОВ год. изравняване        6%</t>
  </si>
  <si>
    <t xml:space="preserve">???</t>
  </si>
  <si>
    <t xml:space="preserve">Обезщетения от ДОО</t>
  </si>
  <si>
    <t xml:space="preserve">ДЗПО - УПФ год. изравняване      3%</t>
  </si>
  <si>
    <t xml:space="preserve">Обезщетения за болнични</t>
  </si>
  <si>
    <t xml:space="preserve">Обезщетения за гледане на дете до 2 год.</t>
  </si>
  <si>
    <r>
      <rPr>
        <sz val="10"/>
        <rFont val="Arial"/>
        <family val="0"/>
        <charset val="204"/>
      </rPr>
      <t xml:space="preserve">На мястото на въпросителните можете да въведете ръчно допълнителни плащания. ЗАДЪЛЖИТЕЛНО ВЪВЕЖДАТЕ ВСИЧКИ ПОЛЕТА И </t>
    </r>
    <r>
      <rPr>
        <b val="true"/>
        <sz val="10"/>
        <rFont val="Arial"/>
        <family val="2"/>
        <charset val="204"/>
      </rPr>
      <t xml:space="preserve">СУМА</t>
    </r>
  </si>
  <si>
    <t xml:space="preserve">На мястото на въпросителните напишете името на банката и името на получателя със съответните БИН, сметка и банков код</t>
  </si>
  <si>
    <t xml:space="preserve">Изберете основанието за плащане</t>
  </si>
  <si>
    <t xml:space="preserve">с/ка</t>
  </si>
  <si>
    <t xml:space="preserve">банков код</t>
  </si>
  <si>
    <t xml:space="preserve">м.</t>
  </si>
  <si>
    <t xml:space="preserve">До</t>
  </si>
  <si>
    <t xml:space="preserve">банка</t>
  </si>
  <si>
    <t xml:space="preserve">място на подаване</t>
  </si>
  <si>
    <t xml:space="preserve">Клон</t>
  </si>
  <si>
    <t xml:space="preserve">Адрес</t>
  </si>
  <si>
    <t xml:space="preserve">номер и дата на подаване</t>
  </si>
  <si>
    <t xml:space="preserve">подписи на наредителя</t>
  </si>
  <si>
    <t xml:space="preserve">Платете на - име на получателя</t>
  </si>
  <si>
    <t xml:space="preserve">http://trox.hit.bg</t>
  </si>
  <si>
    <t xml:space="preserve">Сметка №  на получателя</t>
  </si>
  <si>
    <t xml:space="preserve">Параграф по ЕБК</t>
  </si>
  <si>
    <t xml:space="preserve">БИН на получателя по ЕБК</t>
  </si>
  <si>
    <t xml:space="preserve">Банков код на банката на получателя</t>
  </si>
  <si>
    <t xml:space="preserve">При банка - име на банката на получателя</t>
  </si>
  <si>
    <r>
      <rPr>
        <b val="true"/>
        <sz val="7"/>
        <rFont val="Arial"/>
        <family val="2"/>
        <charset val="204"/>
      </rPr>
      <t xml:space="preserve">ПЛАТЕЖНО НАРЕЖДАНЕ
</t>
    </r>
    <r>
      <rPr>
        <sz val="6"/>
        <rFont val="Arial"/>
        <family val="2"/>
        <charset val="204"/>
      </rPr>
      <t xml:space="preserve">(вносна бележка)
</t>
    </r>
    <r>
      <rPr>
        <b val="true"/>
        <sz val="7"/>
        <rFont val="Arial"/>
        <family val="2"/>
        <charset val="204"/>
      </rPr>
      <t xml:space="preserve">за плащане към бюджета</t>
    </r>
  </si>
  <si>
    <t xml:space="preserve">Вид валута</t>
  </si>
  <si>
    <t xml:space="preserve">Сума</t>
  </si>
  <si>
    <t xml:space="preserve">л</t>
  </si>
  <si>
    <t xml:space="preserve">е</t>
  </si>
  <si>
    <t xml:space="preserve">в</t>
  </si>
  <si>
    <t xml:space="preserve">&gt;</t>
  </si>
  <si>
    <t xml:space="preserve">.</t>
  </si>
  <si>
    <t xml:space="preserve">Сума с думи</t>
  </si>
  <si>
    <t xml:space="preserve">Основание за плащане/внасяне - вид данък, такса, осигуровка, мито, лихва...</t>
  </si>
  <si>
    <t xml:space="preserve">Още пояснение</t>
  </si>
  <si>
    <r>
      <rPr>
        <b val="true"/>
        <sz val="8"/>
        <rFont val="Arial"/>
        <family val="2"/>
        <charset val="204"/>
      </rPr>
      <t xml:space="preserve">Вид </t>
    </r>
    <r>
      <rPr>
        <sz val="8"/>
        <rFont val="Arial"/>
        <family val="0"/>
        <charset val="204"/>
      </rPr>
      <t xml:space="preserve">и номер на документа, по който се плаща</t>
    </r>
  </si>
  <si>
    <t xml:space="preserve">Дата (ддммгггг) на документа</t>
  </si>
  <si>
    <t xml:space="preserve">Период, за който се отнася плащането</t>
  </si>
  <si>
    <t xml:space="preserve">От дата (ддммгггг)</t>
  </si>
  <si>
    <t xml:space="preserve">До дата (ддммгггг)</t>
  </si>
  <si>
    <t xml:space="preserve">Задължено лице - наименование на юридическото лице или трите имена на физическото лице</t>
  </si>
  <si>
    <t xml:space="preserve">БУЛСТАТ на задълженото лице</t>
  </si>
  <si>
    <t xml:space="preserve">ЕГН на задълженото лице</t>
  </si>
  <si>
    <t xml:space="preserve">№ от НДР на задълженото лице</t>
  </si>
  <si>
    <t xml:space="preserve">1092Q</t>
  </si>
  <si>
    <t xml:space="preserve">Сметка № на наредителя</t>
  </si>
  <si>
    <t xml:space="preserve">Банков код на банката на наредителя</t>
  </si>
  <si>
    <t xml:space="preserve">Счетоводител</t>
  </si>
  <si>
    <t xml:space="preserve">Касиер</t>
  </si>
  <si>
    <r>
      <rPr>
        <b val="true"/>
        <sz val="7"/>
        <rFont val="Arial"/>
        <family val="2"/>
        <charset val="204"/>
      </rPr>
      <t xml:space="preserve">АВИЗО по ПЛАТЕЖНО НАРЕЖДАНЕ
</t>
    </r>
    <r>
      <rPr>
        <sz val="6"/>
        <rFont val="Arial"/>
        <family val="2"/>
        <charset val="204"/>
      </rPr>
      <t xml:space="preserve">(вносна бележка)
</t>
    </r>
    <r>
      <rPr>
        <b val="true"/>
        <sz val="7"/>
        <rFont val="Arial"/>
        <family val="2"/>
        <charset val="204"/>
      </rPr>
      <t xml:space="preserve">за плащане към бюджета</t>
    </r>
  </si>
  <si>
    <t xml:space="preserve">ПЛАТЕН ОТПУСК</t>
  </si>
  <si>
    <t xml:space="preserve">Възнаграждение за предходния месец</t>
  </si>
  <si>
    <t xml:space="preserve">Трудов стаж</t>
  </si>
  <si>
    <t xml:space="preserve">Клас за предходния месец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Месечни възнаграждения и работни дни за последните 6 месеца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Брутно</t>
  </si>
  <si>
    <t xml:space="preserve">Нетно</t>
  </si>
  <si>
    <t xml:space="preserve">Работни дни</t>
  </si>
  <si>
    <t xml:space="preserve">Среднодневно брутно възнаграждение за последните 6 месеца</t>
  </si>
  <si>
    <t xml:space="preserve">Среднодневно нетно възнаграждение за последните 6 месеца</t>
  </si>
  <si>
    <t xml:space="preserve">Обещетение по болест</t>
  </si>
  <si>
    <t xml:space="preserve">За сметка на</t>
  </si>
  <si>
    <t xml:space="preserve">Дни в болнични</t>
  </si>
  <si>
    <t xml:space="preserve">работодател</t>
  </si>
  <si>
    <t xml:space="preserve">НОИ</t>
  </si>
  <si>
    <t xml:space="preserve">=</t>
  </si>
  <si>
    <t xml:space="preserve">Работни дни в месеца</t>
  </si>
  <si>
    <t xml:space="preserve">Сума за отработени дни  без клас</t>
  </si>
  <si>
    <t xml:space="preserve">Работник - 3-та категория. Осигурен за всички случаи</t>
  </si>
  <si>
    <t xml:space="preserve">преди </t>
  </si>
  <si>
    <t xml:space="preserve">след</t>
  </si>
  <si>
    <t xml:space="preserve">преди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Собственик, пенсионер - осигурен само здравно</t>
  </si>
  <si>
    <t xml:space="preserve">% ф ГВРС</t>
  </si>
  <si>
    <t xml:space="preserve">Фонд Пенсии</t>
  </si>
  <si>
    <t xml:space="preserve">Фонд Общо заболяване и майчинство</t>
  </si>
  <si>
    <t xml:space="preserve">Универсален пенсионен фонд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Минимален осигурителен доход за самоосигуряващи се</t>
  </si>
  <si>
    <t xml:space="preserve">Таблица за ДОД</t>
  </si>
  <si>
    <t xml:space="preserve">от</t>
  </si>
  <si>
    <t xml:space="preserve">до</t>
  </si>
  <si>
    <t xml:space="preserve">данък</t>
  </si>
  <si>
    <t xml:space="preserve">процент в/у горница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л_в_-;\-* #,##0.00\ _л_в_-;_-* \-??\ _л_в_-;_-@_-"/>
    <numFmt numFmtId="166" formatCode="General&quot; дни&quot;"/>
    <numFmt numFmtId="167" formatCode="0"/>
    <numFmt numFmtId="168" formatCode="@"/>
    <numFmt numFmtId="169" formatCode="_-* #,##0.00&quot; лв&quot;_-;\-* #,##0.00&quot; лв&quot;_-;_-* \-??&quot; лв&quot;_-;_-@_-"/>
    <numFmt numFmtId="170" formatCode="0.00"/>
    <numFmt numFmtId="171" formatCode="0.00%"/>
    <numFmt numFmtId="172" formatCode="#,##0&quot; лв&quot;"/>
    <numFmt numFmtId="173" formatCode="General"/>
    <numFmt numFmtId="174" formatCode="#,##0.00_ ;\-#,##0.00\ "/>
    <numFmt numFmtId="175" formatCode="00&quot; дни&quot;"/>
    <numFmt numFmtId="176" formatCode="0&quot; часа&quot;"/>
    <numFmt numFmtId="177" formatCode="#,##0&quot;дни&quot;"/>
    <numFmt numFmtId="178" formatCode="#,##0_ ;\-#,##0\ "/>
    <numFmt numFmtId="179" formatCode="&quot;в т.ч. &quot;General"/>
    <numFmt numFmtId="180" formatCode="000000000"/>
    <numFmt numFmtId="181" formatCode="0000000000"/>
    <numFmt numFmtId="182" formatCode="00000000"/>
    <numFmt numFmtId="183" formatCode="000000"/>
    <numFmt numFmtId="184" formatCode="dd/mm/yyyy&quot; г.&quot;;@"/>
    <numFmt numFmtId="185" formatCode="#,##0.00&quot; лв&quot;"/>
    <numFmt numFmtId="186" formatCode="General&quot;год&quot;"/>
    <numFmt numFmtId="187" formatCode="General&quot;дни&quot;"/>
    <numFmt numFmtId="188" formatCode="#,##0.00&quot; лв|ден&quot;"/>
    <numFmt numFmtId="189" formatCode="0.00&quot;лв|ден&quot;"/>
    <numFmt numFmtId="190" formatCode="0%"/>
    <numFmt numFmtId="191" formatCode="0.00&quot;лв&quot;"/>
    <numFmt numFmtId="192" formatCode="#,##0.00\ _л_в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  <charset val="204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7"/>
      <name val="Arial"/>
      <family val="0"/>
      <charset val="204"/>
    </font>
    <font>
      <sz val="8"/>
      <name val="Arial"/>
      <family val="0"/>
      <charset val="204"/>
    </font>
    <font>
      <sz val="8"/>
      <name val="Arial Narrow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spumpala@abv.bg?subject=RPV gre6k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Въвеждане на редове - този бутон се използва само веднъ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ъвеждане на редове - този бутон се използва само веднъж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534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0</xdr:row>
          <xdr:rowOff>67320</xdr:rowOff>
        </xdr:from>
        <xdr:to>
          <xdr:col>32</xdr:col>
          <xdr:colOff>130680</xdr:colOff>
          <xdr:row>1</xdr:row>
          <xdr:rowOff>-86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9</xdr:row>
      <xdr:rowOff>38160</xdr:rowOff>
    </xdr:from>
    <xdr:to>
      <xdr:col>7</xdr:col>
      <xdr:colOff>199800</xdr:colOff>
      <xdr:row>34</xdr:row>
      <xdr:rowOff>133560</xdr:rowOff>
    </xdr:to>
    <xdr:sp>
      <xdr:nvSpPr>
        <xdr:cNvPr id="0" name="Text Box 1">
          <a:hlinkClick r:id="rId1"/>
        </xdr:cNvPr>
        <xdr:cNvSpPr/>
      </xdr:nvSpPr>
      <xdr:spPr>
        <a:xfrm>
          <a:off x="70920" y="3657600"/>
          <a:ext cx="682956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Изчисляване на болничн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ри изчислението на болнични се има предвид, че осигуреният е бил осигуряван най-малко шест месеца преди излизането в болнични. В полетата от C3 до H3 се въвеждат сумите върху, които е осигурявано лицето през последните шест месеца, в полетата от С4 до Н4 се въвежда нетното възнаграждение, което се получава след намаляването му с определените със закон задължителни осигурителни вноски за сметка на лицата и с дължимите данъци по Закона за облагане доходите на физическите лица. А в полетата от С5 до Н5 се въвеждат работните дни през съответните месеци.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Забележка: Там може да се въвеждат и отработените часове за съответния месец. Зависи по какъв начин счетоводителят изчислява болничният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В поле В13 се въвежда процентът, който е за обещетение /80% или 90%/. След това в поле В14 - дните, през които работникът е бил в болнични. Автоматично се изчислява сумата която се разделя по следния начин: първият ден е за сметка на работодателя, а останалите са за сметка на НО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ко въведете Месечна заплата на съответния работник в поле Е17, то за останалите дни от месеца, през които работникът е бил на работа ще се изчисли заплатата му в поле G18, като се има предвид, че сумата е без клас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При открити грешки моля пишете ми на адрес spumpala@g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nssi.bg/content/finances/Bank.htm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85"/>
    <col collapsed="false" customWidth="true" hidden="fals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13.41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10.71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2.84"/>
    <col collapsed="false" customWidth="true" hidden="false" outlineLevel="0" max="19" min="19" style="1" width="8.41"/>
    <col collapsed="false" customWidth="true" hidden="false" outlineLevel="0" max="20" min="20" style="1" width="2.84"/>
    <col collapsed="false" customWidth="true" hidden="false" outlineLevel="0" max="21" min="21" style="1" width="6.85"/>
    <col collapsed="false" customWidth="true" hidden="false" outlineLevel="0" max="22" min="22" style="1" width="2.84"/>
    <col collapsed="false" customWidth="true" hidden="false" outlineLevel="0" max="23" min="23" style="1" width="7.14"/>
    <col collapsed="false" customWidth="true" hidden="false" outlineLevel="0" max="24" min="24" style="1" width="7.42"/>
    <col collapsed="false" customWidth="true" hidden="false" outlineLevel="0" max="25" min="25" style="1" width="8.56"/>
    <col collapsed="false" customWidth="true" hidden="false" outlineLevel="0" max="26" min="26" style="1" width="7.7"/>
    <col collapsed="false" customWidth="true" hidden="false" outlineLevel="0" max="27" min="27" style="1" width="6.28"/>
    <col collapsed="false" customWidth="true" hidden="false" outlineLevel="0" max="28" min="28" style="1" width="6.56"/>
    <col collapsed="false" customWidth="true" hidden="false" outlineLevel="0" max="30" min="29" style="1" width="6.7"/>
    <col collapsed="false" customWidth="true" hidden="false" outlineLevel="0" max="31" min="31" style="1" width="6.41"/>
    <col collapsed="false" customWidth="true" hidden="false" outlineLevel="0" max="32" min="32" style="1" width="8.99"/>
    <col collapsed="false" customWidth="true" hidden="false" outlineLevel="0" max="33" min="33" style="1" width="7.28"/>
    <col collapsed="false" customWidth="true" hidden="false" outlineLevel="0" max="34" min="34" style="1" width="7.99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6.7"/>
    <col collapsed="false" customWidth="true" hidden="false" outlineLevel="0" max="38" min="38" style="1" width="8.7"/>
    <col collapsed="false" customWidth="true" hidden="false" outlineLevel="0" max="39" min="39" style="1" width="6.7"/>
    <col collapsed="false" customWidth="true" hidden="false" outlineLevel="0" max="40" min="40" style="1" width="13.56"/>
    <col collapsed="false" customWidth="true" hidden="false" outlineLevel="0" max="41" min="41" style="1" width="3.85"/>
    <col collapsed="false" customWidth="true" hidden="false" outlineLevel="0" max="42" min="42" style="1" width="11.56"/>
    <col collapsed="false" customWidth="true" hidden="false" outlineLevel="0" max="43" min="43" style="1" width="9.7"/>
    <col collapsed="false" customWidth="true" hidden="false" outlineLevel="0" max="44" min="44" style="1" width="11.85"/>
    <col collapsed="false" customWidth="true" hidden="false" outlineLevel="0" max="45" min="45" style="1" width="18.41"/>
    <col collapsed="false" customWidth="false" hidden="false" outlineLevel="0" max="46" min="46" style="1" width="9.14"/>
    <col collapsed="false" customWidth="true" hidden="true" outlineLevel="0" max="51" min="47" style="1" width="9.28"/>
    <col collapsed="false" customWidth="false" hidden="true" outlineLevel="0" max="52" min="52" style="1" width="9.14"/>
    <col collapsed="false" customWidth="true" hidden="true" outlineLevel="0" max="53" min="53" style="1" width="11.7"/>
    <col collapsed="false" customWidth="false" hidden="true" outlineLevel="0" max="58" min="54" style="1" width="9.14"/>
    <col collapsed="false" customWidth="false" hidden="false" outlineLevel="0" max="257" min="59" style="1" width="9.14"/>
  </cols>
  <sheetData>
    <row r="1" customFormat="false" ht="26.25" hidden="false" customHeight="true" outlineLevel="0" collapsed="false">
      <c r="Q1" s="2"/>
      <c r="R1" s="2"/>
      <c r="S1" s="2"/>
      <c r="AN1" s="3" t="s">
        <v>0</v>
      </c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6" t="s">
        <v>3</v>
      </c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4" t="s">
        <v>4</v>
      </c>
      <c r="X2" s="4"/>
      <c r="Y2" s="4"/>
      <c r="Z2" s="4"/>
      <c r="AA2" s="4"/>
      <c r="AB2" s="4"/>
      <c r="AC2" s="4"/>
      <c r="AD2" s="4"/>
      <c r="AE2" s="7" t="n">
        <v>21</v>
      </c>
      <c r="AF2" s="8"/>
      <c r="AG2" s="9" t="s">
        <v>5</v>
      </c>
      <c r="AH2" s="10" t="n">
        <v>12</v>
      </c>
      <c r="AI2" s="11" t="e">
        <f aca="false">mesec($AH$2)</f>
        <v>#VALUE!</v>
      </c>
      <c r="AJ2" s="11" t="e">
        <f aca="false">mesec($AH$2)</f>
        <v>#VALUE!</v>
      </c>
      <c r="AK2" s="11" t="e">
        <f aca="false">mesec($AH$2)</f>
        <v>#VALUE!</v>
      </c>
      <c r="AL2" s="12" t="n">
        <v>2005</v>
      </c>
      <c r="AM2" s="12"/>
      <c r="AN2" s="13" t="s">
        <v>6</v>
      </c>
      <c r="AP2" s="13" t="s">
        <v>7</v>
      </c>
      <c r="AQ2" s="13" t="s">
        <v>8</v>
      </c>
      <c r="AR2" s="13" t="s">
        <v>9</v>
      </c>
      <c r="AS2" s="13" t="s">
        <v>10</v>
      </c>
      <c r="AT2" s="13" t="s">
        <v>11</v>
      </c>
      <c r="AU2" s="13" t="s">
        <v>12</v>
      </c>
      <c r="AV2" s="13" t="s">
        <v>13</v>
      </c>
      <c r="AW2" s="13" t="s">
        <v>14</v>
      </c>
      <c r="AX2" s="13" t="s">
        <v>15</v>
      </c>
      <c r="AY2" s="13" t="s">
        <v>16</v>
      </c>
      <c r="AZ2" s="13" t="s">
        <v>17</v>
      </c>
      <c r="BA2" s="13" t="s">
        <v>18</v>
      </c>
      <c r="BB2" s="13" t="s">
        <v>19</v>
      </c>
      <c r="BC2" s="13" t="s">
        <v>20</v>
      </c>
      <c r="BD2" s="13" t="s">
        <v>21</v>
      </c>
      <c r="BE2" s="13" t="s">
        <v>22</v>
      </c>
      <c r="BF2" s="13" t="s">
        <v>23</v>
      </c>
    </row>
    <row r="3" customFormat="false" ht="12.75" hidden="false" customHeight="false" outlineLevel="0" collapsed="false">
      <c r="N3" s="14" t="s">
        <v>24</v>
      </c>
      <c r="O3" s="14"/>
      <c r="P3" s="14"/>
      <c r="Q3" s="14"/>
      <c r="R3" s="15"/>
      <c r="S3" s="15"/>
      <c r="T3" s="15"/>
      <c r="U3" s="15"/>
      <c r="V3" s="15"/>
      <c r="W3" s="15" t="s">
        <v>24</v>
      </c>
      <c r="X3" s="15"/>
      <c r="Y3" s="15"/>
      <c r="Z3" s="15"/>
      <c r="AI3" s="16"/>
      <c r="AN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21" customFormat="true" ht="23.25" hidden="false" customHeight="true" outlineLevel="0" collapsed="false">
      <c r="A4" s="17" t="s">
        <v>25</v>
      </c>
      <c r="B4" s="17" t="s">
        <v>26</v>
      </c>
      <c r="C4" s="18" t="s">
        <v>27</v>
      </c>
      <c r="D4" s="18" t="s">
        <v>28</v>
      </c>
      <c r="E4" s="18" t="s">
        <v>29</v>
      </c>
      <c r="F4" s="18" t="s">
        <v>30</v>
      </c>
      <c r="G4" s="18" t="s">
        <v>31</v>
      </c>
      <c r="H4" s="18" t="s">
        <v>32</v>
      </c>
      <c r="I4" s="18" t="s">
        <v>33</v>
      </c>
      <c r="J4" s="18" t="s">
        <v>34</v>
      </c>
      <c r="K4" s="18" t="s">
        <v>35</v>
      </c>
      <c r="L4" s="18" t="s">
        <v>36</v>
      </c>
      <c r="M4" s="18"/>
      <c r="N4" s="18" t="s">
        <v>37</v>
      </c>
      <c r="O4" s="18" t="s">
        <v>38</v>
      </c>
      <c r="P4" s="18" t="s">
        <v>39</v>
      </c>
      <c r="Q4" s="18" t="s">
        <v>40</v>
      </c>
      <c r="R4" s="18" t="s">
        <v>41</v>
      </c>
      <c r="S4" s="18"/>
      <c r="T4" s="18" t="s">
        <v>42</v>
      </c>
      <c r="U4" s="18"/>
      <c r="V4" s="18" t="s">
        <v>43</v>
      </c>
      <c r="W4" s="18"/>
      <c r="X4" s="18" t="s">
        <v>44</v>
      </c>
      <c r="Y4" s="18" t="s">
        <v>45</v>
      </c>
      <c r="Z4" s="19" t="s">
        <v>46</v>
      </c>
      <c r="AA4" s="19"/>
      <c r="AB4" s="19"/>
      <c r="AC4" s="19"/>
      <c r="AD4" s="19"/>
      <c r="AE4" s="19"/>
      <c r="AF4" s="18" t="s">
        <v>47</v>
      </c>
      <c r="AG4" s="18" t="s">
        <v>48</v>
      </c>
      <c r="AH4" s="18" t="s">
        <v>49</v>
      </c>
      <c r="AI4" s="18" t="s">
        <v>50</v>
      </c>
      <c r="AJ4" s="18" t="s">
        <v>51</v>
      </c>
      <c r="AK4" s="18" t="s">
        <v>52</v>
      </c>
      <c r="AL4" s="18" t="s">
        <v>53</v>
      </c>
      <c r="AM4" s="18" t="s">
        <v>54</v>
      </c>
      <c r="AN4" s="13"/>
      <c r="AO4" s="20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s="22" customFormat="true" ht="113.2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s">
        <v>55</v>
      </c>
      <c r="AA5" s="18" t="s">
        <v>56</v>
      </c>
      <c r="AB5" s="18" t="s">
        <v>57</v>
      </c>
      <c r="AC5" s="18" t="s">
        <v>58</v>
      </c>
      <c r="AD5" s="18" t="s">
        <v>59</v>
      </c>
      <c r="AE5" s="18" t="s">
        <v>60</v>
      </c>
      <c r="AF5" s="18"/>
      <c r="AG5" s="18"/>
      <c r="AH5" s="18"/>
      <c r="AI5" s="18"/>
      <c r="AJ5" s="18"/>
      <c r="AK5" s="18"/>
      <c r="AL5" s="18"/>
      <c r="AM5" s="18"/>
      <c r="AN5" s="13"/>
      <c r="AO5" s="20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20.2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23" t="s">
        <v>61</v>
      </c>
      <c r="M6" s="24" t="s">
        <v>62</v>
      </c>
      <c r="N6" s="18"/>
      <c r="O6" s="18"/>
      <c r="P6" s="18"/>
      <c r="Q6" s="18"/>
      <c r="R6" s="23" t="s">
        <v>61</v>
      </c>
      <c r="S6" s="24" t="s">
        <v>62</v>
      </c>
      <c r="T6" s="23" t="s">
        <v>61</v>
      </c>
      <c r="U6" s="24" t="s">
        <v>62</v>
      </c>
      <c r="V6" s="23" t="s">
        <v>61</v>
      </c>
      <c r="W6" s="24" t="s">
        <v>62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2.75" hidden="false" customHeight="false" outlineLevel="0" collapsed="false">
      <c r="A7" s="25" t="n">
        <v>1</v>
      </c>
      <c r="B7" s="25" t="n">
        <f aca="false">A7+1</f>
        <v>2</v>
      </c>
      <c r="C7" s="25" t="n">
        <f aca="false">B7+1</f>
        <v>3</v>
      </c>
      <c r="D7" s="25" t="n">
        <f aca="false">C7+1</f>
        <v>4</v>
      </c>
      <c r="E7" s="25" t="n">
        <f aca="false">D7+1</f>
        <v>5</v>
      </c>
      <c r="F7" s="25" t="n">
        <f aca="false">E7+1</f>
        <v>6</v>
      </c>
      <c r="G7" s="25" t="n">
        <f aca="false">F7+1</f>
        <v>7</v>
      </c>
      <c r="H7" s="25" t="n">
        <f aca="false">G7+1</f>
        <v>8</v>
      </c>
      <c r="I7" s="25" t="n">
        <f aca="false">H7+1</f>
        <v>9</v>
      </c>
      <c r="J7" s="25" t="n">
        <f aca="false">I7+1</f>
        <v>10</v>
      </c>
      <c r="K7" s="25" t="n">
        <f aca="false">J7+1</f>
        <v>11</v>
      </c>
      <c r="L7" s="25" t="n">
        <f aca="false">K7+1</f>
        <v>12</v>
      </c>
      <c r="M7" s="25" t="n">
        <f aca="false">L7+1</f>
        <v>13</v>
      </c>
      <c r="N7" s="25" t="n">
        <f aca="false">M7+1</f>
        <v>14</v>
      </c>
      <c r="O7" s="25" t="n">
        <f aca="false">N7+1</f>
        <v>15</v>
      </c>
      <c r="P7" s="25" t="n">
        <f aca="false">O7+1</f>
        <v>16</v>
      </c>
      <c r="Q7" s="25" t="n">
        <f aca="false">P7+1</f>
        <v>17</v>
      </c>
      <c r="R7" s="25" t="n">
        <f aca="false">Q7+1</f>
        <v>18</v>
      </c>
      <c r="S7" s="25" t="n">
        <f aca="false">R7+1</f>
        <v>19</v>
      </c>
      <c r="T7" s="25" t="n">
        <f aca="false">S7+1</f>
        <v>20</v>
      </c>
      <c r="U7" s="25" t="n">
        <f aca="false">T7+1</f>
        <v>21</v>
      </c>
      <c r="V7" s="25" t="n">
        <f aca="false">U7+1</f>
        <v>22</v>
      </c>
      <c r="W7" s="25" t="n">
        <f aca="false">V7+1</f>
        <v>23</v>
      </c>
      <c r="X7" s="25" t="n">
        <f aca="false">W7+1</f>
        <v>24</v>
      </c>
      <c r="Y7" s="25" t="n">
        <f aca="false">X7+1</f>
        <v>25</v>
      </c>
      <c r="Z7" s="25" t="n">
        <f aca="false">Y7+1</f>
        <v>26</v>
      </c>
      <c r="AA7" s="25" t="n">
        <f aca="false">Z7+1</f>
        <v>27</v>
      </c>
      <c r="AB7" s="25" t="n">
        <f aca="false">AA7+1</f>
        <v>28</v>
      </c>
      <c r="AC7" s="25" t="n">
        <f aca="false">AB7+1</f>
        <v>29</v>
      </c>
      <c r="AD7" s="25" t="n">
        <f aca="false">AC7+1</f>
        <v>30</v>
      </c>
      <c r="AE7" s="25" t="n">
        <f aca="false">AD7+1</f>
        <v>31</v>
      </c>
      <c r="AF7" s="25" t="n">
        <f aca="false">AE7+1</f>
        <v>32</v>
      </c>
      <c r="AG7" s="25" t="n">
        <f aca="false">AF7+1</f>
        <v>33</v>
      </c>
      <c r="AH7" s="25" t="n">
        <f aca="false">AG7+1</f>
        <v>34</v>
      </c>
      <c r="AI7" s="25" t="n">
        <f aca="false">AH7+1</f>
        <v>35</v>
      </c>
      <c r="AJ7" s="25" t="n">
        <f aca="false">AI7+1</f>
        <v>36</v>
      </c>
      <c r="AK7" s="25" t="n">
        <f aca="false">AJ7+1</f>
        <v>37</v>
      </c>
      <c r="AL7" s="25" t="n">
        <f aca="false">AK7+1</f>
        <v>38</v>
      </c>
      <c r="AM7" s="25" t="n">
        <f aca="false">AL7+1</f>
        <v>39</v>
      </c>
      <c r="AN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2.75" hidden="false" customHeight="false" outlineLevel="0" collapsed="false">
      <c r="A8" s="26" t="n">
        <v>1</v>
      </c>
      <c r="B8" s="27"/>
      <c r="C8" s="28" t="n">
        <v>1</v>
      </c>
      <c r="D8" s="28"/>
      <c r="E8" s="29"/>
      <c r="F8" s="30"/>
      <c r="G8" s="31"/>
      <c r="H8" s="30"/>
      <c r="I8" s="30"/>
      <c r="J8" s="32" t="n">
        <f aca="false">IF(C8=1,G8/$AE$2*H8/8*I8,IF(C8=2,220,IF(C8=3,220,IF(C8=4,220,"!!!"))))</f>
        <v>0</v>
      </c>
      <c r="K8" s="30"/>
      <c r="L8" s="30"/>
      <c r="M8" s="31"/>
      <c r="N8" s="31"/>
      <c r="O8" s="32" t="n">
        <f aca="false">IF(C8=1,IF(F8&gt;3,J8*$G$17*F8,0),0)</f>
        <v>0</v>
      </c>
      <c r="P8" s="31"/>
      <c r="Q8" s="32" t="n">
        <f aca="false">IF(C8=1,J8+M8+N8+O8+P8,J8+M8+O8+P8)</f>
        <v>0</v>
      </c>
      <c r="R8" s="30"/>
      <c r="S8" s="31"/>
      <c r="T8" s="30"/>
      <c r="U8" s="31"/>
      <c r="V8" s="30"/>
      <c r="W8" s="32" t="n">
        <f aca="false">130/$AE$2*V8</f>
        <v>0</v>
      </c>
      <c r="X8" s="31"/>
      <c r="Y8" s="32" t="n">
        <f aca="false">Q8+S8+U8+W8+X8</f>
        <v>0</v>
      </c>
      <c r="Z8" s="32" t="n">
        <f aca="false">IF(C8=1,IF(D8&lt;1960,IF((Q8-N8)&lt;Систем!$F$11,(Q8-N8)*Систем!$F$6,Систем!$F$11*Систем!$F$6),IF((Q8-N8)&lt;Систем!$F$11,(Q8-N8)*Систем!$G$6,Систем!$F$11*Систем!$G$6)),IF(C8=2,IF(D8&lt;1960,Систем!$H$6*Систем!$F$13,Систем!$L$6*Систем!$F$13),IF(C8=3,IF(D8&lt;1960,Систем!$F$13*Систем!$M$6,Систем!$F$13*Систем!$N$6),IF(C8=4,0,0))))</f>
        <v>0</v>
      </c>
      <c r="AA8" s="32" t="n">
        <f aca="false">IF(C8=1,IF(D8&lt;1960,N8*Систем!$F$6,N8*Систем!$G$6),0)</f>
        <v>0</v>
      </c>
      <c r="AB8" s="32" t="n">
        <f aca="false">IF(C8=1,IF((Q8-N8)&lt;Систем!$F$11,(Q8-N8)*Систем!$F$7,Систем!$F$11*Систем!$G$7),IF(C8=2,Систем!$F$13*Систем!$L$7,0))</f>
        <v>0</v>
      </c>
      <c r="AC8" s="32" t="n">
        <f aca="false">IF(C8=1,IF((Q8-N8)&lt;Систем!$F$11,(Q8-N8)*Систем!$G$9,Систем!$F$11*Систем!$G$9),0)</f>
        <v>0</v>
      </c>
      <c r="AD8" s="32" t="n">
        <f aca="false">IF(C8=1,IF(Q8&lt;Систем!$F$11,Q8*Систем!$G$10,Систем!$F$11*Систем!$G$10),Систем!$F$13*Систем!$P$10)</f>
        <v>0</v>
      </c>
      <c r="AE8" s="32" t="n">
        <f aca="false">IF(D8&lt;1960,0,IF(C8=1,IF(Q8&lt;Систем!$F$11,Q8*Систем!$G$8,Систем!$F$11*Систем!$G$8),IF(C8=2,Систем!$F$13*Систем!$L$8,IF(C8=3,Систем!$F$13*Систем!$L$8,0))))</f>
        <v>0</v>
      </c>
      <c r="AF8" s="32" t="n">
        <f aca="false">Q8-(Z8+AB8+AC8+AD8+AE8)-N8</f>
        <v>0</v>
      </c>
      <c r="AG8" s="32" t="n">
        <f aca="false">IF(C8=1,IF(AF8&lt;=Систем!$F$17,Систем!$G$17,IF(AF8&lt;=Систем!$F$18,Систем!$G$18+((AF8-Систем!$C$18)*Систем!$H$18),IF(AF8&lt;=Систем!$F$19,Систем!$G$19+((AF8-Систем!$C$19)*Систем!$H$19),IF(AF8&lt;=Систем!$F$20,Систем!$G$20+((AF8-Систем!$C$20)*Систем!$H$20),Систем!$G$21+(AF8-Систем!$C$21)*Систем!$H$21)))),0)</f>
        <v>0</v>
      </c>
      <c r="AH8" s="31"/>
      <c r="AI8" s="32" t="n">
        <f aca="false">IF((Y8-Z8-AA8-AB8-AC8-AD8-AE8-AG8-AH8)&lt;0,0,(Y8-Z8-AA8-AB8-AC8-AD8-AE8-AG8-AH8))</f>
        <v>0</v>
      </c>
      <c r="AJ8" s="31"/>
      <c r="AK8" s="31"/>
      <c r="AL8" s="32" t="n">
        <f aca="false">IF((AI8-AJ8)&lt;0,0,(AI8-AJ8))</f>
        <v>0</v>
      </c>
      <c r="AM8" s="30"/>
      <c r="AN8" s="33" t="s">
        <v>63</v>
      </c>
      <c r="AO8" s="34" t="n">
        <v>1</v>
      </c>
      <c r="AP8" s="35" t="s">
        <v>63</v>
      </c>
      <c r="AQ8" s="36" t="n">
        <f aca="false">IF(AP8="да",AL8,0)</f>
        <v>0</v>
      </c>
      <c r="AR8" s="37" t="n">
        <v>9999999999</v>
      </c>
      <c r="AS8" s="38" t="s">
        <v>64</v>
      </c>
      <c r="AT8" s="38" t="n">
        <v>9999999</v>
      </c>
      <c r="AU8" s="39" t="n">
        <f aca="false">IF(D8&lt;1960,IF(C8=1,IF((Q8-N8)&gt;Систем!$F$11,Систем!$F$11,Q8-N8),0),0)</f>
        <v>0</v>
      </c>
      <c r="AV8" s="39" t="n">
        <f aca="false">IF(D8&gt;=1960,IF(C8=1,IF((Q8-N8)&gt;Систем!$F$11,Систем!$F$11,Q8-N8),0),0)</f>
        <v>0</v>
      </c>
      <c r="AW8" s="39" t="n">
        <f aca="false">IF(D8&lt;1960,IF(C8=1,N8,0),0)</f>
        <v>0</v>
      </c>
      <c r="AX8" s="39" t="n">
        <f aca="false">IF(D8&gt;=1960,IF(C8=1,N8,0),0)</f>
        <v>0</v>
      </c>
      <c r="AY8" s="39" t="n">
        <f aca="false">IF(AN8="да",AU8+AV8,0)</f>
        <v>0</v>
      </c>
      <c r="AZ8" s="39" t="n">
        <f aca="false">110/$AE$2*K8</f>
        <v>0</v>
      </c>
      <c r="BA8" s="39" t="n">
        <f aca="false">IF(C8=2,IF(D8&lt;1960,Q8,0),0)</f>
        <v>0</v>
      </c>
      <c r="BB8" s="39" t="n">
        <f aca="false">IF(C8=2,IF(D8&gt;=1960,Q8,0),0)</f>
        <v>0</v>
      </c>
      <c r="BC8" s="39" t="n">
        <f aca="false">IF(C8=3,IF(D8&lt;1960,Q8,0),0)</f>
        <v>0</v>
      </c>
      <c r="BD8" s="39" t="n">
        <f aca="false">IF(C8=3,IF(D8&gt;=1960,Q8,0),0)</f>
        <v>0</v>
      </c>
      <c r="BE8" s="39" t="n">
        <f aca="false">IF(C8=4,Q8,0)</f>
        <v>0</v>
      </c>
      <c r="BF8" s="39" t="n">
        <f aca="false">IF(C8=2,U8,0)</f>
        <v>0</v>
      </c>
    </row>
    <row r="9" customFormat="false" ht="12.75" hidden="false" customHeight="true" outlineLevel="0" collapsed="false">
      <c r="A9" s="26" t="n">
        <f aca="false">A8+1</f>
        <v>2</v>
      </c>
      <c r="B9" s="27"/>
      <c r="C9" s="28" t="n">
        <v>1</v>
      </c>
      <c r="D9" s="28"/>
      <c r="E9" s="40"/>
      <c r="F9" s="30"/>
      <c r="G9" s="31"/>
      <c r="H9" s="30"/>
      <c r="I9" s="30"/>
      <c r="J9" s="32" t="n">
        <f aca="false">IF(C9=1,G9/$AE$2*H9/8*I9,IF(C9=2,220,IF(C9=3,220,IF(C9=4,220,"!!!"))))</f>
        <v>0</v>
      </c>
      <c r="K9" s="30"/>
      <c r="L9" s="30"/>
      <c r="M9" s="31"/>
      <c r="N9" s="31"/>
      <c r="O9" s="32" t="n">
        <f aca="false">IF(C9=1,IF(F9&gt;3,J9*$G$17*F9,0),0)</f>
        <v>0</v>
      </c>
      <c r="P9" s="31"/>
      <c r="Q9" s="32" t="n">
        <f aca="false">IF(C9=1,J9+M9+N9+O9+P9,J9+M9+O9+P9)</f>
        <v>0</v>
      </c>
      <c r="R9" s="41"/>
      <c r="S9" s="31"/>
      <c r="T9" s="41"/>
      <c r="U9" s="31"/>
      <c r="V9" s="30"/>
      <c r="W9" s="32" t="n">
        <f aca="false">130/$AE$2*V9</f>
        <v>0</v>
      </c>
      <c r="X9" s="31"/>
      <c r="Y9" s="32" t="n">
        <f aca="false">Q9+S9+U9+W9+X9</f>
        <v>0</v>
      </c>
      <c r="Z9" s="32" t="n">
        <f aca="false">IF(C9=1,IF(D9&lt;1960,IF((Q9-N9)&lt;Систем!$F$11,(Q9-N9)*Систем!$F$6,Систем!$F$11*Систем!$F$6),IF((Q9-N9)&lt;Систем!$F$11,(Q9-N9)*Систем!$G$6,Систем!$F$11*Систем!$G$6)),IF(C9=2,IF(D9&lt;1960,Систем!$H$6*Систем!$F$13,Систем!$L$6*Систем!$F$13),IF(C9=3,IF(D9&lt;1960,Систем!$F$13*Систем!$M$6,Систем!$F$13*Систем!$N$6),IF(C9=4,0,0))))</f>
        <v>0</v>
      </c>
      <c r="AA9" s="32" t="n">
        <f aca="false">IF(C9=1,IF(D9&lt;1960,N9*Систем!$F$6,N9*Систем!$G$6),0)</f>
        <v>0</v>
      </c>
      <c r="AB9" s="32" t="n">
        <f aca="false">IF(C9=1,IF((Q9-N9)&lt;Систем!$F$11,(Q9-N9)*Систем!$F$7,Систем!$F$11*Систем!$G$7),IF(C9=2,Систем!$F$13*Систем!$L$7,0))</f>
        <v>0</v>
      </c>
      <c r="AC9" s="32" t="n">
        <f aca="false">IF(C9=1,IF((Q9-N9)&lt;Систем!$F$11,(Q9-N9)*Систем!$G$9,Систем!$F$11*Систем!$G$9),0)</f>
        <v>0</v>
      </c>
      <c r="AD9" s="32" t="n">
        <f aca="false">IF(C9=1,IF(Q9&lt;Систем!$F$11,Q9*Систем!$G$10,Систем!$F$11*Систем!$G$10),Систем!$F$13*Систем!$P$10)</f>
        <v>0</v>
      </c>
      <c r="AE9" s="32" t="n">
        <f aca="false">IF(D9&lt;1960,0,IF(C9=1,IF(Q9&lt;Систем!$F$11,Q9*Систем!$G$8,Систем!$F$11*Систем!$G$8),IF(C9=2,Систем!$F$13*Систем!$L$8,IF(C9=3,Систем!$F$13*Систем!$L$8,0))))</f>
        <v>0</v>
      </c>
      <c r="AF9" s="32" t="n">
        <f aca="false">Q9-(Z9+AB9+AC9+AD9+AE9)-N9</f>
        <v>0</v>
      </c>
      <c r="AG9" s="32" t="n">
        <f aca="false">IF(C9=1,IF(AF9&lt;=Систем!$F$17,Систем!$G$17,IF(AF9&lt;=Систем!$F$18,Систем!$G$18+((AF9-Систем!$C$18)*Систем!$H$18),IF(AF9&lt;=Систем!$F$19,Систем!$G$19+((AF9-Систем!$C$19)*Систем!$H$19),IF(AF9&lt;=Систем!$F$20,Систем!$G$20+((AF9-Систем!$C$20)*Систем!$H$20),Систем!$G$21+(AF9-Систем!$C$21)*Систем!$H$21)))),0)</f>
        <v>0</v>
      </c>
      <c r="AH9" s="31"/>
      <c r="AI9" s="32" t="n">
        <f aca="false">IF((Y9-Z9-AA9-AB9-AC9-AD9-AE9-AG9-AH9)&lt;0,0,(Y9-Z9-AA9-AB9-AC9-AD9-AE9-AG9-AH9))</f>
        <v>0</v>
      </c>
      <c r="AJ9" s="31"/>
      <c r="AK9" s="31"/>
      <c r="AL9" s="32" t="n">
        <f aca="false">IF((AI9-AJ9)&lt;0,0,(AI9-AJ9))</f>
        <v>0</v>
      </c>
      <c r="AM9" s="31"/>
      <c r="AN9" s="29" t="s">
        <v>65</v>
      </c>
      <c r="AO9" s="34" t="n">
        <f aca="false">AO8+1</f>
        <v>2</v>
      </c>
      <c r="AP9" s="37" t="s">
        <v>63</v>
      </c>
      <c r="AQ9" s="36" t="n">
        <f aca="false">IF(AP9="да",AL9,0)</f>
        <v>0</v>
      </c>
      <c r="AR9" s="37" t="n">
        <v>8888888888</v>
      </c>
      <c r="AS9" s="38" t="s">
        <v>66</v>
      </c>
      <c r="AT9" s="38" t="n">
        <v>8888888</v>
      </c>
      <c r="AU9" s="39" t="n">
        <f aca="false">IF(D9&lt;1960,IF(C9=1,IF((Q9-N9)&gt;Систем!$F$11,Систем!$F$11,Q9-N9),0),0)</f>
        <v>0</v>
      </c>
      <c r="AV9" s="39" t="n">
        <f aca="false">IF(D9&gt;=1960,IF(C9=1,IF((Q9-N9)&gt;Систем!$F$11,Систем!$F$11,Q9-N9),0),0)</f>
        <v>0</v>
      </c>
      <c r="AW9" s="39" t="n">
        <f aca="false">IF(D9&lt;1960,IF(C9=1,N9,0),0)</f>
        <v>0</v>
      </c>
      <c r="AX9" s="39" t="n">
        <f aca="false">IF(D9&gt;=1960,IF(C9=1,N9,0),0)</f>
        <v>0</v>
      </c>
      <c r="AY9" s="39" t="n">
        <f aca="false">IF(AN9="да",AU9+AV9,0)</f>
        <v>0</v>
      </c>
      <c r="AZ9" s="39" t="n">
        <f aca="false">110/$AE$2*K9</f>
        <v>0</v>
      </c>
      <c r="BA9" s="39" t="n">
        <f aca="false">IF(C9=2,IF(D9&lt;1960,Q9,0),0)</f>
        <v>0</v>
      </c>
      <c r="BB9" s="39" t="n">
        <f aca="false">IF(C9=2,IF(D9&gt;=1960,Q9,0),0)</f>
        <v>0</v>
      </c>
      <c r="BC9" s="39" t="n">
        <f aca="false">IF(C9=3,IF(D9&lt;1960,Q9,0),0)</f>
        <v>0</v>
      </c>
      <c r="BD9" s="39" t="n">
        <f aca="false">IF(C9=3,IF(D9&gt;=1960,Q9,0),0)</f>
        <v>0</v>
      </c>
      <c r="BE9" s="39" t="n">
        <f aca="false">IF(C9=4,Q9,0)</f>
        <v>0</v>
      </c>
      <c r="BF9" s="39" t="n">
        <f aca="false">IF(C9=2,U9,0)</f>
        <v>0</v>
      </c>
    </row>
    <row r="10" customFormat="false" ht="12.75" hidden="false" customHeight="true" outlineLevel="0" collapsed="false">
      <c r="A10" s="26" t="n">
        <f aca="false">A9+1</f>
        <v>3</v>
      </c>
      <c r="B10" s="27"/>
      <c r="C10" s="28" t="n">
        <v>1</v>
      </c>
      <c r="D10" s="28"/>
      <c r="E10" s="40"/>
      <c r="F10" s="30"/>
      <c r="G10" s="31"/>
      <c r="H10" s="30"/>
      <c r="I10" s="30"/>
      <c r="J10" s="32" t="n">
        <f aca="false">IF(C10=1,G10/$AE$2*H10/8*I10,IF(C10=2,220,IF(C10=3,220,IF(C10=4,220,"!!!"))))</f>
        <v>0</v>
      </c>
      <c r="K10" s="31"/>
      <c r="L10" s="31"/>
      <c r="M10" s="31"/>
      <c r="N10" s="31"/>
      <c r="O10" s="32" t="n">
        <f aca="false">IF(C10=1,IF(F10&gt;3,J10*$G$17*F10,0),0)</f>
        <v>0</v>
      </c>
      <c r="P10" s="31"/>
      <c r="Q10" s="32" t="n">
        <f aca="false">IF(C10=1,J10+M10+N10+O10+P10,J10+M10+O10+P10)</f>
        <v>0</v>
      </c>
      <c r="R10" s="31"/>
      <c r="S10" s="31"/>
      <c r="T10" s="31"/>
      <c r="U10" s="31"/>
      <c r="V10" s="30"/>
      <c r="W10" s="32" t="n">
        <f aca="false">130/$AE$2*V10</f>
        <v>0</v>
      </c>
      <c r="X10" s="31"/>
      <c r="Y10" s="32" t="n">
        <f aca="false">Q10+S10+U10+W10+X10</f>
        <v>0</v>
      </c>
      <c r="Z10" s="32" t="n">
        <f aca="false">IF(C10=1,IF(D10&lt;1960,IF((Q10-N10)&lt;Систем!$F$11,(Q10-N10)*Систем!$F$6,Систем!$F$11*Систем!$F$6),IF((Q10-N10)&lt;Систем!$F$11,(Q10-N10)*Систем!$G$6,Систем!$F$11*Систем!$G$6)),IF(C10=2,IF(D10&lt;1960,Систем!$H$6*Систем!$F$13,Систем!$L$6*Систем!$F$13),IF(C10=3,IF(D10&lt;1960,Систем!$F$13*Систем!$M$6,Систем!$F$13*Систем!$N$6),IF(C10=4,0,0))))</f>
        <v>0</v>
      </c>
      <c r="AA10" s="32" t="n">
        <f aca="false">IF(C10=1,IF(D10&lt;1960,N10*Систем!$F$6,N10*Систем!$G$6),0)</f>
        <v>0</v>
      </c>
      <c r="AB10" s="32" t="n">
        <f aca="false">IF(C10=1,IF((Q10-N10)&lt;Систем!$F$11,(Q10-N10)*Систем!$F$7,Систем!$F$11*Систем!$G$7),IF(C10=2,Систем!$F$13*Систем!$L$7,0))</f>
        <v>0</v>
      </c>
      <c r="AC10" s="32" t="n">
        <f aca="false">IF(C10=1,IF((Q10-N10)&lt;Систем!$F$11,(Q10-N10)*Систем!$G$9,Систем!$F$11*Систем!$G$9),0)</f>
        <v>0</v>
      </c>
      <c r="AD10" s="32" t="n">
        <f aca="false">IF(C10=1,IF(Q10&lt;Систем!$F$11,Q10*Систем!$G$10,Систем!$F$11*Систем!$G$10),Систем!$F$13*Систем!$P$10)</f>
        <v>0</v>
      </c>
      <c r="AE10" s="32" t="n">
        <f aca="false">IF(D10&lt;1960,0,IF(C10=1,IF(Q10&lt;Систем!$F$11,Q10*Систем!$G$8,Систем!$F$11*Систем!$G$8),IF(C10=2,Систем!$F$13*Систем!$L$8,IF(C10=3,Систем!$F$13*Систем!$L$8,0))))</f>
        <v>0</v>
      </c>
      <c r="AF10" s="32" t="n">
        <f aca="false">Q10-(Z10+AB10+AC10+AD10+AE10)-N10</f>
        <v>0</v>
      </c>
      <c r="AG10" s="32" t="n">
        <f aca="false">IF(C10=1,IF(AF10&lt;=Систем!$F$17,Систем!$G$17,IF(AF10&lt;=Систем!$F$18,Систем!$G$18+((AF10-Систем!$C$18)*Систем!$H$18),IF(AF10&lt;=Систем!$F$19,Систем!$G$19+((AF10-Систем!$C$19)*Систем!$H$19),IF(AF10&lt;=Систем!$F$20,Систем!$G$20+((AF10-Систем!$C$20)*Систем!$H$20),Систем!$G$21+(AF10-Систем!$C$21)*Систем!$H$21)))),0)</f>
        <v>0</v>
      </c>
      <c r="AH10" s="31"/>
      <c r="AI10" s="32" t="n">
        <f aca="false">IF((Y10-Z10-AA10-AB10-AC10-AD10-AE10-AG10-AH10)&lt;0,0,(Y10-Z10-AA10-AB10-AC10-AD10-AE10-AG10-AH10))</f>
        <v>0</v>
      </c>
      <c r="AJ10" s="31"/>
      <c r="AK10" s="31"/>
      <c r="AL10" s="32" t="n">
        <f aca="false">IF((AI10-AJ10)&lt;0,0,(AI10-AJ10))</f>
        <v>0</v>
      </c>
      <c r="AM10" s="31"/>
      <c r="AN10" s="29"/>
      <c r="AO10" s="34" t="n">
        <f aca="false">AO9+1</f>
        <v>3</v>
      </c>
      <c r="AP10" s="37" t="s">
        <v>65</v>
      </c>
      <c r="AQ10" s="36" t="n">
        <f aca="false">IF(AP10="да",AL10,0)</f>
        <v>0</v>
      </c>
      <c r="AR10" s="37" t="s">
        <v>67</v>
      </c>
      <c r="AS10" s="38" t="s">
        <v>67</v>
      </c>
      <c r="AT10" s="38" t="s">
        <v>67</v>
      </c>
      <c r="AU10" s="39" t="n">
        <f aca="false">IF(D10&lt;1960,IF(C10=1,IF((Q10-N10)&gt;Систем!$F$11,Систем!$F$11,Q10-N10),0),0)</f>
        <v>0</v>
      </c>
      <c r="AV10" s="39" t="n">
        <f aca="false">IF(D10&gt;=1960,IF(C10=1,IF((Q10-N10)&gt;Систем!$F$11,Систем!$F$11,Q10-N10),0),0)</f>
        <v>0</v>
      </c>
      <c r="AW10" s="39" t="n">
        <f aca="false">IF(D10&lt;1960,IF(C10=1,N10,0),0)</f>
        <v>0</v>
      </c>
      <c r="AX10" s="39" t="n">
        <f aca="false">IF(D10&gt;=1960,IF(C10=1,N10,0),0)</f>
        <v>0</v>
      </c>
      <c r="AY10" s="39" t="n">
        <f aca="false">IF(AN10="да",AU10+AV10,0)</f>
        <v>0</v>
      </c>
      <c r="AZ10" s="39" t="n">
        <f aca="false">110/$AE$2*K10</f>
        <v>0</v>
      </c>
      <c r="BA10" s="39" t="n">
        <f aca="false">IF(C10=2,IF(D10&lt;1960,Q10,0),0)</f>
        <v>0</v>
      </c>
      <c r="BB10" s="39" t="n">
        <f aca="false">IF(C10=2,IF(D10&gt;=1960,Q10,0),0)</f>
        <v>0</v>
      </c>
      <c r="BC10" s="39" t="n">
        <f aca="false">IF(C10=3,IF(D10&lt;1960,Q10,0),0)</f>
        <v>0</v>
      </c>
      <c r="BD10" s="39" t="n">
        <f aca="false">IF(C10=3,IF(D10&gt;=1960,Q10,0),0)</f>
        <v>0</v>
      </c>
      <c r="BE10" s="39" t="n">
        <f aca="false">IF(C10=4,Q10,0)</f>
        <v>0</v>
      </c>
      <c r="BF10" s="39" t="n">
        <f aca="false">IF(C10=2,U10,0)</f>
        <v>0</v>
      </c>
    </row>
    <row r="11" customFormat="false" ht="12.75" hidden="false" customHeight="false" outlineLevel="0" collapsed="false">
      <c r="A11" s="26" t="n">
        <f aca="false">A10+1</f>
        <v>4</v>
      </c>
      <c r="B11" s="27"/>
      <c r="C11" s="28" t="n">
        <v>1</v>
      </c>
      <c r="D11" s="28"/>
      <c r="E11" s="40"/>
      <c r="F11" s="30"/>
      <c r="G11" s="31"/>
      <c r="H11" s="30"/>
      <c r="I11" s="30"/>
      <c r="J11" s="32" t="n">
        <f aca="false">IF(C11=1,G11/$AE$2*H11/8*I11,IF(C11=2,220,IF(C11=3,220,IF(C11=4,220,"!!!"))))</f>
        <v>0</v>
      </c>
      <c r="K11" s="31"/>
      <c r="L11" s="31"/>
      <c r="M11" s="31"/>
      <c r="N11" s="31"/>
      <c r="O11" s="32" t="n">
        <f aca="false">IF(C11=1,IF(F11&gt;3,J11*$G$17*F11,0),0)</f>
        <v>0</v>
      </c>
      <c r="P11" s="31"/>
      <c r="Q11" s="32" t="n">
        <f aca="false">IF(C11=1,J11+M11+N11+O11+P11,J11+M11+O11+P11)</f>
        <v>0</v>
      </c>
      <c r="R11" s="31"/>
      <c r="S11" s="31"/>
      <c r="T11" s="31"/>
      <c r="U11" s="31"/>
      <c r="V11" s="30"/>
      <c r="W11" s="32" t="n">
        <f aca="false">130/$AE$2*V11</f>
        <v>0</v>
      </c>
      <c r="X11" s="31"/>
      <c r="Y11" s="32" t="n">
        <f aca="false">Q11+S11+U11+W11+X11</f>
        <v>0</v>
      </c>
      <c r="Z11" s="32" t="n">
        <f aca="false">IF(C11=1,IF(D11&lt;1960,IF((Q11-N11)&lt;Систем!$F$11,(Q11-N11)*Систем!$F$6,Систем!$F$11*Систем!$F$6),IF((Q11-N11)&lt;Систем!$F$11,(Q11-N11)*Систем!$G$6,Систем!$F$11*Систем!$G$6)),IF(C11=2,IF(D11&lt;1960,Систем!$H$6*Систем!$F$13,Систем!$L$6*Систем!$F$13),IF(C11=3,IF(D11&lt;1960,Систем!$F$13*Систем!$M$6,Систем!$F$13*Систем!$N$6),IF(C11=4,0,0))))</f>
        <v>0</v>
      </c>
      <c r="AA11" s="32" t="n">
        <f aca="false">IF(C11=1,IF(D11&lt;1960,N11*Систем!$F$6,N11*Систем!$G$6),0)</f>
        <v>0</v>
      </c>
      <c r="AB11" s="32" t="n">
        <f aca="false">IF(C11=1,IF((Q11-N11)&lt;Систем!$F$11,(Q11-N11)*Систем!$F$7,Систем!$F$11*Систем!$G$7),IF(C11=2,Систем!$F$13*Систем!$L$7,0))</f>
        <v>0</v>
      </c>
      <c r="AC11" s="32" t="n">
        <f aca="false">IF(C11=1,IF((Q11-N11)&lt;Систем!$F$11,(Q11-N11)*Систем!$G$9,Систем!$F$11*Систем!$G$9),0)</f>
        <v>0</v>
      </c>
      <c r="AD11" s="32" t="n">
        <f aca="false">IF(C11=1,IF(Q11&lt;Систем!$F$11,Q11*Систем!$G$10,Систем!$F$11*Систем!$G$10),Систем!$F$13*Систем!$P$10)</f>
        <v>0</v>
      </c>
      <c r="AE11" s="32" t="n">
        <f aca="false">IF(D11&lt;1960,0,IF(C11=1,IF(Q11&lt;Систем!$F$11,Q11*Систем!$G$8,Систем!$F$11*Систем!$G$8),IF(C11=2,Систем!$F$13*Систем!$L$8,IF(C11=3,Систем!$F$13*Систем!$L$8,0))))</f>
        <v>0</v>
      </c>
      <c r="AF11" s="32" t="n">
        <f aca="false">Q11-(Z11+AB11+AC11+AD11+AE11)-N11</f>
        <v>0</v>
      </c>
      <c r="AG11" s="32" t="n">
        <f aca="false">IF(C11=1,IF(AF11&lt;=Систем!$F$17,Систем!$G$17,IF(AF11&lt;=Систем!$F$18,Систем!$G$18+((AF11-Систем!$C$18)*Систем!$H$18),IF(AF11&lt;=Систем!$F$19,Систем!$G$19+((AF11-Систем!$C$19)*Систем!$H$19),IF(AF11&lt;=Систем!$F$20,Систем!$G$20+((AF11-Систем!$C$20)*Систем!$H$20),Систем!$G$21+(AF11-Систем!$C$21)*Систем!$H$21)))),0)</f>
        <v>0</v>
      </c>
      <c r="AH11" s="31"/>
      <c r="AI11" s="32" t="n">
        <f aca="false">IF((Y11-Z11-AA11-AB11-AC11-AD11-AE11-AG11-AH11)&lt;0,0,(Y11-Z11-AA11-AB11-AC11-AD11-AE11-AG11-AH11))</f>
        <v>0</v>
      </c>
      <c r="AJ11" s="31"/>
      <c r="AK11" s="31"/>
      <c r="AL11" s="32" t="n">
        <f aca="false">IF((AI11-AJ11)&lt;0,0,(AI11-AJ11))</f>
        <v>0</v>
      </c>
      <c r="AM11" s="31"/>
      <c r="AN11" s="29"/>
      <c r="AO11" s="34" t="n">
        <f aca="false">AO10+1</f>
        <v>4</v>
      </c>
      <c r="AP11" s="37"/>
      <c r="AQ11" s="36" t="n">
        <f aca="false">IF(AP11="да",AL11,0)</f>
        <v>0</v>
      </c>
      <c r="AR11" s="37"/>
      <c r="AS11" s="38"/>
      <c r="AT11" s="38"/>
      <c r="AU11" s="39" t="n">
        <f aca="false">IF(D11&lt;1960,IF(C11=1,IF((Q11-N11)&gt;Систем!$F$11,Систем!$F$11,Q11-N11),0),0)</f>
        <v>0</v>
      </c>
      <c r="AV11" s="39" t="n">
        <f aca="false">IF(D11&gt;=1960,IF(C11=1,IF((Q11-N11)&gt;Систем!$F$11,Систем!$F$11,Q11-N11),0),0)</f>
        <v>0</v>
      </c>
      <c r="AW11" s="39" t="n">
        <f aca="false">IF(D11&lt;1960,IF(C11=1,N11,0),0)</f>
        <v>0</v>
      </c>
      <c r="AX11" s="39" t="n">
        <f aca="false">IF(D11&gt;=1960,IF(C11=1,N11,0),0)</f>
        <v>0</v>
      </c>
      <c r="AY11" s="39" t="n">
        <f aca="false">IF(AN11="да",AU11+AV11,0)</f>
        <v>0</v>
      </c>
      <c r="AZ11" s="39" t="n">
        <f aca="false">110/$AE$2*K11</f>
        <v>0</v>
      </c>
      <c r="BA11" s="39" t="n">
        <f aca="false">IF(C11=2,IF(D11&lt;1960,Q11,0),0)</f>
        <v>0</v>
      </c>
      <c r="BB11" s="39" t="n">
        <f aca="false">IF(C11=2,IF(D11&gt;=1960,Q11,0),0)</f>
        <v>0</v>
      </c>
      <c r="BC11" s="39" t="n">
        <f aca="false">IF(C11=3,IF(D11&lt;1960,Q11,0),0)</f>
        <v>0</v>
      </c>
      <c r="BD11" s="39" t="n">
        <f aca="false">IF(C11=3,IF(D11&gt;=1960,Q11,0),0)</f>
        <v>0</v>
      </c>
      <c r="BE11" s="39" t="n">
        <f aca="false">IF(C11=4,Q11,0)</f>
        <v>0</v>
      </c>
      <c r="BF11" s="39" t="n">
        <f aca="false">IF(C11=2,U11,0)</f>
        <v>0</v>
      </c>
    </row>
    <row r="12" customFormat="false" ht="12.75" hidden="false" customHeight="false" outlineLevel="0" collapsed="false">
      <c r="A12" s="26" t="n">
        <f aca="false">A11+1</f>
        <v>5</v>
      </c>
      <c r="B12" s="27"/>
      <c r="C12" s="28" t="n">
        <v>1</v>
      </c>
      <c r="D12" s="28"/>
      <c r="E12" s="40"/>
      <c r="F12" s="30"/>
      <c r="G12" s="31"/>
      <c r="H12" s="30"/>
      <c r="I12" s="30"/>
      <c r="J12" s="32" t="n">
        <f aca="false">IF(C12=1,G12/$AE$2*H12/8*I12,IF(C12=2,220,IF(C12=3,220,IF(C12=4,220,"!!!"))))</f>
        <v>0</v>
      </c>
      <c r="K12" s="31"/>
      <c r="L12" s="31"/>
      <c r="M12" s="31"/>
      <c r="N12" s="31"/>
      <c r="O12" s="32" t="n">
        <f aca="false">IF(C12=1,IF(F12&gt;3,J12*$G$17*F12,0),0)</f>
        <v>0</v>
      </c>
      <c r="P12" s="31"/>
      <c r="Q12" s="32" t="n">
        <f aca="false">IF(C12=1,J12+M12+N12+O12+P12,J12+M12+O12+P12)</f>
        <v>0</v>
      </c>
      <c r="R12" s="31"/>
      <c r="S12" s="31"/>
      <c r="T12" s="31"/>
      <c r="U12" s="31"/>
      <c r="V12" s="30"/>
      <c r="W12" s="32" t="n">
        <f aca="false">130/$AE$2*V12</f>
        <v>0</v>
      </c>
      <c r="X12" s="31"/>
      <c r="Y12" s="32" t="n">
        <f aca="false">Q12+S12+U12+W12+X12</f>
        <v>0</v>
      </c>
      <c r="Z12" s="32" t="n">
        <f aca="false">IF(C12=1,IF(D12&lt;1960,IF((Q12-N12)&lt;Систем!$F$11,(Q12-N12)*Систем!$F$6,Систем!$F$11*Систем!$F$6),IF((Q12-N12)&lt;Систем!$F$11,(Q12-N12)*Систем!$G$6,Систем!$F$11*Систем!$G$6)),IF(C12=2,IF(D12&lt;1960,Систем!$H$6*Систем!$F$13,Систем!$L$6*Систем!$F$13),IF(C12=3,IF(D12&lt;1960,Систем!$F$13*Систем!$M$6,Систем!$F$13*Систем!$N$6),IF(C12=4,0,0))))</f>
        <v>0</v>
      </c>
      <c r="AA12" s="32" t="n">
        <f aca="false">IF(C12=1,IF(D12&lt;1960,N12*Систем!$F$6,N12*Систем!$G$6),0)</f>
        <v>0</v>
      </c>
      <c r="AB12" s="32" t="n">
        <f aca="false">IF(C12=1,IF((Q12-N12)&lt;Систем!$F$11,(Q12-N12)*Систем!$F$7,Систем!$F$11*Систем!$G$7),IF(C12=2,Систем!$F$13*Систем!$L$7,0))</f>
        <v>0</v>
      </c>
      <c r="AC12" s="32" t="n">
        <f aca="false">IF(C12=1,IF((Q12-N12)&lt;Систем!$F$11,(Q12-N12)*Систем!$G$9,Систем!$F$11*Систем!$G$9),0)</f>
        <v>0</v>
      </c>
      <c r="AD12" s="32" t="n">
        <f aca="false">IF(C12=1,IF(Q12&lt;Систем!$F$11,Q12*Систем!$G$10,Систем!$F$11*Систем!$G$10),Систем!$F$13*Систем!$P$10)</f>
        <v>0</v>
      </c>
      <c r="AE12" s="32" t="n">
        <f aca="false">IF(D12&lt;1960,0,IF(C12=1,IF(Q12&lt;Систем!$F$11,Q12*Систем!$G$8,Систем!$F$11*Систем!$G$8),IF(C12=2,Систем!$F$13*Систем!$L$8,IF(C12=3,Систем!$F$13*Систем!$L$8,0))))</f>
        <v>0</v>
      </c>
      <c r="AF12" s="32" t="n">
        <f aca="false">Q12-(Z12+AB12+AC12+AD12+AE12)-N12</f>
        <v>0</v>
      </c>
      <c r="AG12" s="32" t="n">
        <f aca="false">IF(C12=1,IF(AF12&lt;=Систем!$F$17,Систем!$G$17,IF(AF12&lt;=Систем!$F$18,Систем!$G$18+((AF12-Систем!$C$18)*Систем!$H$18),IF(AF12&lt;=Систем!$F$19,Систем!$G$19+((AF12-Систем!$C$19)*Систем!$H$19),IF(AF12&lt;=Систем!$F$20,Систем!$G$20+((AF12-Систем!$C$20)*Систем!$H$20),Систем!$G$21+(AF12-Систем!$C$21)*Систем!$H$21)))),0)</f>
        <v>0</v>
      </c>
      <c r="AH12" s="31"/>
      <c r="AI12" s="32" t="n">
        <f aca="false">IF((Y12-Z12-AA12-AB12-AC12-AD12-AE12-AG12-AH12)&lt;0,0,(Y12-Z12-AA12-AB12-AC12-AD12-AE12-AG12-AH12))</f>
        <v>0</v>
      </c>
      <c r="AJ12" s="31"/>
      <c r="AK12" s="31"/>
      <c r="AL12" s="32" t="n">
        <f aca="false">IF((AI12-AJ12)&lt;0,0,(AI12-AJ12))</f>
        <v>0</v>
      </c>
      <c r="AM12" s="31"/>
      <c r="AN12" s="29"/>
      <c r="AO12" s="34" t="n">
        <f aca="false">AO11+1</f>
        <v>5</v>
      </c>
      <c r="AP12" s="37"/>
      <c r="AQ12" s="36" t="n">
        <f aca="false">IF(AP12="да",AL12,0)</f>
        <v>0</v>
      </c>
      <c r="AR12" s="37"/>
      <c r="AS12" s="38"/>
      <c r="AT12" s="38"/>
      <c r="AU12" s="39" t="n">
        <f aca="false">IF(D12&lt;1960,IF(C12=1,IF((Q12-N12)&gt;Систем!$F$11,Систем!$F$11,Q12-N12),0),0)</f>
        <v>0</v>
      </c>
      <c r="AV12" s="39" t="n">
        <f aca="false">IF(D12&gt;=1960,IF(C12=1,IF((Q12-N12)&gt;Систем!$F$11,Систем!$F$11,Q12-N12),0),0)</f>
        <v>0</v>
      </c>
      <c r="AW12" s="39" t="n">
        <f aca="false">IF(D12&lt;1960,IF(C12=1,N12,0),0)</f>
        <v>0</v>
      </c>
      <c r="AX12" s="39" t="n">
        <f aca="false">IF(D12&gt;=1960,IF(C12=1,N12,0),0)</f>
        <v>0</v>
      </c>
      <c r="AY12" s="39" t="n">
        <f aca="false">IF(AN12="да",AU12+AV12,0)</f>
        <v>0</v>
      </c>
      <c r="AZ12" s="39" t="n">
        <f aca="false">110/$AE$2*K12</f>
        <v>0</v>
      </c>
      <c r="BA12" s="39" t="n">
        <f aca="false">IF(C12=2,IF(D12&lt;1960,Q12,0),0)</f>
        <v>0</v>
      </c>
      <c r="BB12" s="39" t="n">
        <f aca="false">IF(C12=2,IF(D12&gt;=1960,Q12,0),0)</f>
        <v>0</v>
      </c>
      <c r="BC12" s="39" t="n">
        <f aca="false">IF(C12=3,IF(D12&lt;1960,Q12,0),0)</f>
        <v>0</v>
      </c>
      <c r="BD12" s="39" t="n">
        <f aca="false">IF(C12=3,IF(D12&gt;=1960,Q12,0),0)</f>
        <v>0</v>
      </c>
      <c r="BE12" s="39" t="n">
        <f aca="false">IF(C12=4,Q12,0)</f>
        <v>0</v>
      </c>
      <c r="BF12" s="39" t="n">
        <f aca="false">IF(C12=2,U12,0)</f>
        <v>0</v>
      </c>
    </row>
    <row r="13" customFormat="false" ht="12.75" hidden="false" customHeight="false" outlineLevel="0" collapsed="false">
      <c r="A13" s="42"/>
      <c r="B13" s="27"/>
      <c r="C13" s="28" t="n">
        <v>1</v>
      </c>
      <c r="D13" s="28"/>
      <c r="E13" s="40"/>
      <c r="F13" s="30"/>
      <c r="G13" s="31"/>
      <c r="H13" s="30"/>
      <c r="I13" s="30"/>
      <c r="J13" s="32" t="n">
        <f aca="false">IF(C13=1,G13/$AE$2*H13/8*I13,IF(C13=2,220,IF(C13=3,220,IF(C13=4,220,"!!!"))))</f>
        <v>0</v>
      </c>
      <c r="K13" s="31"/>
      <c r="L13" s="31"/>
      <c r="M13" s="31"/>
      <c r="N13" s="31"/>
      <c r="O13" s="32" t="n">
        <f aca="false">IF(C13=1,IF(F13&gt;3,J13*$G$17*F13,0),0)</f>
        <v>0</v>
      </c>
      <c r="P13" s="31"/>
      <c r="Q13" s="32" t="n">
        <f aca="false">IF(C13=1,J13+M13+N13+O13+P13,J13+M13+O13+P13)</f>
        <v>0</v>
      </c>
      <c r="R13" s="31"/>
      <c r="S13" s="31"/>
      <c r="T13" s="31"/>
      <c r="U13" s="31"/>
      <c r="V13" s="30"/>
      <c r="W13" s="32" t="n">
        <f aca="false">130/$AE$2*V13</f>
        <v>0</v>
      </c>
      <c r="X13" s="31"/>
      <c r="Y13" s="32" t="n">
        <f aca="false">Q13+S13+U13+W13+X13</f>
        <v>0</v>
      </c>
      <c r="Z13" s="32" t="n">
        <f aca="false">IF(C13=1,IF(D13&lt;1960,IF((Q13-N13)&lt;Систем!$F$11,(Q13-N13)*Систем!$F$6,Систем!$F$11*Систем!$F$6),IF((Q13-N13)&lt;Систем!$F$11,(Q13-N13)*Систем!$G$6,Систем!$F$11*Систем!$G$6)),IF(C13=2,IF(D13&lt;1960,Систем!$H$6*Систем!$F$13,Систем!$L$6*Систем!$F$13),IF(C13=3,IF(D13&lt;1960,Систем!$F$13*Систем!$M$6,Систем!$F$13*Систем!$N$6),IF(C13=4,0,0))))</f>
        <v>0</v>
      </c>
      <c r="AA13" s="32" t="n">
        <f aca="false">IF(C13=1,IF(D13&lt;1960,N13*Систем!$F$6,N13*Систем!$G$6),0)</f>
        <v>0</v>
      </c>
      <c r="AB13" s="32" t="n">
        <f aca="false">IF(C13=1,IF((Q13-N13)&lt;Систем!$F$11,(Q13-N13)*Систем!$F$7,Систем!$F$11*Систем!$G$7),IF(C13=2,Систем!$F$13*Систем!$L$7,0))</f>
        <v>0</v>
      </c>
      <c r="AC13" s="32" t="n">
        <f aca="false">IF(C13=1,IF((Q13-N13)&lt;Систем!$F$11,(Q13-N13)*Систем!$G$9,Систем!$F$11*Систем!$G$9),0)</f>
        <v>0</v>
      </c>
      <c r="AD13" s="32" t="n">
        <f aca="false">IF(C13=1,IF(Q13&lt;Систем!$F$11,Q13*Систем!$G$10,Систем!$F$11*Систем!$G$10),Систем!$F$13*Систем!$P$10)</f>
        <v>0</v>
      </c>
      <c r="AE13" s="32" t="n">
        <f aca="false">IF(D13&lt;1960,0,IF(C13=1,IF(Q13&lt;Систем!$F$11,Q13*Систем!$G$8,Систем!$F$11*Систем!$G$8),IF(C13=2,Систем!$F$13*Систем!$L$8,IF(C13=3,Систем!$F$13*Систем!$L$8,0))))</f>
        <v>0</v>
      </c>
      <c r="AF13" s="32" t="n">
        <f aca="false">Q13-(Z13+AB13+AC13+AD13+AE13)-N13</f>
        <v>0</v>
      </c>
      <c r="AG13" s="32" t="n">
        <f aca="false">IF(C13=1,IF(AF13&lt;=Систем!$F$17,Систем!$G$17,IF(AF13&lt;=Систем!$F$18,Систем!$G$18+((AF13-Систем!$C$18)*Систем!$H$18),IF(AF13&lt;=Систем!$F$19,Систем!$G$19+((AF13-Систем!$C$19)*Систем!$H$19),IF(AF13&lt;=Систем!$F$20,Систем!$G$20+((AF13-Систем!$C$20)*Систем!$H$20),Систем!$G$21+(AF13-Систем!$C$21)*Систем!$H$21)))),0)</f>
        <v>0</v>
      </c>
      <c r="AH13" s="31"/>
      <c r="AI13" s="32" t="n">
        <f aca="false">IF((Y13-Z13-AA13-AB13-AC13-AD13-AE13-AG13-AH13)&lt;0,0,(Y13-Z13-AA13-AB13-AC13-AD13-AE13-AG13-AH13))</f>
        <v>0</v>
      </c>
      <c r="AJ13" s="31"/>
      <c r="AK13" s="31"/>
      <c r="AL13" s="32" t="n">
        <f aca="false">IF((AI13-AJ13)&lt;0,0,(AI13-AJ13))</f>
        <v>0</v>
      </c>
      <c r="AM13" s="31"/>
      <c r="AN13" s="29"/>
      <c r="AO13" s="34" t="n">
        <f aca="false">AO12+1</f>
        <v>6</v>
      </c>
      <c r="AP13" s="37"/>
      <c r="AQ13" s="36" t="n">
        <f aca="false">IF(AP13="да",AL13,0)</f>
        <v>0</v>
      </c>
      <c r="AR13" s="37"/>
      <c r="AS13" s="38"/>
      <c r="AT13" s="38"/>
      <c r="AU13" s="39" t="n">
        <f aca="false">IF(D13&lt;1960,IF(C13=1,IF((Q13-N13)&gt;Систем!$F$11,Систем!$F$11,Q13-N13),0),0)</f>
        <v>0</v>
      </c>
      <c r="AV13" s="39" t="n">
        <f aca="false">IF(D13&gt;=1960,IF(C13=1,IF((Q13-N13)&gt;Систем!$F$11,Систем!$F$11,Q13-N13),0),0)</f>
        <v>0</v>
      </c>
      <c r="AW13" s="39" t="n">
        <f aca="false">IF(D13&lt;1960,IF(C13=1,N13,0),0)</f>
        <v>0</v>
      </c>
      <c r="AX13" s="39" t="n">
        <f aca="false">IF(D13&gt;=1960,IF(C13=1,N13,0),0)</f>
        <v>0</v>
      </c>
      <c r="AY13" s="39" t="n">
        <f aca="false">IF(AN13="да",AU13+AV13,0)</f>
        <v>0</v>
      </c>
      <c r="AZ13" s="39" t="n">
        <f aca="false">110/$AE$2*K13</f>
        <v>0</v>
      </c>
      <c r="BA13" s="39" t="n">
        <f aca="false">IF(C13=2,IF(D13&lt;1960,Q13,0),0)</f>
        <v>0</v>
      </c>
      <c r="BB13" s="39" t="n">
        <f aca="false">IF(C13=2,IF(D13&gt;=1960,Q13,0),0)</f>
        <v>0</v>
      </c>
      <c r="BC13" s="39" t="n">
        <f aca="false">IF(C13=3,IF(D13&lt;1960,Q13,0),0)</f>
        <v>0</v>
      </c>
      <c r="BD13" s="39" t="n">
        <f aca="false">IF(C13=3,IF(D13&gt;=1960,Q13,0),0)</f>
        <v>0</v>
      </c>
      <c r="BE13" s="39" t="n">
        <f aca="false">IF(C13=4,Q13,0)</f>
        <v>0</v>
      </c>
      <c r="BF13" s="39" t="n">
        <f aca="false">IF(C13=2,U13,0)</f>
        <v>0</v>
      </c>
    </row>
    <row r="14" customFormat="false" ht="13.5" hidden="false" customHeight="false" outlineLevel="0" collapsed="false">
      <c r="A14" s="26"/>
      <c r="B14" s="43" t="s">
        <v>68</v>
      </c>
      <c r="C14" s="44" t="s">
        <v>67</v>
      </c>
      <c r="D14" s="25" t="s">
        <v>67</v>
      </c>
      <c r="E14" s="25" t="s">
        <v>67</v>
      </c>
      <c r="F14" s="25" t="s">
        <v>67</v>
      </c>
      <c r="G14" s="45" t="s">
        <v>67</v>
      </c>
      <c r="H14" s="25" t="s">
        <v>67</v>
      </c>
      <c r="I14" s="25" t="s">
        <v>67</v>
      </c>
      <c r="J14" s="46" t="n">
        <f aca="false">SUM(J8:J13)</f>
        <v>0</v>
      </c>
      <c r="K14" s="47" t="s">
        <v>67</v>
      </c>
      <c r="L14" s="47" t="s">
        <v>67</v>
      </c>
      <c r="M14" s="46" t="n">
        <f aca="false">SUM(M8:M13)</f>
        <v>0</v>
      </c>
      <c r="N14" s="46" t="n">
        <f aca="false">SUM(N8:N13)</f>
        <v>0</v>
      </c>
      <c r="O14" s="46" t="n">
        <f aca="false">SUM(O8:O13)</f>
        <v>0</v>
      </c>
      <c r="P14" s="46" t="n">
        <f aca="false">SUM(P8:P13)</f>
        <v>0</v>
      </c>
      <c r="Q14" s="46" t="n">
        <f aca="false">SUM(Q8:Q13)</f>
        <v>0</v>
      </c>
      <c r="R14" s="47" t="s">
        <v>67</v>
      </c>
      <c r="S14" s="46" t="n">
        <f aca="false">SUM(S8:S13)</f>
        <v>0</v>
      </c>
      <c r="T14" s="47" t="s">
        <v>67</v>
      </c>
      <c r="U14" s="46" t="n">
        <f aca="false">SUM(U8:U13)</f>
        <v>0</v>
      </c>
      <c r="V14" s="47" t="s">
        <v>67</v>
      </c>
      <c r="W14" s="46" t="n">
        <f aca="false">SUM(W8:W13)</f>
        <v>0</v>
      </c>
      <c r="X14" s="46" t="n">
        <f aca="false">SUM(X8:X13)</f>
        <v>0</v>
      </c>
      <c r="Y14" s="46" t="n">
        <f aca="false">SUM(Y8:Y13)</f>
        <v>0</v>
      </c>
      <c r="Z14" s="46" t="n">
        <f aca="false">SUM(Z8:Z13)</f>
        <v>0</v>
      </c>
      <c r="AA14" s="46" t="n">
        <f aca="false">SUM(AA8:AA13)</f>
        <v>0</v>
      </c>
      <c r="AB14" s="46" t="n">
        <f aca="false">SUM(AB8:AB13)</f>
        <v>0</v>
      </c>
      <c r="AC14" s="46" t="n">
        <f aca="false">SUM(AC8:AC13)</f>
        <v>0</v>
      </c>
      <c r="AD14" s="46" t="n">
        <f aca="false">SUM(AD8:AD13)</f>
        <v>0</v>
      </c>
      <c r="AE14" s="46" t="n">
        <f aca="false">SUM(AE8:AE13)</f>
        <v>0</v>
      </c>
      <c r="AF14" s="46" t="n">
        <f aca="false">SUM(AF8:AF13)</f>
        <v>0</v>
      </c>
      <c r="AG14" s="46" t="n">
        <f aca="false">SUM(AG8:AG13)</f>
        <v>0</v>
      </c>
      <c r="AH14" s="46" t="n">
        <f aca="false">SUM(AH8:AH13)</f>
        <v>0</v>
      </c>
      <c r="AI14" s="46" t="n">
        <f aca="false">SUM(AI8:AI13)</f>
        <v>0</v>
      </c>
      <c r="AJ14" s="46" t="n">
        <f aca="false">SUM(AJ8:AJ13)</f>
        <v>0</v>
      </c>
      <c r="AK14" s="47" t="s">
        <v>67</v>
      </c>
      <c r="AL14" s="46" t="n">
        <f aca="false">SUM(AL8:AL13)</f>
        <v>0</v>
      </c>
      <c r="AM14" s="47" t="s">
        <v>67</v>
      </c>
      <c r="AN14" s="48" t="s">
        <v>67</v>
      </c>
      <c r="AO14" s="34"/>
      <c r="AP14" s="49" t="s">
        <v>67</v>
      </c>
      <c r="AQ14" s="50" t="n">
        <f aca="false">SUM(AQ8:AQ13)</f>
        <v>0</v>
      </c>
      <c r="AR14" s="49" t="s">
        <v>67</v>
      </c>
      <c r="AS14" s="22" t="s">
        <v>67</v>
      </c>
      <c r="AT14" s="22" t="s">
        <v>67</v>
      </c>
      <c r="AU14" s="50" t="n">
        <f aca="false">SUM(AU8:AU13)</f>
        <v>0</v>
      </c>
      <c r="AV14" s="50" t="n">
        <f aca="false">SUM(AV8:AV13)</f>
        <v>0</v>
      </c>
      <c r="AW14" s="50" t="n">
        <f aca="false">SUM(AW8:AW13)</f>
        <v>0</v>
      </c>
      <c r="AX14" s="50" t="n">
        <f aca="false">SUM(AX8:AX13)</f>
        <v>0</v>
      </c>
      <c r="AY14" s="50" t="n">
        <f aca="false">SUM(AY8:AY13)</f>
        <v>0</v>
      </c>
      <c r="AZ14" s="50" t="n">
        <f aca="false">SUM(AZ8:AZ13)</f>
        <v>0</v>
      </c>
      <c r="BA14" s="50" t="n">
        <f aca="false">SUM(BA8:BA13)</f>
        <v>0</v>
      </c>
      <c r="BB14" s="50" t="n">
        <f aca="false">SUM(BB8:BB13)</f>
        <v>0</v>
      </c>
      <c r="BC14" s="50" t="n">
        <f aca="false">SUM(BC8:BC13)</f>
        <v>0</v>
      </c>
      <c r="BD14" s="50" t="n">
        <f aca="false">SUM(BD8:BD13)</f>
        <v>0</v>
      </c>
      <c r="BE14" s="50" t="n">
        <f aca="false">SUM(BE8:BE13)</f>
        <v>0</v>
      </c>
      <c r="BF14" s="50" t="n">
        <f aca="false">SUM(BF8:BF13)</f>
        <v>0</v>
      </c>
    </row>
    <row r="15" customFormat="false" ht="13.5" hidden="false" customHeight="false" outlineLevel="0" collapsed="false">
      <c r="AJ15" s="51"/>
      <c r="AK15" s="51"/>
      <c r="AS15" s="5"/>
      <c r="AT15" s="5"/>
      <c r="AU15" s="5"/>
      <c r="AV15" s="5"/>
      <c r="AW15" s="22"/>
      <c r="AX15" s="52"/>
    </row>
    <row r="16" customFormat="false" ht="12.75" hidden="false" customHeight="false" outlineLevel="0" collapsed="false">
      <c r="AC16" s="53" t="s">
        <v>69</v>
      </c>
      <c r="AD16" s="53"/>
      <c r="AE16" s="53"/>
      <c r="AF16" s="53"/>
      <c r="AG16" s="53"/>
      <c r="AH16" s="53"/>
      <c r="AI16" s="53"/>
      <c r="AJ16" s="53"/>
      <c r="AS16" s="5"/>
      <c r="AT16" s="5"/>
      <c r="AU16" s="5"/>
      <c r="AV16" s="5"/>
      <c r="AW16" s="22"/>
      <c r="AX16" s="52"/>
    </row>
    <row r="17" customFormat="false" ht="12.75" hidden="false" customHeight="false" outlineLevel="0" collapsed="false">
      <c r="B17" s="4" t="s">
        <v>70</v>
      </c>
      <c r="C17" s="4"/>
      <c r="D17" s="4"/>
      <c r="E17" s="4"/>
      <c r="F17" s="22" t="s">
        <v>67</v>
      </c>
      <c r="G17" s="54" t="n">
        <v>0.01</v>
      </c>
      <c r="AJ17" s="51"/>
      <c r="AK17" s="51"/>
      <c r="AS17" s="5"/>
      <c r="AT17" s="5"/>
      <c r="AU17" s="5"/>
      <c r="AV17" s="5"/>
      <c r="AW17" s="22"/>
      <c r="AX17" s="52"/>
    </row>
    <row r="18" customFormat="false" ht="12.75" hidden="false" customHeight="false" outlineLevel="0" collapsed="false">
      <c r="B18" s="49" t="s">
        <v>71</v>
      </c>
      <c r="C18" s="49"/>
      <c r="D18" s="49"/>
      <c r="E18" s="55" t="s">
        <v>72</v>
      </c>
      <c r="F18" s="22" t="s">
        <v>67</v>
      </c>
      <c r="G18" s="56" t="n">
        <f aca="false">SUM(Систем!I6:K10)</f>
        <v>0.011</v>
      </c>
      <c r="Z18" s="4" t="s">
        <v>73</v>
      </c>
      <c r="AA18" s="4"/>
      <c r="AF18" s="4" t="s">
        <v>74</v>
      </c>
      <c r="AG18" s="4"/>
      <c r="AJ18" s="4" t="s">
        <v>75</v>
      </c>
      <c r="AK18" s="4"/>
      <c r="AS18" s="5"/>
      <c r="AT18" s="5"/>
      <c r="AU18" s="5"/>
      <c r="AV18" s="5"/>
      <c r="AW18" s="22"/>
      <c r="AX18" s="57"/>
    </row>
  </sheetData>
  <sheetProtection sheet="true" password="df81" objects="true" scenarios="true" selectLockedCells="true"/>
  <mergeCells count="68">
    <mergeCell ref="Q1:S1"/>
    <mergeCell ref="AN1:AU1"/>
    <mergeCell ref="A2:G2"/>
    <mergeCell ref="J2:O2"/>
    <mergeCell ref="W2:AD2"/>
    <mergeCell ref="AI2:AK2"/>
    <mergeCell ref="AL2:AM2"/>
    <mergeCell ref="AN2:AN7"/>
    <mergeCell ref="AP2:AP7"/>
    <mergeCell ref="AQ2:AQ7"/>
    <mergeCell ref="AR2:AR7"/>
    <mergeCell ref="AS2:AS7"/>
    <mergeCell ref="AT2:AT7"/>
    <mergeCell ref="AU2:AU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N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N4:N6"/>
    <mergeCell ref="O4:O6"/>
    <mergeCell ref="P4:P6"/>
    <mergeCell ref="Q4:Q6"/>
    <mergeCell ref="R4:S5"/>
    <mergeCell ref="T4:U5"/>
    <mergeCell ref="V4:W5"/>
    <mergeCell ref="X4:X6"/>
    <mergeCell ref="Y4:Y6"/>
    <mergeCell ref="Z4:AE4"/>
    <mergeCell ref="AF4:AF6"/>
    <mergeCell ref="AG4:AG6"/>
    <mergeCell ref="AH4:AH6"/>
    <mergeCell ref="AI4:AI6"/>
    <mergeCell ref="AJ4:AJ6"/>
    <mergeCell ref="AK4:AK6"/>
    <mergeCell ref="AL4:AL6"/>
    <mergeCell ref="AM4:AM6"/>
    <mergeCell ref="Z5:Z6"/>
    <mergeCell ref="AA5:AA6"/>
    <mergeCell ref="AB5:AB6"/>
    <mergeCell ref="AC5:AC6"/>
    <mergeCell ref="AD5:AD6"/>
    <mergeCell ref="AE5:AE6"/>
    <mergeCell ref="AC16:AJ16"/>
    <mergeCell ref="B17:E17"/>
    <mergeCell ref="B18:D18"/>
    <mergeCell ref="Z18:AA18"/>
    <mergeCell ref="AF18:AG18"/>
    <mergeCell ref="AJ18:AK18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4.InsertRowsAndFillFormulas">
                <anchor moveWithCells="true" sizeWithCells="false">
                  <from>
                    <xdr:col>1</xdr:col>
                    <xdr:colOff>10440</xdr:colOff>
                    <xdr:row>14</xdr:row>
                    <xdr:rowOff>66960</xdr:rowOff>
                  </from>
                  <to>
                    <xdr:col>2</xdr:col>
                    <xdr:colOff>360</xdr:colOff>
                    <xdr:row>1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0.41"/>
    <col collapsed="false" customWidth="true" hidden="false" outlineLevel="0" max="3" min="3" style="1" width="4.14"/>
    <col collapsed="false" customWidth="true" hidden="false" outlineLevel="0" max="4" min="4" style="1" width="9.41"/>
    <col collapsed="false" customWidth="true" hidden="false" outlineLevel="0" max="5" min="5" style="1" width="1.99"/>
    <col collapsed="false" customWidth="true" hidden="false" outlineLevel="0" max="6" min="6" style="1" width="6.99"/>
    <col collapsed="false" customWidth="true" hidden="false" outlineLevel="0" max="7" min="7" style="1" width="23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8" t="n">
        <v>4</v>
      </c>
      <c r="B1" s="59" t="s">
        <v>76</v>
      </c>
      <c r="C1" s="60"/>
      <c r="D1" s="60"/>
      <c r="G1" s="51"/>
      <c r="I1" s="61"/>
      <c r="J1" s="61"/>
      <c r="K1" s="61"/>
    </row>
    <row r="2" customFormat="false" ht="12.75" hidden="false" customHeight="true" outlineLevel="0" collapsed="false">
      <c r="B2" s="59"/>
      <c r="C2" s="60"/>
      <c r="D2" s="60"/>
      <c r="G2" s="51"/>
      <c r="I2" s="61"/>
      <c r="J2" s="61"/>
      <c r="K2" s="61"/>
    </row>
    <row r="3" customFormat="false" ht="19.5" hidden="false" customHeight="true" outlineLevel="0" collapsed="false">
      <c r="B3" s="62" t="str">
        <f aca="false">РПВ!J2</f>
        <v>ЕТ ЕООД АД</v>
      </c>
      <c r="C3" s="62"/>
      <c r="D3" s="62"/>
      <c r="E3" s="62"/>
      <c r="F3" s="62"/>
      <c r="G3" s="62"/>
      <c r="H3" s="62"/>
      <c r="I3" s="61"/>
      <c r="J3" s="61"/>
      <c r="K3" s="61"/>
    </row>
    <row r="4" customFormat="false" ht="19.5" hidden="false" customHeight="true" outlineLevel="0" collapsed="false">
      <c r="B4" s="63"/>
      <c r="C4" s="63"/>
      <c r="D4" s="63"/>
      <c r="E4" s="63"/>
      <c r="F4" s="63"/>
      <c r="G4" s="63"/>
      <c r="H4" s="63"/>
      <c r="I4" s="61"/>
      <c r="J4" s="61"/>
      <c r="K4" s="61"/>
    </row>
    <row r="5" customFormat="false" ht="17.25" hidden="false" customHeight="true" outlineLevel="0" collapsed="false">
      <c r="B5" s="64" t="n">
        <f aca="false">VLOOKUP($A$1,РПВ!$A$8:$AN$13,2,FALSE())</f>
        <v>0</v>
      </c>
      <c r="C5" s="64"/>
      <c r="D5" s="64"/>
      <c r="E5" s="65"/>
      <c r="F5" s="66" t="n">
        <f aca="false">VLOOKUP($A$1,РПВ!$A$8:$AN$13,4,FALSE())</f>
        <v>0</v>
      </c>
      <c r="G5" s="67" t="s">
        <v>77</v>
      </c>
      <c r="H5" s="68" t="n">
        <f aca="false">VLOOKUP($A$1,РПВ!$A$8:$AN$13,3,FALSE())</f>
        <v>1</v>
      </c>
      <c r="I5" s="61"/>
      <c r="J5" s="61"/>
      <c r="K5" s="61"/>
    </row>
    <row r="6" customFormat="false" ht="12.75" hidden="false" customHeight="true" outlineLevel="0" collapsed="false">
      <c r="B6" s="69" t="str">
        <f aca="false">IF(H5=1,Систем!B2,IF(H5=2,Систем!B3,IF(H5=3,Систем!B4,IF(H5=4,Систем!B5,""))))</f>
        <v>Работник - 3-та категория. Осигурен за всички случаи</v>
      </c>
      <c r="C6" s="69"/>
      <c r="D6" s="69"/>
      <c r="E6" s="69"/>
      <c r="F6" s="69"/>
      <c r="G6" s="69"/>
      <c r="H6" s="69"/>
      <c r="I6" s="61"/>
      <c r="J6" s="61"/>
      <c r="K6" s="61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61"/>
      <c r="J7" s="61"/>
      <c r="K7" s="61"/>
    </row>
    <row r="8" customFormat="false" ht="12.75" hidden="false" customHeight="true" outlineLevel="0" collapsed="false">
      <c r="B8" s="71" t="s">
        <v>78</v>
      </c>
      <c r="C8" s="72" t="e">
        <f aca="false">РПВ!AI2</f>
        <v>#VALUE!</v>
      </c>
      <c r="D8" s="72"/>
      <c r="E8" s="72" t="n">
        <f aca="false">РПВ!AL2</f>
        <v>2005</v>
      </c>
      <c r="F8" s="72"/>
      <c r="G8" s="71" t="str">
        <f aca="false">CONCATENATE(РПВ!W2," ",РПВ!AE2)</f>
        <v>работни дни: 21</v>
      </c>
      <c r="H8" s="71"/>
      <c r="I8" s="61"/>
      <c r="J8" s="61"/>
      <c r="K8" s="61"/>
    </row>
    <row r="9" customFormat="false" ht="12.75" hidden="false" customHeight="true" outlineLevel="0" collapsed="false">
      <c r="B9" s="60"/>
      <c r="C9" s="60"/>
      <c r="D9" s="60"/>
      <c r="I9" s="61"/>
      <c r="J9" s="61"/>
      <c r="K9" s="61"/>
    </row>
    <row r="10" customFormat="false" ht="12.75" hidden="false" customHeight="true" outlineLevel="0" collapsed="false">
      <c r="B10" s="73" t="str">
        <f aca="false">CONCATENATE(РПВ!AC16,"       |         spumpala@abv.bg")</f>
        <v>версия 4.01.2005        TROX        http://trox.hit.bg       |         spumpala@abv.bg</v>
      </c>
      <c r="C10" s="73"/>
      <c r="D10" s="73"/>
      <c r="E10" s="73"/>
      <c r="F10" s="73"/>
      <c r="G10" s="73"/>
      <c r="H10" s="73"/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</row>
    <row r="12" customFormat="false" ht="12.75" hidden="false" customHeight="true" outlineLevel="0" collapsed="false">
      <c r="B12" s="75" t="s">
        <v>30</v>
      </c>
      <c r="C12" s="76" t="s">
        <v>79</v>
      </c>
      <c r="D12" s="76"/>
      <c r="E12" s="76"/>
      <c r="F12" s="77"/>
      <c r="G12" s="78"/>
      <c r="H12" s="78"/>
    </row>
    <row r="13" customFormat="false" ht="12.75" hidden="false" customHeight="true" outlineLevel="0" collapsed="false">
      <c r="B13" s="75" t="s">
        <v>29</v>
      </c>
      <c r="C13" s="79" t="n">
        <f aca="false">VLOOKUP($A$1,РПВ!$A$8:$AN$13,5,FALSE())</f>
        <v>0</v>
      </c>
      <c r="D13" s="79"/>
      <c r="E13" s="75"/>
      <c r="F13" s="75"/>
      <c r="G13" s="75"/>
      <c r="H13" s="80"/>
    </row>
    <row r="14" customFormat="false" ht="12.75" hidden="false" customHeight="true" outlineLevel="0" collapsed="false">
      <c r="B14" s="75" t="s">
        <v>80</v>
      </c>
      <c r="C14" s="81"/>
      <c r="D14" s="82" t="n">
        <f aca="false">VLOOKUP($A$1,РПВ!$A$8:$AN$13,7,FALSE())</f>
        <v>0</v>
      </c>
      <c r="E14" s="83"/>
      <c r="F14" s="84" t="s">
        <v>81</v>
      </c>
      <c r="G14" s="84"/>
      <c r="H14" s="82" t="n">
        <f aca="false">VLOOKUP($A$1,РПВ!$A$8:$AN$13,17,FALSE())</f>
        <v>0</v>
      </c>
    </row>
    <row r="15" customFormat="false" ht="12.75" hidden="false" customHeight="true" outlineLevel="0" collapsed="false">
      <c r="B15" s="75" t="s">
        <v>32</v>
      </c>
      <c r="C15" s="81"/>
      <c r="D15" s="85" t="n">
        <f aca="false">VLOOKUP($A$1,РПВ!$A$8:$AN$13,8,FALSE())</f>
        <v>0</v>
      </c>
      <c r="E15" s="83"/>
      <c r="F15" s="86" t="s">
        <v>82</v>
      </c>
      <c r="G15" s="86"/>
      <c r="H15" s="82" t="n">
        <f aca="false">VLOOKUP($A$1,РПВ!$A$8:$AN$13,32,FALSE())</f>
        <v>0</v>
      </c>
    </row>
    <row r="16" customFormat="false" ht="12.75" hidden="false" customHeight="true" outlineLevel="0" collapsed="false">
      <c r="B16" s="75" t="s">
        <v>83</v>
      </c>
      <c r="D16" s="87" t="n">
        <f aca="false">VLOOKUP($A$1,РПВ!$A$8:$AN$13,9,FALSE())</f>
        <v>0</v>
      </c>
      <c r="E16" s="88"/>
      <c r="F16" s="88"/>
      <c r="G16" s="81"/>
      <c r="H16" s="81"/>
    </row>
    <row r="17" customFormat="false" ht="12.75" hidden="false" customHeight="true" outlineLevel="0" collapsed="false">
      <c r="B17" s="75"/>
      <c r="C17" s="89"/>
      <c r="D17" s="88"/>
      <c r="E17" s="88"/>
      <c r="F17" s="88"/>
      <c r="G17" s="81"/>
      <c r="H17" s="81"/>
    </row>
    <row r="18" customFormat="false" ht="12.75" hidden="false" customHeight="true" outlineLevel="0" collapsed="false">
      <c r="B18" s="90" t="s">
        <v>84</v>
      </c>
      <c r="C18" s="91" t="s">
        <v>61</v>
      </c>
      <c r="D18" s="90"/>
      <c r="E18" s="90"/>
      <c r="F18" s="90"/>
      <c r="G18" s="90" t="s">
        <v>85</v>
      </c>
      <c r="H18" s="90"/>
    </row>
    <row r="19" customFormat="false" ht="12.75" hidden="false" customHeight="true" outlineLevel="0" collapsed="false">
      <c r="B19" s="81"/>
      <c r="C19" s="34"/>
      <c r="D19" s="92"/>
      <c r="E19" s="81"/>
      <c r="F19" s="81"/>
      <c r="G19" s="81"/>
      <c r="H19" s="81"/>
    </row>
    <row r="20" customFormat="false" ht="12.75" hidden="false" customHeight="true" outlineLevel="0" collapsed="false">
      <c r="B20" s="1" t="s">
        <v>86</v>
      </c>
      <c r="C20" s="93" t="n">
        <f aca="false">VLOOKUP($A$1,РПВ!$A$8:$AN$13,8,FALSE())</f>
        <v>0</v>
      </c>
      <c r="D20" s="82" t="n">
        <f aca="false">VLOOKUP($A$1,РПВ!$A$8:$AN$13,10,FALSE())</f>
        <v>0</v>
      </c>
      <c r="E20" s="81"/>
      <c r="F20" s="94" t="str">
        <f aca="false">CONCATENATE("Фонд Пенсии / ",IF(H5=1,IF(F5&lt;=1959,Систем!F6*100,Систем!G6*100),IF(H5=2,IF(F5&lt;=1959,Систем!H6*100,Систем!L6*100),IF(H5=3,IF(F5&lt;=1959,Систем!M6*100,Систем!N6*100),0)))," %")</f>
        <v>Фонд Пенсии / 8.7 %</v>
      </c>
      <c r="G20" s="94"/>
      <c r="H20" s="82" t="n">
        <f aca="false">VLOOKUP($A$1,РПВ!$A$8:$AN$13,26,FALSE())</f>
        <v>0</v>
      </c>
    </row>
    <row r="21" customFormat="false" ht="12.75" hidden="false" customHeight="true" outlineLevel="0" collapsed="false">
      <c r="B21" s="95" t="s">
        <v>87</v>
      </c>
      <c r="C21" s="93" t="n">
        <f aca="false">VLOOKUP($A$1,РПВ!$A$8:$AN$13,12,FALSE())</f>
        <v>0</v>
      </c>
      <c r="D21" s="82" t="n">
        <f aca="false">VLOOKUP($A$1,РПВ!$A$8:$AN$13,13,FALSE())</f>
        <v>0</v>
      </c>
      <c r="E21" s="81"/>
      <c r="F21" s="94" t="s">
        <v>88</v>
      </c>
      <c r="G21" s="94"/>
      <c r="H21" s="82" t="n">
        <f aca="false">VLOOKUP($A$1,РПВ!$A$8:$AN$13,27,FALSE())</f>
        <v>0</v>
      </c>
    </row>
    <row r="22" customFormat="false" ht="12.75" hidden="false" customHeight="true" outlineLevel="0" collapsed="false">
      <c r="B22" s="95" t="s">
        <v>89</v>
      </c>
      <c r="C22" s="96" t="s">
        <v>67</v>
      </c>
      <c r="D22" s="82" t="n">
        <f aca="false">VLOOKUP($A$1,РПВ!$A$8:$AN$13,14,FALSE())</f>
        <v>0</v>
      </c>
      <c r="E22" s="81"/>
      <c r="F22" s="94" t="str">
        <f aca="false">CONCATENATE("Фонд ОЗМ / ",IF(H5=1,Систем!G7*100,IF(H5=2,Систем!L7*100,IF(H5=3,Систем!M7*100,IF(H5=4,Систем!P7*100))))," %")</f>
        <v>Фонд ОЗМ / 0.9 %</v>
      </c>
      <c r="G22" s="94"/>
      <c r="H22" s="82" t="n">
        <f aca="false">VLOOKUP($A$1,РПВ!$A$8:$AN$13,28,FALSE())</f>
        <v>0</v>
      </c>
    </row>
    <row r="23" customFormat="false" ht="12.75" hidden="false" customHeight="true" outlineLevel="0" collapsed="false">
      <c r="B23" s="81" t="s">
        <v>38</v>
      </c>
      <c r="C23" s="96" t="s">
        <v>67</v>
      </c>
      <c r="D23" s="82" t="n">
        <f aca="false">VLOOKUP($A$1,РПВ!$A$8:$AN$13,15,FALSE())</f>
        <v>0</v>
      </c>
      <c r="E23" s="81"/>
      <c r="F23" s="94" t="str">
        <f aca="false">CONCATENATE("ДЗПО - УПФ / ",IF(F5&gt;1959,IF(H5=1,Систем!G8*100,IF(H5=2,Систем!L8*100,IF(H5=3,Систем!N8*100,IF(H5=4,Систем!P8,0)))),0)," %")</f>
        <v>ДЗПО - УПФ / 0 %</v>
      </c>
      <c r="G23" s="94"/>
      <c r="H23" s="82" t="n">
        <f aca="false">VLOOKUP($A$1,РПВ!$A$8:$AN$13,31,FALSE())</f>
        <v>0</v>
      </c>
    </row>
    <row r="24" customFormat="false" ht="12.75" hidden="false" customHeight="true" outlineLevel="0" collapsed="false">
      <c r="B24" s="81" t="s">
        <v>90</v>
      </c>
      <c r="C24" s="97" t="n">
        <f aca="false">VLOOKUP($A$1,РПВ!$A$8:$AN$13,18,FALSE())+VLOOKUP($A$1,РПВ!$A$8:$AN$13,20,FALSE())</f>
        <v>0</v>
      </c>
      <c r="D24" s="82" t="n">
        <f aca="false">VLOOKUP($A$1,РПВ!$A$8:$AN$13,19,FALSE())+VLOOKUP($A$1,РПВ!$A$8:$AN$13,21,FALSE())</f>
        <v>0</v>
      </c>
      <c r="E24" s="81"/>
      <c r="F24" s="94" t="str">
        <f aca="false">CONCATENATE("Фонд Безработица / ",IF(H5=1,Систем!G9*100,IF(H5=2,Систем!L9*100,IF(H5=3,Систем!N9*100,IF(H5=4,Систем!P9*100))))," %")</f>
        <v>Фонд Безработица / 1.05 %</v>
      </c>
      <c r="G24" s="94"/>
      <c r="H24" s="82" t="n">
        <f aca="false">VLOOKUP($A$1,РПВ!$A$8:$AN$13,29,FALSE())</f>
        <v>0</v>
      </c>
    </row>
    <row r="25" customFormat="false" ht="12.75" hidden="false" customHeight="true" outlineLevel="0" collapsed="false">
      <c r="B25" s="81" t="s">
        <v>91</v>
      </c>
      <c r="C25" s="97" t="n">
        <f aca="false">VLOOKUP($A$1,РПВ!$A$8:$AN$13,22,FALSE())</f>
        <v>0</v>
      </c>
      <c r="D25" s="82" t="n">
        <f aca="false">VLOOKUP($A$1,РПВ!$A$8:$AN$13,23,FALSE())</f>
        <v>0</v>
      </c>
      <c r="E25" s="81"/>
      <c r="F25" s="94" t="str">
        <f aca="false">CONCATENATE("Здравно осиг. вноска / ",IF(H5=1,Систем!G10*100,IF(H5=2,Систем!L10*100,IF(H5=3,Систем!N10*100,IF(H5=4,Систем!P10*100))))," %")</f>
        <v>Здравно осиг. вноска / 1.8 %</v>
      </c>
      <c r="G25" s="94"/>
      <c r="H25" s="82" t="n">
        <f aca="false">VLOOKUP($A$1,РПВ!$A$8:$AN$13,30,FALSE())</f>
        <v>0</v>
      </c>
    </row>
    <row r="26" customFormat="false" ht="12.75" hidden="false" customHeight="true" outlineLevel="0" collapsed="false">
      <c r="B26" s="81" t="s">
        <v>92</v>
      </c>
      <c r="C26" s="74" t="s">
        <v>67</v>
      </c>
      <c r="D26" s="82" t="n">
        <f aca="false">VLOOKUP($A$1,РПВ!$A$8:$AN$13,16,FALSE())</f>
        <v>0</v>
      </c>
      <c r="E26" s="81"/>
      <c r="F26" s="94" t="s">
        <v>93</v>
      </c>
      <c r="G26" s="94"/>
      <c r="H26" s="82" t="n">
        <f aca="false">VLOOKUP($A$1,РПВ!$A$8:$AN$13,33,FALSE())</f>
        <v>0</v>
      </c>
    </row>
    <row r="27" customFormat="false" ht="12.75" hidden="false" customHeight="true" outlineLevel="0" collapsed="false">
      <c r="B27" s="98"/>
      <c r="C27" s="99" t="str">
        <f aca="false">IF(D26&lt;&gt;0,IF(B27&lt;&gt;"","","&lt;- Уточнете какви на двата реда"),"")</f>
        <v/>
      </c>
      <c r="D27" s="100"/>
      <c r="E27" s="81"/>
      <c r="F27" s="94" t="s">
        <v>94</v>
      </c>
      <c r="G27" s="94"/>
      <c r="H27" s="82" t="n">
        <f aca="false">VLOOKUP($A$1,РПВ!$A$8:$AN$13,36,FALSE())</f>
        <v>0</v>
      </c>
    </row>
    <row r="28" customFormat="false" ht="12.75" hidden="false" customHeight="true" outlineLevel="0" collapsed="false">
      <c r="B28" s="101"/>
      <c r="C28" s="99" t="str">
        <f aca="false">IF(D26&lt;&gt;0,IF(B27&lt;&gt;"","","&lt;-Уточнете какви на двата реда"),"")</f>
        <v/>
      </c>
      <c r="D28" s="102"/>
      <c r="E28" s="81"/>
      <c r="F28" s="103" t="s">
        <v>49</v>
      </c>
      <c r="G28" s="103"/>
      <c r="H28" s="82" t="n">
        <f aca="false">VLOOKUP($A$1,РПВ!$A$8:$AN$13,34,FALSE())</f>
        <v>0</v>
      </c>
    </row>
    <row r="29" customFormat="false" ht="12.75" hidden="false" customHeight="true" outlineLevel="0" collapsed="false">
      <c r="B29" s="81" t="s">
        <v>95</v>
      </c>
      <c r="C29" s="74" t="s">
        <v>67</v>
      </c>
      <c r="D29" s="82" t="n">
        <f aca="false">VLOOKUP($A$1,РПВ!$A$8:$AN$13,24,FALSE())</f>
        <v>0</v>
      </c>
      <c r="E29" s="81"/>
      <c r="F29" s="104"/>
      <c r="G29" s="1" t="str">
        <f aca="false">IF(H28&lt;&gt;0,IF(F29&lt;&gt;"","","&lt;- Уточнете какви на двата реда"),"")</f>
        <v/>
      </c>
      <c r="H29" s="105"/>
      <c r="I29" s="81"/>
    </row>
    <row r="30" customFormat="false" ht="12.75" hidden="false" customHeight="true" outlineLevel="0" collapsed="false">
      <c r="B30" s="104"/>
      <c r="D30" s="105"/>
      <c r="E30" s="81"/>
      <c r="F30" s="106"/>
      <c r="G30" s="81" t="str">
        <f aca="false">IF(H28&lt;&gt;0,IF(F29&lt;&gt;"","","&lt;- Уточнете какви на двата реда"),"")</f>
        <v/>
      </c>
      <c r="H30" s="107"/>
    </row>
    <row r="31" customFormat="false" ht="12.75" hidden="false" customHeight="true" outlineLevel="0" collapsed="false">
      <c r="B31" s="101"/>
      <c r="C31" s="99" t="str">
        <f aca="false">IF(D29&lt;&gt;0,IF(B31&lt;&gt;"","","Уточнете какви на двата реда"),"")</f>
        <v/>
      </c>
      <c r="D31" s="100"/>
      <c r="E31" s="81"/>
      <c r="F31" s="108" t="str">
        <f aca="false">IF(VLOOKUP($A$1,РПВ!$A$8:$AT$13,42,FALSE())="да",CONCATENATE(VLOOKUP($A$1,РПВ!$A$8:$AT$13,45,FALSE())," с/ка ",VLOOKUP($A$1,РПВ!$A$8:$AT$13,44,FALSE())),"Банкова с/ка")</f>
        <v>Банкова с/ка</v>
      </c>
      <c r="G31" s="108"/>
      <c r="H31" s="82" t="n">
        <f aca="false">VLOOKUP($A$1,РПВ!$A$8:$AT$13,43,FALSE())</f>
        <v>0</v>
      </c>
    </row>
    <row r="32" customFormat="false" ht="12.75" hidden="false" customHeight="true" outlineLevel="0" collapsed="false">
      <c r="B32" s="109"/>
      <c r="C32" s="99" t="str">
        <f aca="false">IF(D29&lt;&gt;0,IF(B31&lt;&gt;"","","Уточнете какви на двата реда"),"")</f>
        <v/>
      </c>
      <c r="D32" s="102"/>
      <c r="E32" s="81"/>
      <c r="F32" s="81"/>
      <c r="G32" s="81"/>
      <c r="H32" s="110"/>
    </row>
    <row r="33" customFormat="false" ht="12.75" hidden="false" customHeight="true" outlineLevel="0" collapsed="false"/>
    <row r="34" customFormat="false" ht="12.75" hidden="false" customHeight="true" outlineLevel="0" collapsed="false">
      <c r="B34" s="89" t="s">
        <v>96</v>
      </c>
      <c r="C34" s="89"/>
      <c r="D34" s="82" t="n">
        <f aca="false">SUM(D20:D26)+D29</f>
        <v>0</v>
      </c>
      <c r="E34" s="89"/>
      <c r="F34" s="89"/>
      <c r="G34" s="89" t="s">
        <v>97</v>
      </c>
      <c r="H34" s="82" t="n">
        <f aca="false">SUM(H20:H28)+H31</f>
        <v>0</v>
      </c>
    </row>
    <row r="35" customFormat="false" ht="12.75" hidden="false" customHeight="true" outlineLevel="0" collapsed="false">
      <c r="B35" s="90"/>
      <c r="C35" s="90"/>
      <c r="D35" s="90"/>
      <c r="E35" s="90"/>
      <c r="F35" s="90"/>
      <c r="G35" s="90"/>
      <c r="H35" s="90"/>
    </row>
    <row r="36" customFormat="false" ht="12.75" hidden="false" customHeight="true" outlineLevel="0" collapsed="false">
      <c r="B36" s="111" t="s">
        <v>98</v>
      </c>
      <c r="C36" s="111"/>
      <c r="D36" s="112" t="n">
        <f aca="false">D34-H34</f>
        <v>0</v>
      </c>
      <c r="E36" s="111"/>
      <c r="F36" s="111"/>
      <c r="G36" s="113" t="s">
        <v>99</v>
      </c>
      <c r="H36" s="113"/>
    </row>
    <row r="38" customFormat="false" ht="12.75" hidden="false" customHeight="false" outlineLevel="0" collapsed="false">
      <c r="B38" s="73" t="str">
        <f aca="false">CONCATENATE(РПВ!AC16,"       |         spumpala@abv.bg")</f>
        <v>версия 4.01.2005        TROX        http://trox.hit.bg       |         spumpala@abv.bg</v>
      </c>
      <c r="C38" s="73"/>
      <c r="D38" s="73"/>
      <c r="E38" s="73"/>
      <c r="F38" s="73"/>
      <c r="G38" s="73"/>
      <c r="H38" s="73"/>
    </row>
  </sheetData>
  <sheetProtection sheet="true" password="df81" objects="true" scenarios="true" selectLockedCells="true"/>
  <mergeCells count="22">
    <mergeCell ref="B3:H3"/>
    <mergeCell ref="B5:D5"/>
    <mergeCell ref="B6:H6"/>
    <mergeCell ref="C8:D8"/>
    <mergeCell ref="E8:F8"/>
    <mergeCell ref="B10:H10"/>
    <mergeCell ref="C12:E12"/>
    <mergeCell ref="C13:D13"/>
    <mergeCell ref="F14:G14"/>
    <mergeCell ref="F15:G15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1:G31"/>
    <mergeCell ref="G36:H36"/>
    <mergeCell ref="B38:H3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9.7"/>
    <col collapsed="false" customWidth="true" hidden="false" outlineLevel="0" max="4" min="4" style="1" width="11.56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5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24.7"/>
    <col collapsed="false" customWidth="true" hidden="false" outlineLevel="0" max="14" min="14" style="1" width="25.56"/>
    <col collapsed="false" customWidth="true" hidden="false" outlineLevel="0" max="15" min="15" style="1" width="11.13"/>
    <col collapsed="false" customWidth="true" hidden="false" outlineLevel="0" max="16" min="16" style="1" width="2.13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true" hidden="false" outlineLevel="0" max="19" min="19" style="1" width="7.56"/>
    <col collapsed="false" customWidth="true" hidden="false" outlineLevel="0" max="20" min="20" style="1" width="2.13"/>
    <col collapsed="false" customWidth="true" hidden="false" outlineLevel="0" max="21" min="21" style="1" width="6.56"/>
    <col collapsed="false" customWidth="true" hidden="false" outlineLevel="0" max="27" min="22" style="1" width="2.84"/>
    <col collapsed="false" customWidth="false" hidden="false" outlineLevel="0" max="257" min="28" style="1" width="9.14"/>
  </cols>
  <sheetData>
    <row r="1" customFormat="false" ht="31.5" hidden="false" customHeight="true" outlineLevel="0" collapsed="false">
      <c r="A1" s="114" t="e">
        <f aca="false">CONCATENATE(РПВ!J2,"    ",РПВ!AI2," ",РПВ!AL2)</f>
        <v>#VALUE!</v>
      </c>
      <c r="B1" s="114"/>
      <c r="C1" s="114"/>
      <c r="D1" s="114"/>
      <c r="E1" s="115"/>
      <c r="G1" s="1" t="s">
        <v>100</v>
      </c>
      <c r="O1" s="115"/>
      <c r="P1" s="115"/>
      <c r="Q1" s="115"/>
      <c r="R1" s="115"/>
      <c r="S1" s="115"/>
      <c r="T1" s="115"/>
      <c r="U1" s="115"/>
      <c r="V1" s="116"/>
      <c r="W1" s="116"/>
      <c r="X1" s="116"/>
      <c r="Y1" s="116"/>
      <c r="Z1" s="116"/>
      <c r="AA1" s="116"/>
    </row>
    <row r="2" customFormat="false" ht="12.75" hidden="false" customHeight="false" outlineLevel="0" collapsed="false">
      <c r="A2" s="115" t="s">
        <v>101</v>
      </c>
      <c r="B2" s="22" t="s">
        <v>102</v>
      </c>
      <c r="C2" s="22" t="s">
        <v>103</v>
      </c>
      <c r="D2" s="22" t="s">
        <v>62</v>
      </c>
      <c r="E2" s="5"/>
      <c r="G2" s="117" t="s">
        <v>104</v>
      </c>
      <c r="H2" s="118" t="n">
        <v>102052299</v>
      </c>
      <c r="I2" s="118"/>
      <c r="J2" s="118"/>
      <c r="O2" s="5"/>
      <c r="P2" s="5"/>
      <c r="Q2" s="5"/>
      <c r="R2" s="5"/>
      <c r="S2" s="5"/>
      <c r="T2" s="5"/>
      <c r="U2" s="5"/>
      <c r="V2" s="22"/>
      <c r="W2" s="22"/>
      <c r="X2" s="22"/>
      <c r="Y2" s="22"/>
      <c r="Z2" s="22"/>
      <c r="AA2" s="22"/>
    </row>
    <row r="3" customFormat="false" ht="12.75" hidden="false" customHeight="false" outlineLevel="0" collapsed="false">
      <c r="A3" s="119" t="s">
        <v>105</v>
      </c>
      <c r="B3" s="22"/>
      <c r="C3" s="22"/>
      <c r="D3" s="22"/>
      <c r="E3" s="22"/>
      <c r="G3" s="117" t="s">
        <v>106</v>
      </c>
      <c r="H3" s="37" t="n">
        <v>1020522998</v>
      </c>
      <c r="I3" s="37"/>
      <c r="J3" s="37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true" outlineLevel="0" collapsed="false">
      <c r="A4" s="105" t="s">
        <v>107</v>
      </c>
      <c r="B4" s="56" t="n">
        <f aca="false">(Систем!F6+Систем!F7+Систем!F9)/3*7</f>
        <v>0.2485</v>
      </c>
      <c r="C4" s="120" t="n">
        <f aca="false">РПВ!AU14</f>
        <v>0</v>
      </c>
      <c r="D4" s="120" t="n">
        <f aca="false">B4*C4</f>
        <v>0</v>
      </c>
      <c r="E4" s="22"/>
      <c r="G4" s="117" t="s">
        <v>108</v>
      </c>
      <c r="H4" s="37"/>
      <c r="I4" s="37"/>
      <c r="J4" s="37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2.75" hidden="false" customHeight="true" outlineLevel="0" collapsed="false">
      <c r="A5" s="1" t="s">
        <v>109</v>
      </c>
      <c r="B5" s="56" t="n">
        <f aca="false">(Систем!G6+Систем!G7+Систем!G9)/3*7</f>
        <v>0.2275</v>
      </c>
      <c r="C5" s="120" t="n">
        <f aca="false">РПВ!AV14</f>
        <v>0</v>
      </c>
      <c r="D5" s="120" t="n">
        <f aca="false">B5*C5</f>
        <v>0</v>
      </c>
      <c r="G5" s="117" t="s">
        <v>110</v>
      </c>
      <c r="H5" s="37" t="s">
        <v>111</v>
      </c>
      <c r="I5" s="37"/>
      <c r="J5" s="37"/>
    </row>
    <row r="6" customFormat="false" ht="12.75" hidden="false" customHeight="true" outlineLevel="0" collapsed="false">
      <c r="A6" s="1" t="s">
        <v>112</v>
      </c>
      <c r="B6" s="56" t="n">
        <f aca="false">(Систем!F6)/3*7</f>
        <v>0.203</v>
      </c>
      <c r="C6" s="120" t="n">
        <f aca="false">РПВ!AW14</f>
        <v>0</v>
      </c>
      <c r="D6" s="120" t="n">
        <f aca="false">B6*C6</f>
        <v>0</v>
      </c>
      <c r="E6" s="5"/>
      <c r="G6" s="117" t="s">
        <v>113</v>
      </c>
      <c r="H6" s="37" t="s">
        <v>114</v>
      </c>
      <c r="I6" s="37"/>
      <c r="J6" s="37"/>
      <c r="O6" s="56"/>
      <c r="Q6" s="56"/>
      <c r="S6" s="121"/>
      <c r="T6" s="121"/>
      <c r="U6" s="121"/>
    </row>
    <row r="7" customFormat="false" ht="12.75" hidden="false" customHeight="false" outlineLevel="0" collapsed="false">
      <c r="A7" s="1" t="s">
        <v>115</v>
      </c>
      <c r="B7" s="56" t="n">
        <f aca="false">(Систем!G6)/3*7</f>
        <v>0.182</v>
      </c>
      <c r="C7" s="120" t="n">
        <f aca="false">РПВ!AX14</f>
        <v>0</v>
      </c>
      <c r="D7" s="120" t="n">
        <f aca="false">B7*C7</f>
        <v>0</v>
      </c>
      <c r="E7" s="5"/>
      <c r="G7" s="117" t="s">
        <v>116</v>
      </c>
      <c r="H7" s="37" t="s">
        <v>117</v>
      </c>
      <c r="I7" s="37"/>
      <c r="J7" s="37"/>
      <c r="O7" s="56"/>
      <c r="Q7" s="56"/>
      <c r="S7" s="121"/>
      <c r="T7" s="121"/>
      <c r="U7" s="121"/>
    </row>
    <row r="8" customFormat="false" ht="12.75" hidden="false" customHeight="false" outlineLevel="0" collapsed="false">
      <c r="A8" s="1" t="s">
        <v>118</v>
      </c>
      <c r="B8" s="56" t="n">
        <f aca="false">РПВ!G18</f>
        <v>0.011</v>
      </c>
      <c r="C8" s="120" t="n">
        <f aca="false">РПВ!AU14+РПВ!AV14</f>
        <v>0</v>
      </c>
      <c r="D8" s="120" t="n">
        <f aca="false">B8*C8</f>
        <v>0</v>
      </c>
      <c r="E8" s="5"/>
      <c r="G8" s="117" t="s">
        <v>119</v>
      </c>
      <c r="H8" s="122"/>
      <c r="I8" s="122"/>
      <c r="J8" s="122"/>
      <c r="O8" s="56"/>
      <c r="Q8" s="56"/>
      <c r="S8" s="121"/>
      <c r="T8" s="121"/>
      <c r="U8" s="121"/>
    </row>
    <row r="9" customFormat="false" ht="12.75" hidden="false" customHeight="false" outlineLevel="0" collapsed="false">
      <c r="A9" s="1" t="s">
        <v>120</v>
      </c>
      <c r="B9" s="56" t="n">
        <v>0.005</v>
      </c>
      <c r="C9" s="120" t="n">
        <f aca="false">РПВ!AY14</f>
        <v>0</v>
      </c>
      <c r="D9" s="120" t="n">
        <f aca="false">B9*C9</f>
        <v>0</v>
      </c>
      <c r="E9" s="5"/>
      <c r="G9" s="117" t="s">
        <v>121</v>
      </c>
      <c r="H9" s="123" t="n">
        <v>99999999</v>
      </c>
      <c r="I9" s="123"/>
      <c r="J9" s="123"/>
      <c r="O9" s="124"/>
      <c r="Q9" s="22"/>
      <c r="S9" s="121"/>
      <c r="T9" s="121"/>
      <c r="U9" s="121"/>
    </row>
    <row r="10" customFormat="false" ht="12.75" hidden="false" customHeight="false" outlineLevel="0" collapsed="false">
      <c r="A10" s="1" t="s">
        <v>122</v>
      </c>
      <c r="B10" s="56" t="n">
        <f aca="false">(Систем!G8)/3*7</f>
        <v>0.021</v>
      </c>
      <c r="C10" s="120" t="n">
        <f aca="false">РПВ!AV14+РПВ!AX14</f>
        <v>0</v>
      </c>
      <c r="D10" s="120" t="n">
        <f aca="false">B10*C10</f>
        <v>0</v>
      </c>
      <c r="E10" s="5"/>
      <c r="G10" s="117" t="s">
        <v>123</v>
      </c>
      <c r="H10" s="37"/>
      <c r="I10" s="37"/>
      <c r="J10" s="37"/>
      <c r="O10" s="56"/>
      <c r="Q10" s="22"/>
      <c r="S10" s="121"/>
      <c r="T10" s="121"/>
      <c r="U10" s="121"/>
    </row>
    <row r="11" customFormat="false" ht="12.75" hidden="false" customHeight="false" outlineLevel="0" collapsed="false">
      <c r="A11" s="1" t="s">
        <v>124</v>
      </c>
      <c r="B11" s="56" t="n">
        <f aca="false">Систем!G10/3*7</f>
        <v>0.042</v>
      </c>
      <c r="C11" s="120" t="n">
        <f aca="false">РПВ!AU14+РПВ!AV14+РПВ!AW14+РПВ!AX14</f>
        <v>0</v>
      </c>
      <c r="D11" s="120" t="n">
        <f aca="false">B11*C11</f>
        <v>0</v>
      </c>
      <c r="H11" s="125" t="s">
        <v>125</v>
      </c>
      <c r="I11" s="125"/>
      <c r="J11" s="125"/>
      <c r="K11" s="125"/>
      <c r="L11" s="125"/>
      <c r="M11" s="125"/>
      <c r="N11" s="125"/>
      <c r="O11" s="56"/>
      <c r="Q11" s="56"/>
      <c r="S11" s="121"/>
      <c r="T11" s="121"/>
      <c r="U11" s="121"/>
    </row>
    <row r="12" customFormat="false" ht="12.75" hidden="false" customHeight="false" outlineLevel="0" collapsed="false">
      <c r="A12" s="1" t="s">
        <v>126</v>
      </c>
      <c r="B12" s="56" t="n">
        <v>0.042</v>
      </c>
      <c r="C12" s="120" t="n">
        <f aca="false">РПВ!S14+РПВ!U14+РПВ!W14</f>
        <v>0</v>
      </c>
      <c r="D12" s="120" t="n">
        <f aca="false">B12*C12</f>
        <v>0</v>
      </c>
      <c r="G12" s="91" t="s">
        <v>127</v>
      </c>
      <c r="H12" s="91" t="s">
        <v>62</v>
      </c>
      <c r="I12" s="91" t="s">
        <v>128</v>
      </c>
      <c r="J12" s="91" t="s">
        <v>129</v>
      </c>
      <c r="K12" s="91" t="s">
        <v>130</v>
      </c>
      <c r="L12" s="91" t="s">
        <v>131</v>
      </c>
      <c r="M12" s="91" t="s">
        <v>10</v>
      </c>
      <c r="N12" s="91" t="s">
        <v>132</v>
      </c>
      <c r="O12" s="56"/>
      <c r="Q12" s="56"/>
      <c r="R12" s="34"/>
      <c r="S12" s="126"/>
      <c r="T12" s="126"/>
      <c r="U12" s="126"/>
      <c r="V12" s="34"/>
      <c r="W12" s="34"/>
      <c r="X12" s="34"/>
      <c r="Y12" s="34"/>
      <c r="Z12" s="34"/>
    </row>
    <row r="13" customFormat="false" ht="12.75" hidden="false" customHeight="false" outlineLevel="0" collapsed="false">
      <c r="A13" s="1" t="s">
        <v>133</v>
      </c>
      <c r="B13" s="56" t="n">
        <v>0.06</v>
      </c>
      <c r="C13" s="120" t="n">
        <f aca="false">РПВ!AZ14</f>
        <v>0</v>
      </c>
      <c r="D13" s="120" t="n">
        <f aca="false">B13*C13</f>
        <v>0</v>
      </c>
      <c r="F13" s="1" t="n">
        <v>1</v>
      </c>
      <c r="G13" s="127" t="s">
        <v>134</v>
      </c>
      <c r="H13" s="128" t="n">
        <f aca="false">D30</f>
        <v>0</v>
      </c>
      <c r="I13" s="129"/>
      <c r="J13" s="130" t="n">
        <v>1239876540</v>
      </c>
      <c r="K13" s="131" t="n">
        <v>1234567890</v>
      </c>
      <c r="L13" s="131" t="n">
        <v>55223344</v>
      </c>
      <c r="M13" s="132" t="s">
        <v>135</v>
      </c>
      <c r="N13" s="132" t="s">
        <v>136</v>
      </c>
      <c r="O13" s="56"/>
      <c r="Q13" s="22"/>
      <c r="R13" s="34"/>
      <c r="S13" s="126"/>
      <c r="T13" s="126"/>
      <c r="U13" s="50"/>
      <c r="V13" s="34"/>
      <c r="W13" s="34"/>
      <c r="X13" s="34"/>
      <c r="Y13" s="34"/>
      <c r="Z13" s="34"/>
    </row>
    <row r="14" customFormat="false" ht="13.5" hidden="false" customHeight="false" outlineLevel="0" collapsed="false">
      <c r="B14" s="133" t="s">
        <v>68</v>
      </c>
      <c r="C14" s="133"/>
      <c r="D14" s="134" t="n">
        <f aca="false">SUM(D4:D13)</f>
        <v>0</v>
      </c>
      <c r="F14" s="1" t="n">
        <f aca="false">F13+1</f>
        <v>2</v>
      </c>
      <c r="G14" s="135" t="s">
        <v>137</v>
      </c>
      <c r="H14" s="128" t="n">
        <f aca="false">D4+D17</f>
        <v>0</v>
      </c>
      <c r="I14" s="136" t="n">
        <v>80101</v>
      </c>
      <c r="J14" s="130" t="n">
        <v>7300000507</v>
      </c>
      <c r="K14" s="131" t="n">
        <v>8888888888</v>
      </c>
      <c r="L14" s="131" t="n">
        <v>88888888</v>
      </c>
      <c r="M14" s="132" t="s">
        <v>135</v>
      </c>
      <c r="N14" s="132" t="s">
        <v>138</v>
      </c>
      <c r="O14" s="56"/>
      <c r="Q14" s="22"/>
      <c r="R14" s="34"/>
      <c r="S14" s="126"/>
      <c r="T14" s="126"/>
      <c r="U14" s="50"/>
      <c r="V14" s="34"/>
      <c r="W14" s="34"/>
      <c r="X14" s="34"/>
      <c r="Y14" s="34"/>
      <c r="Z14" s="34"/>
    </row>
    <row r="15" customFormat="false" ht="13.5" hidden="false" customHeight="false" outlineLevel="0" collapsed="false">
      <c r="B15" s="56"/>
      <c r="F15" s="1" t="n">
        <f aca="false">F14+1</f>
        <v>3</v>
      </c>
      <c r="G15" s="135" t="s">
        <v>139</v>
      </c>
      <c r="H15" s="128" t="n">
        <f aca="false">D5+D18</f>
        <v>0</v>
      </c>
      <c r="I15" s="136" t="n">
        <v>80131</v>
      </c>
      <c r="J15" s="130" t="n">
        <v>7300000507</v>
      </c>
      <c r="K15" s="131" t="n">
        <v>8888888888</v>
      </c>
      <c r="L15" s="131" t="n">
        <v>88888888</v>
      </c>
      <c r="M15" s="132" t="s">
        <v>135</v>
      </c>
      <c r="N15" s="132" t="s">
        <v>138</v>
      </c>
      <c r="O15" s="22"/>
      <c r="R15" s="34"/>
      <c r="S15" s="50"/>
      <c r="T15" s="126"/>
      <c r="U15" s="126"/>
      <c r="V15" s="34"/>
      <c r="W15" s="34"/>
      <c r="X15" s="34"/>
      <c r="Y15" s="34"/>
      <c r="Z15" s="34"/>
    </row>
    <row r="16" customFormat="false" ht="12.75" hidden="false" customHeight="false" outlineLevel="0" collapsed="false">
      <c r="A16" s="119" t="s">
        <v>140</v>
      </c>
      <c r="B16" s="56"/>
      <c r="F16" s="1" t="n">
        <f aca="false">F15+1</f>
        <v>4</v>
      </c>
      <c r="G16" s="135" t="s">
        <v>141</v>
      </c>
      <c r="H16" s="128" t="n">
        <f aca="false">D6+D19</f>
        <v>0</v>
      </c>
      <c r="I16" s="136" t="n">
        <v>80129</v>
      </c>
      <c r="J16" s="130" t="n">
        <v>7300000507</v>
      </c>
      <c r="K16" s="131" t="n">
        <v>8888888888</v>
      </c>
      <c r="L16" s="131" t="n">
        <v>88888888</v>
      </c>
      <c r="M16" s="132" t="s">
        <v>135</v>
      </c>
      <c r="N16" s="132" t="s">
        <v>138</v>
      </c>
      <c r="R16" s="34"/>
      <c r="S16" s="126"/>
      <c r="T16" s="126"/>
      <c r="U16" s="126"/>
      <c r="V16" s="34"/>
      <c r="W16" s="34"/>
      <c r="X16" s="34"/>
      <c r="Y16" s="34"/>
      <c r="Z16" s="34"/>
    </row>
    <row r="17" customFormat="false" ht="12.75" hidden="false" customHeight="false" outlineLevel="0" collapsed="false">
      <c r="A17" s="105" t="s">
        <v>142</v>
      </c>
      <c r="B17" s="56" t="n">
        <f aca="false">Систем!F6+Систем!F7+Систем!F9</f>
        <v>0.1065</v>
      </c>
      <c r="C17" s="120" t="n">
        <f aca="false">РПВ!AU14</f>
        <v>0</v>
      </c>
      <c r="D17" s="120" t="n">
        <f aca="false">B17*C17</f>
        <v>0</v>
      </c>
      <c r="F17" s="1" t="n">
        <f aca="false">F16+1</f>
        <v>5</v>
      </c>
      <c r="G17" s="135" t="s">
        <v>143</v>
      </c>
      <c r="H17" s="128" t="n">
        <f aca="false">D7+D20</f>
        <v>0</v>
      </c>
      <c r="I17" s="136" t="n">
        <v>80159</v>
      </c>
      <c r="J17" s="130" t="n">
        <v>7300000507</v>
      </c>
      <c r="K17" s="131" t="n">
        <v>8888888888</v>
      </c>
      <c r="L17" s="131" t="n">
        <v>88888888</v>
      </c>
      <c r="M17" s="132" t="s">
        <v>135</v>
      </c>
      <c r="N17" s="132" t="s">
        <v>138</v>
      </c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A18" s="1" t="s">
        <v>144</v>
      </c>
      <c r="B18" s="56" t="n">
        <f aca="false">Систем!G6+Систем!G7+Систем!G9</f>
        <v>0.0975</v>
      </c>
      <c r="C18" s="120" t="n">
        <f aca="false">РПВ!AV14</f>
        <v>0</v>
      </c>
      <c r="D18" s="120" t="n">
        <f aca="false">B18*C18</f>
        <v>0</v>
      </c>
      <c r="F18" s="1" t="n">
        <f aca="false">F17+1</f>
        <v>6</v>
      </c>
      <c r="G18" s="135" t="s">
        <v>145</v>
      </c>
      <c r="H18" s="128" t="n">
        <f aca="false">D22</f>
        <v>0</v>
      </c>
      <c r="I18" s="136" t="n">
        <v>80401</v>
      </c>
      <c r="J18" s="130" t="n">
        <v>7300000507</v>
      </c>
      <c r="K18" s="131" t="n">
        <v>8888888888</v>
      </c>
      <c r="L18" s="131" t="n">
        <v>88888888</v>
      </c>
      <c r="M18" s="132" t="s">
        <v>135</v>
      </c>
      <c r="N18" s="132" t="s">
        <v>138</v>
      </c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A19" s="1" t="s">
        <v>112</v>
      </c>
      <c r="B19" s="56" t="n">
        <f aca="false">(Систем!F6)</f>
        <v>0.087</v>
      </c>
      <c r="C19" s="120" t="n">
        <f aca="false">РПВ!AW14</f>
        <v>0</v>
      </c>
      <c r="D19" s="120" t="n">
        <f aca="false">B19*C19</f>
        <v>0</v>
      </c>
      <c r="E19" s="5"/>
      <c r="F19" s="1" t="n">
        <f aca="false">F18+1</f>
        <v>7</v>
      </c>
      <c r="G19" s="135" t="s">
        <v>146</v>
      </c>
      <c r="H19" s="128" t="n">
        <f aca="false">D23</f>
        <v>0</v>
      </c>
      <c r="I19" s="136" t="n">
        <v>80441</v>
      </c>
      <c r="J19" s="130" t="n">
        <v>7300000507</v>
      </c>
      <c r="K19" s="131" t="n">
        <v>8888888888</v>
      </c>
      <c r="L19" s="131" t="n">
        <v>88888888</v>
      </c>
      <c r="M19" s="132" t="s">
        <v>135</v>
      </c>
      <c r="N19" s="132" t="s">
        <v>138</v>
      </c>
      <c r="O19" s="56"/>
      <c r="Q19" s="56"/>
      <c r="S19" s="121"/>
      <c r="T19" s="121"/>
      <c r="U19" s="121"/>
    </row>
    <row r="20" customFormat="false" ht="12.75" hidden="false" customHeight="false" outlineLevel="0" collapsed="false">
      <c r="A20" s="1" t="s">
        <v>115</v>
      </c>
      <c r="B20" s="56" t="n">
        <f aca="false">(Систем!G6)</f>
        <v>0.078</v>
      </c>
      <c r="C20" s="120" t="n">
        <f aca="false">РПВ!AX14</f>
        <v>0</v>
      </c>
      <c r="D20" s="120" t="n">
        <f aca="false">B20*C20</f>
        <v>0</v>
      </c>
      <c r="E20" s="5"/>
      <c r="F20" s="1" t="n">
        <f aca="false">F19+1</f>
        <v>8</v>
      </c>
      <c r="G20" s="135" t="s">
        <v>146</v>
      </c>
      <c r="H20" s="128" t="n">
        <f aca="false">D24</f>
        <v>0</v>
      </c>
      <c r="I20" s="136" t="n">
        <v>80402</v>
      </c>
      <c r="J20" s="130" t="n">
        <v>7300000507</v>
      </c>
      <c r="K20" s="131" t="n">
        <v>8888888888</v>
      </c>
      <c r="L20" s="131" t="n">
        <v>88888888</v>
      </c>
      <c r="M20" s="132" t="s">
        <v>135</v>
      </c>
      <c r="N20" s="132" t="s">
        <v>138</v>
      </c>
      <c r="O20" s="56"/>
      <c r="Q20" s="56"/>
      <c r="S20" s="121"/>
      <c r="T20" s="121"/>
      <c r="U20" s="121"/>
    </row>
    <row r="21" customFormat="false" ht="12.75" hidden="false" customHeight="false" outlineLevel="0" collapsed="false">
      <c r="A21" s="1" t="s">
        <v>147</v>
      </c>
      <c r="B21" s="56" t="n">
        <f aca="false">Систем!G8</f>
        <v>0.009</v>
      </c>
      <c r="C21" s="120" t="n">
        <f aca="false">РПВ!AV14+РПВ!AX14</f>
        <v>0</v>
      </c>
      <c r="D21" s="120" t="n">
        <f aca="false">B21*C21</f>
        <v>0</v>
      </c>
      <c r="F21" s="1" t="n">
        <f aca="false">F20+1</f>
        <v>9</v>
      </c>
      <c r="G21" s="135" t="s">
        <v>148</v>
      </c>
      <c r="H21" s="128" t="n">
        <f aca="false">D25</f>
        <v>0</v>
      </c>
      <c r="I21" s="136" t="n">
        <v>80442</v>
      </c>
      <c r="J21" s="130" t="n">
        <v>7300000507</v>
      </c>
      <c r="K21" s="131" t="n">
        <v>8888888888</v>
      </c>
      <c r="L21" s="131" t="n">
        <v>88888888</v>
      </c>
      <c r="M21" s="132" t="s">
        <v>135</v>
      </c>
      <c r="N21" s="132" t="s">
        <v>138</v>
      </c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A22" s="1" t="s">
        <v>149</v>
      </c>
      <c r="B22" s="56" t="n">
        <f aca="false">Систем!H6+Систем!H7</f>
        <v>0.32</v>
      </c>
      <c r="C22" s="120" t="n">
        <f aca="false">РПВ!BA14</f>
        <v>0</v>
      </c>
      <c r="D22" s="120" t="n">
        <f aca="false">B22*C22</f>
        <v>0</v>
      </c>
      <c r="F22" s="1" t="n">
        <f aca="false">F21+1</f>
        <v>10</v>
      </c>
      <c r="G22" s="135" t="s">
        <v>150</v>
      </c>
      <c r="H22" s="128" t="n">
        <f aca="false">D10+D21+D26</f>
        <v>0</v>
      </c>
      <c r="I22" s="136" t="n">
        <v>80123</v>
      </c>
      <c r="J22" s="130"/>
      <c r="K22" s="131" t="n">
        <v>8888888888</v>
      </c>
      <c r="L22" s="131" t="n">
        <v>88888888</v>
      </c>
      <c r="M22" s="132" t="s">
        <v>135</v>
      </c>
      <c r="N22" s="132" t="s">
        <v>138</v>
      </c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A23" s="1" t="s">
        <v>151</v>
      </c>
      <c r="B23" s="56" t="n">
        <f aca="false">Систем!L6+Систем!L7</f>
        <v>0.29</v>
      </c>
      <c r="C23" s="120" t="n">
        <f aca="false">РПВ!BB14</f>
        <v>0</v>
      </c>
      <c r="D23" s="120" t="n">
        <f aca="false">B23*C23</f>
        <v>0</v>
      </c>
      <c r="F23" s="1" t="n">
        <f aca="false">F22+1</f>
        <v>11</v>
      </c>
      <c r="G23" s="135" t="s">
        <v>152</v>
      </c>
      <c r="H23" s="128" t="n">
        <f aca="false">D28</f>
        <v>0</v>
      </c>
      <c r="I23" s="136" t="n">
        <v>100402</v>
      </c>
      <c r="J23" s="130" t="n">
        <v>7306000001</v>
      </c>
      <c r="K23" s="131" t="n">
        <v>8888888888</v>
      </c>
      <c r="L23" s="131" t="n">
        <v>88888888</v>
      </c>
      <c r="M23" s="132" t="s">
        <v>135</v>
      </c>
      <c r="N23" s="132" t="s">
        <v>138</v>
      </c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A24" s="1" t="s">
        <v>153</v>
      </c>
      <c r="B24" s="56" t="n">
        <f aca="false">Систем!M6</f>
        <v>0.29</v>
      </c>
      <c r="C24" s="120" t="n">
        <f aca="false">РПВ!BC14</f>
        <v>0</v>
      </c>
      <c r="D24" s="120" t="n">
        <f aca="false">B24*C24</f>
        <v>0</v>
      </c>
      <c r="F24" s="1" t="n">
        <f aca="false">F23+1</f>
        <v>12</v>
      </c>
      <c r="G24" s="135" t="s">
        <v>154</v>
      </c>
      <c r="H24" s="128" t="n">
        <f aca="false">D27</f>
        <v>0</v>
      </c>
      <c r="I24" s="136" t="n">
        <v>100200</v>
      </c>
      <c r="J24" s="130" t="n">
        <v>7306000001</v>
      </c>
      <c r="K24" s="131" t="n">
        <v>8888888888</v>
      </c>
      <c r="L24" s="131" t="n">
        <v>88888888</v>
      </c>
      <c r="M24" s="132" t="s">
        <v>135</v>
      </c>
      <c r="N24" s="132" t="s">
        <v>138</v>
      </c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A25" s="1" t="s">
        <v>155</v>
      </c>
      <c r="B25" s="56" t="n">
        <f aca="false">Систем!N6</f>
        <v>0.26</v>
      </c>
      <c r="C25" s="120" t="n">
        <f aca="false">РПВ!BD14</f>
        <v>0</v>
      </c>
      <c r="D25" s="120" t="n">
        <f aca="false">B25*C25</f>
        <v>0</v>
      </c>
      <c r="F25" s="1" t="n">
        <f aca="false">F24+1</f>
        <v>13</v>
      </c>
      <c r="G25" s="135" t="s">
        <v>156</v>
      </c>
      <c r="H25" s="128" t="n">
        <f aca="false">D11</f>
        <v>0</v>
      </c>
      <c r="I25" s="136" t="n">
        <v>100101</v>
      </c>
      <c r="J25" s="130" t="n">
        <v>7306000001</v>
      </c>
      <c r="K25" s="131" t="n">
        <v>8888888888</v>
      </c>
      <c r="L25" s="131" t="n">
        <v>88888888</v>
      </c>
      <c r="M25" s="132" t="s">
        <v>135</v>
      </c>
      <c r="N25" s="132" t="s">
        <v>138</v>
      </c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2.75" hidden="false" customHeight="false" outlineLevel="0" collapsed="false">
      <c r="A26" s="1" t="s">
        <v>157</v>
      </c>
      <c r="B26" s="56" t="n">
        <f aca="false">Систем!N8</f>
        <v>0.03</v>
      </c>
      <c r="C26" s="120" t="n">
        <f aca="false">РПВ!BB14+РПВ!BD14</f>
        <v>0</v>
      </c>
      <c r="D26" s="120" t="n">
        <f aca="false">B26*C26</f>
        <v>0</v>
      </c>
      <c r="F26" s="1" t="n">
        <f aca="false">F25+1</f>
        <v>14</v>
      </c>
      <c r="G26" s="135" t="s">
        <v>158</v>
      </c>
      <c r="H26" s="128" t="n">
        <f aca="false">D12</f>
        <v>0</v>
      </c>
      <c r="I26" s="136" t="n">
        <v>100104</v>
      </c>
      <c r="J26" s="130" t="n">
        <v>7306000001</v>
      </c>
      <c r="K26" s="131" t="n">
        <v>8888888888</v>
      </c>
      <c r="L26" s="131" t="n">
        <v>88888888</v>
      </c>
      <c r="M26" s="132" t="s">
        <v>135</v>
      </c>
      <c r="N26" s="132" t="s">
        <v>138</v>
      </c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2.75" hidden="false" customHeight="false" outlineLevel="0" collapsed="false">
      <c r="A27" s="1" t="s">
        <v>124</v>
      </c>
      <c r="B27" s="56" t="n">
        <f aca="false">Систем!G10</f>
        <v>0.018</v>
      </c>
      <c r="C27" s="120" t="n">
        <f aca="false">РПВ!AU14+РПВ!AV14+РПВ!AW14+РПВ!AX14</f>
        <v>0</v>
      </c>
      <c r="D27" s="120" t="n">
        <f aca="false">B27*C27</f>
        <v>0</v>
      </c>
      <c r="F27" s="1" t="n">
        <f aca="false">F26+1</f>
        <v>15</v>
      </c>
      <c r="G27" s="135" t="s">
        <v>159</v>
      </c>
      <c r="H27" s="128" t="n">
        <f aca="false">D13</f>
        <v>0</v>
      </c>
      <c r="I27" s="136" t="n">
        <v>100109</v>
      </c>
      <c r="J27" s="130" t="n">
        <v>7306000001</v>
      </c>
      <c r="K27" s="131" t="n">
        <v>8888888888</v>
      </c>
      <c r="L27" s="131" t="n">
        <v>88888888</v>
      </c>
      <c r="M27" s="132" t="s">
        <v>135</v>
      </c>
      <c r="N27" s="132" t="s">
        <v>138</v>
      </c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2.75" hidden="false" customHeight="false" outlineLevel="0" collapsed="false">
      <c r="A28" s="1" t="s">
        <v>160</v>
      </c>
      <c r="B28" s="56" t="n">
        <f aca="false">Систем!L10</f>
        <v>0.06</v>
      </c>
      <c r="C28" s="120" t="n">
        <f aca="false">РПВ!BA14+РПВ!BB14+РПВ!BC14+РПВ!BD14+РПВ!BE14</f>
        <v>0</v>
      </c>
      <c r="D28" s="120" t="n">
        <f aca="false">B28*C28</f>
        <v>0</v>
      </c>
      <c r="F28" s="1" t="n">
        <f aca="false">F27+1</f>
        <v>16</v>
      </c>
      <c r="G28" s="1" t="str">
        <f aca="false">CONCATENATE("фонд ТЗПБ       ",РПВ!G18*100," %")</f>
        <v>фонд ТЗПБ       1.1 %</v>
      </c>
      <c r="H28" s="128" t="n">
        <f aca="false">D8</f>
        <v>0</v>
      </c>
      <c r="I28" s="136" t="n">
        <v>80149</v>
      </c>
      <c r="J28" s="130" t="n">
        <v>7300000507</v>
      </c>
      <c r="K28" s="131" t="n">
        <v>8888888888</v>
      </c>
      <c r="L28" s="131" t="n">
        <v>88888888</v>
      </c>
      <c r="M28" s="132" t="s">
        <v>135</v>
      </c>
      <c r="N28" s="132" t="s">
        <v>138</v>
      </c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A29" s="1" t="s">
        <v>161</v>
      </c>
      <c r="B29" s="56" t="n">
        <v>0.042</v>
      </c>
      <c r="C29" s="120" t="n">
        <f aca="false">РПВ!BF14</f>
        <v>0</v>
      </c>
      <c r="D29" s="120" t="n">
        <f aca="false">B29*C29</f>
        <v>0</v>
      </c>
      <c r="F29" s="1" t="n">
        <f aca="false">F28+1</f>
        <v>17</v>
      </c>
      <c r="G29" s="135" t="s">
        <v>162</v>
      </c>
      <c r="H29" s="128" t="n">
        <f aca="false">D9</f>
        <v>0</v>
      </c>
      <c r="I29" s="136" t="n">
        <v>80910</v>
      </c>
      <c r="J29" s="130" t="n">
        <v>7305020003</v>
      </c>
      <c r="K29" s="131" t="n">
        <v>8888888888</v>
      </c>
      <c r="L29" s="131" t="n">
        <v>88888888</v>
      </c>
      <c r="M29" s="132" t="s">
        <v>135</v>
      </c>
      <c r="N29" s="132" t="s">
        <v>138</v>
      </c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2.75" hidden="false" customHeight="false" outlineLevel="0" collapsed="false">
      <c r="A30" s="1" t="s">
        <v>163</v>
      </c>
      <c r="B30" s="56" t="s">
        <v>67</v>
      </c>
      <c r="C30" s="22" t="s">
        <v>67</v>
      </c>
      <c r="D30" s="120" t="n">
        <f aca="false">РПВ!AG14</f>
        <v>0</v>
      </c>
      <c r="F30" s="1" t="n">
        <f aca="false">F29+1</f>
        <v>18</v>
      </c>
      <c r="G30" s="135" t="s">
        <v>164</v>
      </c>
      <c r="H30" s="137" t="n">
        <v>1502</v>
      </c>
      <c r="I30" s="136" t="n">
        <v>80406</v>
      </c>
      <c r="J30" s="130" t="n">
        <v>7300000507</v>
      </c>
      <c r="K30" s="131" t="n">
        <v>8888888888</v>
      </c>
      <c r="L30" s="131" t="n">
        <v>88888888</v>
      </c>
      <c r="M30" s="132" t="s">
        <v>135</v>
      </c>
      <c r="N30" s="132" t="s">
        <v>138</v>
      </c>
    </row>
    <row r="31" customFormat="false" ht="13.5" hidden="false" customHeight="false" outlineLevel="0" collapsed="false">
      <c r="B31" s="133" t="s">
        <v>68</v>
      </c>
      <c r="C31" s="133"/>
      <c r="D31" s="134" t="n">
        <f aca="false">SUM(D17:D30)</f>
        <v>0</v>
      </c>
      <c r="F31" s="1" t="n">
        <f aca="false">F30+1</f>
        <v>19</v>
      </c>
      <c r="G31" s="135" t="s">
        <v>165</v>
      </c>
      <c r="H31" s="137" t="n">
        <v>3.262</v>
      </c>
      <c r="I31" s="136" t="n">
        <v>80436</v>
      </c>
      <c r="J31" s="130" t="n">
        <v>7300000507</v>
      </c>
      <c r="K31" s="131" t="n">
        <v>8888888888</v>
      </c>
      <c r="L31" s="131" t="n">
        <v>88888888</v>
      </c>
      <c r="M31" s="132" t="s">
        <v>135</v>
      </c>
      <c r="N31" s="132" t="s">
        <v>138</v>
      </c>
    </row>
    <row r="32" customFormat="false" ht="13.5" hidden="false" customHeight="false" outlineLevel="0" collapsed="false">
      <c r="B32" s="56"/>
      <c r="F32" s="1" t="n">
        <f aca="false">F31+1</f>
        <v>20</v>
      </c>
      <c r="G32" s="135" t="s">
        <v>166</v>
      </c>
      <c r="H32" s="137" t="s">
        <v>167</v>
      </c>
      <c r="I32" s="136" t="n">
        <v>100401</v>
      </c>
      <c r="J32" s="130" t="n">
        <v>7306000001</v>
      </c>
      <c r="K32" s="131" t="n">
        <v>8888888888</v>
      </c>
      <c r="L32" s="131" t="n">
        <v>88888888</v>
      </c>
      <c r="M32" s="132" t="s">
        <v>135</v>
      </c>
      <c r="N32" s="132" t="s">
        <v>138</v>
      </c>
    </row>
    <row r="33" customFormat="false" ht="12.75" hidden="false" customHeight="false" outlineLevel="0" collapsed="false">
      <c r="A33" s="119" t="s">
        <v>168</v>
      </c>
      <c r="B33" s="56"/>
      <c r="F33" s="1" t="n">
        <f aca="false">F32+1</f>
        <v>21</v>
      </c>
      <c r="G33" s="135" t="s">
        <v>169</v>
      </c>
      <c r="H33" s="137" t="s">
        <v>167</v>
      </c>
      <c r="I33" s="136" t="n">
        <v>80124</v>
      </c>
      <c r="J33" s="130"/>
      <c r="K33" s="131" t="n">
        <v>8888888888</v>
      </c>
      <c r="L33" s="131" t="n">
        <v>88888888</v>
      </c>
      <c r="M33" s="132" t="s">
        <v>135</v>
      </c>
      <c r="N33" s="132" t="s">
        <v>138</v>
      </c>
    </row>
    <row r="34" customFormat="false" ht="12.75" hidden="false" customHeight="false" outlineLevel="0" collapsed="false">
      <c r="A34" s="105" t="s">
        <v>170</v>
      </c>
      <c r="B34" s="56" t="s">
        <v>67</v>
      </c>
      <c r="C34" s="22" t="s">
        <v>67</v>
      </c>
      <c r="D34" s="121" t="n">
        <f aca="false">РПВ!U14</f>
        <v>0</v>
      </c>
      <c r="F34" s="1" t="n">
        <f aca="false">F33+1</f>
        <v>22</v>
      </c>
      <c r="G34" s="138" t="s">
        <v>167</v>
      </c>
      <c r="H34" s="137" t="s">
        <v>167</v>
      </c>
      <c r="I34" s="139" t="s">
        <v>167</v>
      </c>
      <c r="J34" s="140" t="s">
        <v>167</v>
      </c>
      <c r="K34" s="138" t="s">
        <v>167</v>
      </c>
      <c r="L34" s="141" t="s">
        <v>167</v>
      </c>
      <c r="M34" s="132" t="s">
        <v>167</v>
      </c>
      <c r="N34" s="132" t="s">
        <v>167</v>
      </c>
    </row>
    <row r="35" customFormat="false" ht="12.75" hidden="false" customHeight="false" outlineLevel="0" collapsed="false">
      <c r="A35" s="1" t="s">
        <v>171</v>
      </c>
      <c r="B35" s="56" t="s">
        <v>67</v>
      </c>
      <c r="C35" s="22" t="s">
        <v>67</v>
      </c>
      <c r="D35" s="121" t="n">
        <f aca="false">РПВ!W14</f>
        <v>0</v>
      </c>
      <c r="F35" s="1" t="n">
        <f aca="false">F34+1</f>
        <v>23</v>
      </c>
      <c r="G35" s="138" t="s">
        <v>167</v>
      </c>
      <c r="H35" s="137" t="s">
        <v>167</v>
      </c>
      <c r="I35" s="139" t="s">
        <v>167</v>
      </c>
      <c r="J35" s="140" t="s">
        <v>167</v>
      </c>
      <c r="K35" s="138" t="s">
        <v>167</v>
      </c>
      <c r="L35" s="141" t="s">
        <v>167</v>
      </c>
      <c r="M35" s="132" t="s">
        <v>167</v>
      </c>
      <c r="N35" s="132" t="s">
        <v>167</v>
      </c>
    </row>
    <row r="36" customFormat="false" ht="13.5" hidden="false" customHeight="false" outlineLevel="0" collapsed="false">
      <c r="B36" s="142" t="s">
        <v>68</v>
      </c>
      <c r="C36" s="142"/>
      <c r="D36" s="134" t="n">
        <f aca="false">SUM(D34:D35)</f>
        <v>0</v>
      </c>
      <c r="F36" s="1" t="n">
        <f aca="false">F35+1</f>
        <v>24</v>
      </c>
      <c r="G36" s="138" t="s">
        <v>167</v>
      </c>
      <c r="H36" s="137" t="s">
        <v>167</v>
      </c>
      <c r="I36" s="139" t="s">
        <v>167</v>
      </c>
      <c r="J36" s="140" t="s">
        <v>167</v>
      </c>
      <c r="K36" s="138" t="s">
        <v>167</v>
      </c>
      <c r="L36" s="141" t="s">
        <v>167</v>
      </c>
      <c r="M36" s="132" t="s">
        <v>167</v>
      </c>
      <c r="N36" s="132" t="s">
        <v>167</v>
      </c>
    </row>
    <row r="37" customFormat="false" ht="13.5" hidden="false" customHeight="false" outlineLevel="0" collapsed="false">
      <c r="F37" s="1" t="n">
        <f aca="false">F36+1</f>
        <v>25</v>
      </c>
      <c r="G37" s="138" t="s">
        <v>167</v>
      </c>
      <c r="H37" s="137" t="s">
        <v>167</v>
      </c>
      <c r="I37" s="139" t="s">
        <v>167</v>
      </c>
      <c r="J37" s="140" t="s">
        <v>167</v>
      </c>
      <c r="K37" s="138" t="s">
        <v>167</v>
      </c>
      <c r="L37" s="141" t="s">
        <v>167</v>
      </c>
      <c r="M37" s="132" t="s">
        <v>167</v>
      </c>
      <c r="N37" s="132" t="s">
        <v>167</v>
      </c>
    </row>
    <row r="38" s="34" customFormat="true" ht="12.75" hidden="false" customHeight="false" outlineLevel="0" collapsed="false">
      <c r="F38" s="1" t="n">
        <f aca="false">F37+1</f>
        <v>26</v>
      </c>
      <c r="G38" s="138" t="s">
        <v>167</v>
      </c>
      <c r="H38" s="137" t="s">
        <v>167</v>
      </c>
      <c r="I38" s="139" t="s">
        <v>167</v>
      </c>
      <c r="J38" s="140" t="s">
        <v>167</v>
      </c>
      <c r="K38" s="138" t="s">
        <v>167</v>
      </c>
      <c r="L38" s="141" t="s">
        <v>167</v>
      </c>
      <c r="M38" s="132" t="s">
        <v>167</v>
      </c>
      <c r="N38" s="132" t="s">
        <v>167</v>
      </c>
    </row>
    <row r="39" s="34" customFormat="true" ht="12.75" hidden="false" customHeight="false" outlineLevel="0" collapsed="false">
      <c r="A39" s="143"/>
      <c r="B39" s="144"/>
      <c r="C39" s="144"/>
      <c r="D39" s="144"/>
      <c r="F39" s="1" t="n">
        <f aca="false">F38+1</f>
        <v>27</v>
      </c>
      <c r="G39" s="138" t="s">
        <v>167</v>
      </c>
      <c r="H39" s="137" t="s">
        <v>167</v>
      </c>
      <c r="I39" s="139" t="s">
        <v>167</v>
      </c>
      <c r="J39" s="140" t="s">
        <v>167</v>
      </c>
      <c r="K39" s="138" t="s">
        <v>167</v>
      </c>
      <c r="L39" s="141" t="s">
        <v>167</v>
      </c>
      <c r="M39" s="132" t="s">
        <v>167</v>
      </c>
      <c r="N39" s="132" t="s">
        <v>167</v>
      </c>
    </row>
    <row r="40" customFormat="false" ht="12.75" hidden="false" customHeight="false" outlineLevel="0" collapsed="false">
      <c r="B40" s="135"/>
      <c r="F40" s="1" t="n">
        <f aca="false">F39+1</f>
        <v>28</v>
      </c>
      <c r="G40" s="138" t="s">
        <v>167</v>
      </c>
      <c r="H40" s="137" t="s">
        <v>167</v>
      </c>
      <c r="I40" s="139" t="s">
        <v>167</v>
      </c>
      <c r="J40" s="140" t="s">
        <v>167</v>
      </c>
      <c r="K40" s="138" t="s">
        <v>167</v>
      </c>
      <c r="L40" s="141" t="s">
        <v>167</v>
      </c>
      <c r="M40" s="132" t="s">
        <v>167</v>
      </c>
      <c r="N40" s="132" t="s">
        <v>167</v>
      </c>
    </row>
    <row r="41" customFormat="false" ht="12.75" hidden="false" customHeight="false" outlineLevel="0" collapsed="false">
      <c r="F41" s="1" t="n">
        <f aca="false">F40+1</f>
        <v>29</v>
      </c>
      <c r="G41" s="138" t="s">
        <v>167</v>
      </c>
      <c r="H41" s="137" t="s">
        <v>167</v>
      </c>
      <c r="I41" s="139" t="s">
        <v>167</v>
      </c>
      <c r="J41" s="140" t="s">
        <v>167</v>
      </c>
      <c r="K41" s="138" t="s">
        <v>167</v>
      </c>
      <c r="L41" s="141" t="s">
        <v>167</v>
      </c>
      <c r="M41" s="132" t="s">
        <v>167</v>
      </c>
      <c r="N41" s="132" t="s">
        <v>167</v>
      </c>
    </row>
    <row r="42" customFormat="false" ht="12.75" hidden="false" customHeight="false" outlineLevel="0" collapsed="false">
      <c r="F42" s="1" t="n">
        <f aca="false">F41+1</f>
        <v>30</v>
      </c>
      <c r="G42" s="138" t="s">
        <v>167</v>
      </c>
      <c r="H42" s="137" t="s">
        <v>167</v>
      </c>
      <c r="I42" s="139" t="s">
        <v>167</v>
      </c>
      <c r="J42" s="140" t="s">
        <v>167</v>
      </c>
      <c r="K42" s="138" t="s">
        <v>167</v>
      </c>
      <c r="L42" s="141" t="s">
        <v>167</v>
      </c>
      <c r="M42" s="132" t="s">
        <v>167</v>
      </c>
      <c r="N42" s="132" t="s">
        <v>167</v>
      </c>
    </row>
    <row r="43" customFormat="false" ht="12.75" hidden="false" customHeight="true" outlineLevel="0" collapsed="false">
      <c r="G43" s="145" t="s">
        <v>172</v>
      </c>
      <c r="H43" s="145"/>
      <c r="I43" s="145"/>
      <c r="J43" s="145"/>
      <c r="L43" s="146" t="s">
        <v>173</v>
      </c>
      <c r="M43" s="146"/>
      <c r="N43" s="146"/>
    </row>
    <row r="44" customFormat="false" ht="12.75" hidden="false" customHeight="false" outlineLevel="0" collapsed="false">
      <c r="G44" s="145"/>
      <c r="H44" s="145"/>
      <c r="I44" s="145"/>
      <c r="J44" s="145"/>
      <c r="L44" s="146"/>
      <c r="M44" s="146"/>
      <c r="N44" s="146"/>
    </row>
    <row r="78" s="34" customFormat="true" ht="12.75" hidden="false" customHeight="false" outlineLevel="0" collapsed="false">
      <c r="C78" s="136"/>
    </row>
    <row r="79" s="34" customFormat="true" ht="12.75" hidden="false" customHeight="false" outlineLevel="0" collapsed="false">
      <c r="C79" s="136"/>
    </row>
    <row r="80" s="34" customFormat="true" ht="12.75" hidden="false" customHeight="false" outlineLevel="0" collapsed="false">
      <c r="C80" s="136"/>
    </row>
    <row r="81" s="34" customFormat="true" ht="12.75" hidden="false" customHeight="false" outlineLevel="0" collapsed="false">
      <c r="C81" s="136"/>
    </row>
    <row r="82" s="34" customFormat="true" ht="12.75" hidden="false" customHeight="false" outlineLevel="0" collapsed="false">
      <c r="C82" s="136"/>
    </row>
    <row r="83" s="34" customFormat="true" ht="12.75" hidden="false" customHeight="false" outlineLevel="0" collapsed="false">
      <c r="C83" s="136"/>
    </row>
    <row r="84" s="34" customFormat="true" ht="12.75" hidden="false" customHeight="false" outlineLevel="0" collapsed="false">
      <c r="C84" s="136"/>
    </row>
    <row r="85" s="34" customFormat="true" ht="12.75" hidden="false" customHeight="false" outlineLevel="0" collapsed="false">
      <c r="C85" s="136"/>
    </row>
    <row r="86" s="34" customFormat="true" ht="12.75" hidden="false" customHeight="false" outlineLevel="0" collapsed="false">
      <c r="C86" s="136"/>
    </row>
    <row r="87" s="34" customFormat="true" ht="12.75" hidden="false" customHeight="false" outlineLevel="0" collapsed="false">
      <c r="C87" s="136"/>
    </row>
    <row r="88" s="34" customFormat="true" ht="12.75" hidden="false" customHeight="false" outlineLevel="0" collapsed="false">
      <c r="C88" s="136"/>
    </row>
    <row r="89" s="34" customFormat="true" ht="12.75" hidden="false" customHeight="false" outlineLevel="0" collapsed="false">
      <c r="C89" s="136"/>
    </row>
    <row r="90" s="34" customFormat="true" ht="12.75" hidden="false" customHeight="false" outlineLevel="0" collapsed="false">
      <c r="C90" s="136"/>
    </row>
    <row r="91" s="34" customFormat="true" ht="12.75" hidden="false" customHeight="false" outlineLevel="0" collapsed="false">
      <c r="C91" s="136"/>
    </row>
    <row r="92" s="34" customFormat="true" ht="12.75" hidden="false" customHeight="false" outlineLevel="0" collapsed="false">
      <c r="C92" s="136"/>
    </row>
    <row r="93" s="34" customFormat="true" ht="12.75" hidden="false" customHeight="false" outlineLevel="0" collapsed="false">
      <c r="C93" s="136"/>
    </row>
    <row r="94" s="34" customFormat="true" ht="12.75" hidden="false" customHeight="false" outlineLevel="0" collapsed="false">
      <c r="C94" s="136"/>
    </row>
    <row r="95" s="34" customFormat="true" ht="12.75" hidden="false" customHeight="false" outlineLevel="0" collapsed="false">
      <c r="C95" s="136"/>
    </row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</sheetData>
  <sheetProtection sheet="true" password="df81" objects="true" scenarios="true" selectLockedCells="true"/>
  <mergeCells count="16">
    <mergeCell ref="A1:D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N11"/>
    <mergeCell ref="B14:C14"/>
    <mergeCell ref="B31:C31"/>
    <mergeCell ref="B36:C36"/>
    <mergeCell ref="G43:J44"/>
    <mergeCell ref="L43:N44"/>
  </mergeCells>
  <hyperlinks>
    <hyperlink ref="H11" r:id="rId2" display="На http://www.nssi.bg/content/finances/Bank.html можете да видите съответните сметки за Вшия гра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7" min="2" style="1" width="2.84"/>
    <col collapsed="false" customWidth="true" hidden="false" outlineLevel="0" max="28" min="28" style="1" width="4.7"/>
    <col collapsed="false" customWidth="true" hidden="false" outlineLevel="0" max="54" min="29" style="1" width="2.84"/>
    <col collapsed="false" customWidth="false" hidden="false" outlineLevel="0" max="257" min="55" style="1" width="9.14"/>
  </cols>
  <sheetData>
    <row r="1" customFormat="false" ht="32.25" hidden="false" customHeight="true" outlineLevel="0" collapsed="false">
      <c r="B1" s="147" t="s">
        <v>174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4.25" hidden="true" customHeight="true" outlineLevel="0" collapsed="false">
      <c r="B2" s="148" t="n">
        <v>1</v>
      </c>
      <c r="D2" s="4" t="s">
        <v>62</v>
      </c>
      <c r="E2" s="4"/>
      <c r="F2" s="4"/>
      <c r="G2" s="4"/>
      <c r="H2" s="50" t="n">
        <f aca="false">ROUND(VLOOKUP(B2,Рекапитулация!F13:N42,3,FALSE()),2)</f>
        <v>0</v>
      </c>
      <c r="I2" s="50"/>
      <c r="J2" s="50"/>
      <c r="K2" s="50"/>
    </row>
    <row r="3" customFormat="false" ht="0.75" hidden="true" customHeight="true" outlineLevel="0" collapsed="false">
      <c r="B3" s="1" t="s">
        <v>175</v>
      </c>
      <c r="D3" s="149" t="n">
        <f aca="false">VLOOKUP(B2,Рекапитулация!F13:N42,6,FALSE())</f>
        <v>1234567890</v>
      </c>
      <c r="E3" s="149"/>
      <c r="F3" s="149"/>
      <c r="G3" s="149"/>
      <c r="H3" s="149"/>
      <c r="I3" s="149"/>
      <c r="J3" s="149"/>
      <c r="K3" s="150" t="s">
        <v>129</v>
      </c>
      <c r="L3" s="150"/>
      <c r="M3" s="151" t="n">
        <f aca="false">VLOOKUP(B2,Рекапитулация!F13:N42,5,FALSE())</f>
        <v>1239876540</v>
      </c>
      <c r="N3" s="151"/>
      <c r="O3" s="151"/>
      <c r="P3" s="151"/>
      <c r="Q3" s="151"/>
      <c r="R3" s="151"/>
      <c r="T3" s="1" t="s">
        <v>176</v>
      </c>
      <c r="X3" s="151" t="n">
        <f aca="false">VLOOKUP(B2,Рекапитулация!F13:N42,7,FALSE())</f>
        <v>55223344</v>
      </c>
      <c r="Y3" s="151"/>
      <c r="Z3" s="151"/>
      <c r="AA3" s="151"/>
      <c r="AB3" s="151"/>
      <c r="AC3" s="151"/>
      <c r="AD3" s="1" t="s">
        <v>128</v>
      </c>
      <c r="AH3" s="152" t="n">
        <f aca="false">VLOOKUP(B2,Рекапитулация!F13:N42,4,FALSE())</f>
        <v>0</v>
      </c>
      <c r="AI3" s="152"/>
      <c r="AJ3" s="152"/>
      <c r="AK3" s="152"/>
      <c r="AL3" s="152"/>
      <c r="AN3" s="1" t="s">
        <v>177</v>
      </c>
      <c r="AO3" s="153" t="n">
        <f aca="false">РПВ!AH2</f>
        <v>12</v>
      </c>
      <c r="AP3" s="153"/>
    </row>
    <row r="4" customFormat="false" ht="12" hidden="false" customHeight="true" outlineLevel="0" collapsed="false">
      <c r="B4" s="1" t="s">
        <v>178</v>
      </c>
      <c r="C4" s="154" t="str">
        <f aca="false">Рекапитулация!H5</f>
        <v>БПБ</v>
      </c>
      <c r="D4" s="154"/>
      <c r="E4" s="154"/>
      <c r="F4" s="154"/>
      <c r="G4" s="154"/>
      <c r="H4" s="154"/>
      <c r="I4" s="154"/>
      <c r="J4" s="154"/>
      <c r="K4" s="154"/>
      <c r="P4" s="154" t="str">
        <f aca="false">D6</f>
        <v>Бургас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9.75" hidden="false" customHeight="true" outlineLevel="0" collapsed="false">
      <c r="B5" s="22"/>
      <c r="C5" s="22"/>
      <c r="D5" s="155" t="s">
        <v>179</v>
      </c>
      <c r="E5" s="155"/>
      <c r="F5" s="155"/>
      <c r="G5" s="155"/>
      <c r="H5" s="155"/>
      <c r="I5" s="155"/>
      <c r="J5" s="155"/>
      <c r="K5" s="155"/>
      <c r="L5" s="22"/>
      <c r="M5" s="22"/>
      <c r="N5" s="22"/>
      <c r="O5" s="22"/>
      <c r="P5" s="22"/>
      <c r="Q5" s="22"/>
      <c r="R5" s="155" t="s">
        <v>180</v>
      </c>
      <c r="S5" s="155"/>
      <c r="T5" s="155"/>
      <c r="U5" s="155"/>
      <c r="V5" s="155"/>
      <c r="W5" s="155"/>
      <c r="X5" s="155"/>
      <c r="Y5" s="155"/>
      <c r="Z5" s="155"/>
      <c r="AA5" s="22"/>
    </row>
    <row r="6" customFormat="false" ht="12" hidden="false" customHeight="true" outlineLevel="0" collapsed="false">
      <c r="B6" s="1" t="s">
        <v>181</v>
      </c>
      <c r="D6" s="154" t="str">
        <f aca="false">Рекапитулация!H6</f>
        <v>Бургас</v>
      </c>
      <c r="E6" s="154"/>
      <c r="F6" s="154"/>
      <c r="G6" s="154"/>
      <c r="H6" s="154"/>
      <c r="I6" s="154"/>
      <c r="J6" s="154"/>
      <c r="K6" s="154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</row>
    <row r="7" customFormat="false" ht="12" hidden="false" customHeight="true" outlineLevel="0" collapsed="false">
      <c r="B7" s="1" t="s">
        <v>182</v>
      </c>
      <c r="D7" s="157" t="str">
        <f aca="false">Рекапитулация!H7</f>
        <v>ул. Конт Андрованди</v>
      </c>
      <c r="E7" s="157"/>
      <c r="F7" s="157"/>
      <c r="G7" s="157"/>
      <c r="H7" s="157"/>
      <c r="I7" s="157"/>
      <c r="J7" s="157"/>
      <c r="K7" s="157"/>
      <c r="R7" s="155" t="s">
        <v>183</v>
      </c>
      <c r="S7" s="155"/>
      <c r="T7" s="155"/>
      <c r="U7" s="155"/>
      <c r="V7" s="155"/>
      <c r="W7" s="155"/>
      <c r="X7" s="155"/>
      <c r="Y7" s="155"/>
      <c r="Z7" s="155"/>
    </row>
    <row r="8" customFormat="false" ht="9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2" hidden="false" customHeight="true" outlineLevel="0" collapsed="false">
      <c r="R9" s="155" t="s">
        <v>184</v>
      </c>
      <c r="S9" s="155"/>
      <c r="T9" s="155"/>
      <c r="U9" s="155"/>
      <c r="V9" s="155"/>
      <c r="W9" s="155"/>
      <c r="X9" s="155"/>
      <c r="Y9" s="155"/>
      <c r="Z9" s="155"/>
    </row>
    <row r="10" s="159" customFormat="true" ht="10.35" hidden="false" customHeight="true" outlineLevel="0" collapsed="false">
      <c r="B10" s="160" t="s">
        <v>185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2"/>
    </row>
    <row r="11" customFormat="false" ht="12.75" hidden="false" customHeight="true" outlineLevel="0" collapsed="false">
      <c r="A11" s="163" t="s">
        <v>186</v>
      </c>
      <c r="B11" s="164" t="str">
        <f aca="false">VLOOKUP(B2,Рекапитулация!F13:N42,9,FALSE())</f>
        <v>ТДД - гр. ???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</row>
    <row r="12" s="159" customFormat="true" ht="10.5" hidden="false" customHeight="true" outlineLevel="0" collapsed="false">
      <c r="A12" s="163"/>
      <c r="B12" s="165" t="s">
        <v>187</v>
      </c>
      <c r="C12" s="166"/>
      <c r="D12" s="166"/>
      <c r="E12" s="166"/>
      <c r="F12" s="166"/>
      <c r="G12" s="166"/>
      <c r="H12" s="166"/>
      <c r="I12" s="166"/>
      <c r="J12" s="166"/>
      <c r="K12" s="167"/>
      <c r="L12" s="168" t="s">
        <v>188</v>
      </c>
      <c r="M12" s="166"/>
      <c r="N12" s="166"/>
      <c r="O12" s="166"/>
      <c r="P12" s="166"/>
      <c r="Q12" s="167"/>
      <c r="R12" s="169" t="s">
        <v>189</v>
      </c>
      <c r="S12" s="166"/>
      <c r="T12" s="166"/>
      <c r="U12" s="166"/>
      <c r="V12" s="166"/>
      <c r="W12" s="166"/>
      <c r="X12" s="166"/>
      <c r="Y12" s="166"/>
      <c r="Z12" s="166"/>
      <c r="AA12" s="170"/>
    </row>
    <row r="13" customFormat="false" ht="12.75" hidden="false" customHeight="false" outlineLevel="0" collapsed="false">
      <c r="A13" s="163"/>
      <c r="B13" s="171" t="n">
        <f aca="false">ROUNDDOWN($D$3/1000000000,0)</f>
        <v>1</v>
      </c>
      <c r="C13" s="172" t="n">
        <f aca="false">ROUNDDOWN(($D$3-B13*1000000000)/100000000,0)</f>
        <v>2</v>
      </c>
      <c r="D13" s="172" t="n">
        <f aca="false">ROUNDDOWN(($D$3-$B$13*1000000000-$C$13*100000000)/10000000,0)</f>
        <v>3</v>
      </c>
      <c r="E13" s="172" t="n">
        <f aca="false">ROUNDDOWN(($D$3-$B$13*1000000000-$C$13*100000000-$D$13*10000000)/1000000,0)</f>
        <v>4</v>
      </c>
      <c r="F13" s="172" t="n">
        <f aca="false">ROUNDDOWN(($D$3-$B$13*1000000000-$C$13*100000000-$D$13*10000000-$E$13*1000000)/100000,0)</f>
        <v>5</v>
      </c>
      <c r="G13" s="172" t="n">
        <f aca="false">ROUNDDOWN(($D$3-$B$13*1000000000-$C$13*100000000-$D$13*10000000-$E$13*1000000-$F$13*100000)/10000,0)</f>
        <v>6</v>
      </c>
      <c r="H13" s="172" t="n">
        <f aca="false">ROUNDDOWN(($D$3-$B$13*1000000000-$C$13*100000000-$D$13*10000000-$E$13*1000000-$F$13*100000-$G$13*10000)/1000,0)</f>
        <v>7</v>
      </c>
      <c r="I13" s="172" t="n">
        <f aca="false">ROUNDDOWN(($D$3-$B$13*1000000000-$C$13*100000000-$D$13*10000000-$E$13*1000000-$F$13*100000-$G$13*10000-$H$13*1000)/100,0)</f>
        <v>8</v>
      </c>
      <c r="J13" s="172" t="n">
        <f aca="false">ROUNDDOWN(($D$3-$B$13*1000000000-$C$13*100000000-$D$13*10000000-$E$13*1000000-$F$13*100000-$G$13*10000-$H$13*1000-$I$13*100)/10,0)</f>
        <v>9</v>
      </c>
      <c r="K13" s="173" t="n">
        <f aca="false">ROUNDDOWN(($D$3-$B$13*1000000000-$C$13*100000000-$D$13*10000000-$E$13*1000000-$F$13*100000-$G$13*10000-$H$13*1000-$I$13*100-$J$13*10),0)</f>
        <v>0</v>
      </c>
      <c r="L13" s="173" t="n">
        <f aca="false">IF($AH$3="-",IF($AH$3="",IF($AH$3=0," "," ")," "),ROUNDDOWN($AH$3/100000,0))</f>
        <v>0</v>
      </c>
      <c r="M13" s="173" t="n">
        <f aca="false">IF($AH$3="-",IF($AH$3="",IF($AH$3=0," "," ")," "),ROUNDDOWN(($AH$3-$L$13*100000)/10000,0))</f>
        <v>0</v>
      </c>
      <c r="N13" s="173" t="n">
        <f aca="false">IF($AH$3="-",IF($AH$3="",IF($AH$3=0," "," ")," "),ROUNDDOWN(($AH$3-$L$13*100000-$M$13*10000)/1000,0))</f>
        <v>0</v>
      </c>
      <c r="O13" s="173" t="n">
        <f aca="false">IF($AH$3="-",IF($AH$3="",IF($AH$3=0," "," ")," "),ROUNDDOWN(($AH$3-$L$13*100000-$M$13*10000-$N$13*1000)/100,0))</f>
        <v>0</v>
      </c>
      <c r="P13" s="173" t="n">
        <f aca="false">IF($AH$3="-",IF($AH$3="",IF($AH$3=0," "," ")," "),ROUNDDOWN(($AH$3-$L$13*100000-$M$13*10000-$N$13*1000-$O$13*100)/10,0))</f>
        <v>0</v>
      </c>
      <c r="Q13" s="173" t="n">
        <f aca="false">IF($AH$3="-",IF($AH$3="",IF($AH$3=0," "," ")," "),ROUNDDOWN($AH$3-$L$13*100000-$M$13*10000-$N$13*1000-$O$13*100-P13*10,0))</f>
        <v>0</v>
      </c>
      <c r="R13" s="172" t="n">
        <f aca="false">IF($M$3=0,IF($M$3="",IF($M$3=" "," "," ")," "),ROUNDDOWN($M$3/1000000000,0))</f>
        <v>1</v>
      </c>
      <c r="S13" s="172" t="n">
        <f aca="false">IF($M$3=0,IF($M$3="",IF($M$3=" "," "," ")," "),ROUNDDOWN(($M$3-$R$13*1000000000)/100000000,0))</f>
        <v>2</v>
      </c>
      <c r="T13" s="172" t="n">
        <f aca="false">IF($M$3=0,IF($M$3="",IF($M$3=" "," "," ")," "),ROUNDDOWN(($M$3-$R$13*1000000000-$S$13*100000000)/10000000,0))</f>
        <v>3</v>
      </c>
      <c r="U13" s="172" t="n">
        <f aca="false">IF($M$3=0,IF($M$3="",IF($M$3=" "," "," ")," "),ROUNDDOWN(($M$3-$R$13*1000000000-$S$13*100000000-$T$13*10000000)/1000000,0))</f>
        <v>9</v>
      </c>
      <c r="V13" s="172" t="n">
        <f aca="false">IF($M$3=0,IF($M$3="",IF($M$3=" "," "," ")," "),ROUNDDOWN(($M$3-$R$13*1000000000-$S$13*100000000-$T$13*10000000-$U$13*1000000)/100000,0))</f>
        <v>8</v>
      </c>
      <c r="W13" s="172" t="n">
        <f aca="false">IF($M$3=0,IF($M$3="",IF($M$3=" "," "," ")," "),ROUNDDOWN(($M$3-$R$13*1000000000-$S$13*100000000-$T$13*10000000-$U$13*1000000-$V$13*100000)/10000,0))</f>
        <v>7</v>
      </c>
      <c r="X13" s="172" t="n">
        <f aca="false">IF($M$3=0,IF($M$3="",IF($M$3=" "," "," ")," "),ROUNDDOWN(($M$3-$R$13*1000000000-$S$13*100000000-$T$13*10000000-$U$13*1000000-$V$13*100000-$W$13*10000)/1000,0))</f>
        <v>6</v>
      </c>
      <c r="Y13" s="172" t="n">
        <f aca="false">IF($M$3=0,IF($M$3="",IF($M$3=" "," "," ")," "),ROUNDDOWN(($M$3-$R$13*1000000000-$S$13*100000000-$T$13*10000000-$U$13*1000000-$V$13*100000-$W$13*10000-$X$13*1000)/100,0))</f>
        <v>5</v>
      </c>
      <c r="Z13" s="172" t="n">
        <f aca="false">IF($M$3=0,IF($M$3="",IF($M$3=" "," "," ")," "),ROUNDDOWN(($M$3-$R$13*1000000000-$S$13*100000000-$T$13*10000000-$U$13*1000000-$V$13*100000-$W$13*10000-$X$13*1000-$Y$13*100)/10,0))</f>
        <v>4</v>
      </c>
      <c r="AA13" s="174" t="n">
        <f aca="false">IF($M$3=0,IF($M$3="",IF($M$3=" "," "," ")," "),ROUNDDOWN($M$3-$R$13*1000000000-$S$13*100000000-$T$13*10000000-$U$13*1000000-$V$13*100000-$W$13*10000-$X$13*1000-$Y$13*100-Z13*10,0))</f>
        <v>0</v>
      </c>
    </row>
    <row r="14" s="159" customFormat="true" ht="10.35" hidden="false" customHeight="true" outlineLevel="0" collapsed="false">
      <c r="A14" s="163"/>
      <c r="B14" s="175" t="s">
        <v>190</v>
      </c>
      <c r="C14" s="175"/>
      <c r="D14" s="175"/>
      <c r="E14" s="175"/>
      <c r="F14" s="175"/>
      <c r="G14" s="175"/>
      <c r="H14" s="175"/>
      <c r="I14" s="175"/>
      <c r="J14" s="176" t="s">
        <v>191</v>
      </c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7"/>
    </row>
    <row r="15" customFormat="false" ht="12.75" hidden="false" customHeight="false" outlineLevel="0" collapsed="false">
      <c r="A15" s="163"/>
      <c r="B15" s="178" t="n">
        <f aca="false">ROUNDDOWN(X3/10000000,0)</f>
        <v>5</v>
      </c>
      <c r="C15" s="172" t="n">
        <f aca="false">ROUNDDOWN((X3-B15*10000000)/1000000,0)</f>
        <v>5</v>
      </c>
      <c r="D15" s="172" t="n">
        <f aca="false">ROUNDDOWN((X3-B15*10000000-C15*1000000)/100000,0)</f>
        <v>2</v>
      </c>
      <c r="E15" s="172" t="n">
        <f aca="false">ROUNDDOWN((X3-B15*10000000-C15*1000000-D15*100000)/10000,0)</f>
        <v>2</v>
      </c>
      <c r="F15" s="172" t="n">
        <f aca="false">ROUNDDOWN((X3-B15*10000000-C15*1000000-D15*100000-E15*10000)/1000,0)</f>
        <v>3</v>
      </c>
      <c r="G15" s="172" t="n">
        <f aca="false">ROUNDDOWN((X3-B15*10000000-C15*1000000-D15*100000-E15*10000-F15*1000)/100,0)</f>
        <v>3</v>
      </c>
      <c r="H15" s="172" t="n">
        <f aca="false">ROUNDDOWN((X3-B15*10000000-C15*1000000-D15*100000-E15*10000-F15*1000-G15*100)/10,0)</f>
        <v>4</v>
      </c>
      <c r="I15" s="172" t="n">
        <f aca="false">ROUNDDOWN(X3-B15*10000000-C15*1000000-D15*100000-E15*10000-F15*1000-G15*100-H15*10,0)</f>
        <v>4</v>
      </c>
      <c r="J15" s="179" t="str">
        <f aca="false">VLOOKUP(B2,Рекапитулация!F13:N42,8,FALSE())</f>
        <v>??? - гр. ????</v>
      </c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</row>
    <row r="16" s="159" customFormat="true" ht="10.5" hidden="false" customHeight="true" outlineLevel="0" collapsed="false">
      <c r="A16" s="163"/>
      <c r="B16" s="180" t="s">
        <v>192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1" t="s">
        <v>193</v>
      </c>
      <c r="N16" s="181"/>
      <c r="O16" s="181"/>
      <c r="P16" s="182" t="s">
        <v>194</v>
      </c>
      <c r="Q16" s="166"/>
      <c r="R16" s="183"/>
      <c r="S16" s="183"/>
      <c r="T16" s="183"/>
      <c r="U16" s="166"/>
      <c r="V16" s="166"/>
      <c r="W16" s="166"/>
      <c r="X16" s="166"/>
      <c r="Y16" s="166"/>
      <c r="Z16" s="166"/>
      <c r="AA16" s="170"/>
    </row>
    <row r="17" s="159" customFormat="true" ht="7.5" hidden="false" customHeight="true" outlineLevel="0" collapsed="false">
      <c r="A17" s="163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4"/>
      <c r="N17" s="185"/>
      <c r="O17" s="186"/>
      <c r="P17" s="187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7"/>
    </row>
    <row r="18" customFormat="false" ht="11.25" hidden="false" customHeight="true" outlineLevel="0" collapsed="false">
      <c r="A18" s="163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8" t="s">
        <v>195</v>
      </c>
      <c r="N18" s="172" t="s">
        <v>196</v>
      </c>
      <c r="O18" s="173" t="s">
        <v>197</v>
      </c>
      <c r="P18" s="172" t="s">
        <v>198</v>
      </c>
      <c r="Q18" s="172" t="s">
        <v>198</v>
      </c>
      <c r="R18" s="172" t="s">
        <v>198</v>
      </c>
      <c r="S18" s="172" t="s">
        <v>198</v>
      </c>
      <c r="T18" s="172" t="str">
        <f aca="false">IF(H2=0,"&gt;",IF(H2&gt;=10000,ROUNDDOWN(H2/10000,0),"&gt;"))</f>
        <v>&gt;</v>
      </c>
      <c r="U18" s="172" t="str">
        <f aca="false">IF(H2=0,"&gt;",IF(H2&gt;=1000,IF(T18="&gt;",ROUNDDOWN(H2/1000,0),ROUNDDOWN((H2-T18*10000)/1000,0)),"&gt;"))</f>
        <v>&gt;</v>
      </c>
      <c r="V18" s="172" t="str">
        <f aca="false">IF(H2=0,"&gt;",IF(H2&gt;=100,IF(U18="&gt;",ROUNDDOWN(H2/100,0),IF(T18="&gt;",ROUNDDOWN((H2-U18*1000)/100,0),ROUNDDOWN((H2-U18*1000-T18*10000)/100,0))),"&gt;"))</f>
        <v>&gt;</v>
      </c>
      <c r="W18" s="172" t="str">
        <f aca="false">IF(H2=0,"&gt;",IF(H2&gt;=10,IF(T18="&gt;",IF(U18="&gt;",IF(V18="&gt;",ROUNDDOWN(H2/10,0),ROUNDDOWN(((H2-V18*100)/10),0)),ROUNDDOWN(((H2-U18*1000-V18*100)/10),0)),ROUNDDOWN(((H2-T18*10000-U18*1000-V18*100)/10),0)),"&gt;"))</f>
        <v>&gt;</v>
      </c>
      <c r="X18" s="172" t="str">
        <f aca="false">IF(H2=0,"&gt;",IF(H2&gt;=1,IF(T18="&gt;",IF(U18="&gt;",IF(V18="&gt;",IF(W18="&gt;",ROUNDDOWN(H2,0),ROUNDDOWN(H2-W18*10,0)),ROUNDDOWN(H2-V18*100-W18*10,0)),ROUNDDOWN(H2-U18*1000-V18*100-W18*10,0)),ROUNDDOWN(H2-T18*10000-U18*1000-V18*100-W18*10,0)),"&gt;"))</f>
        <v>&gt;</v>
      </c>
      <c r="Y18" s="189" t="s">
        <v>199</v>
      </c>
      <c r="Z18" s="172" t="str">
        <f aca="false">IF(H2=0,"&gt;",(ROUNDDOWN(H2,1)-ROUNDDOWN(H2,0))*10)</f>
        <v>&gt;</v>
      </c>
      <c r="AA18" s="174" t="str">
        <f aca="false">IF(H2=0,"&gt;",(ROUNDDOWN(H2,2)-ROUNDDOWN(H2,1))*100)</f>
        <v>&gt;</v>
      </c>
    </row>
    <row r="19" s="159" customFormat="true" ht="10.35" hidden="false" customHeight="true" outlineLevel="0" collapsed="false">
      <c r="A19" s="163"/>
      <c r="B19" s="190" t="s">
        <v>200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7"/>
    </row>
    <row r="20" customFormat="false" ht="12.75" hidden="false" customHeight="false" outlineLevel="0" collapsed="false">
      <c r="A20" s="163"/>
      <c r="B20" s="164" t="e">
        <f aca="false">n2w(H2)</f>
        <v>#VALUE!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s="159" customFormat="true" ht="10.35" hidden="false" customHeight="true" outlineLevel="0" collapsed="false">
      <c r="A21" s="163"/>
      <c r="B21" s="190" t="s">
        <v>201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7"/>
    </row>
    <row r="22" customFormat="false" ht="12.75" hidden="false" customHeight="false" outlineLevel="0" collapsed="false">
      <c r="A22" s="163"/>
      <c r="B22" s="164" t="str">
        <f aca="false">VLOOKUP(B2,Рекапитулация!F13:N42,2,FALSE())</f>
        <v>ДОД в/у заплати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s="159" customFormat="true" ht="10.35" hidden="false" customHeight="true" outlineLevel="0" collapsed="false">
      <c r="A23" s="163"/>
      <c r="B23" s="190" t="s">
        <v>202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7"/>
    </row>
    <row r="24" customFormat="false" ht="12" hidden="false" customHeight="true" outlineLevel="0" collapsed="false">
      <c r="A24" s="163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</row>
    <row r="25" s="159" customFormat="true" ht="11.25" hidden="false" customHeight="true" outlineLevel="0" collapsed="false">
      <c r="A25" s="163"/>
      <c r="B25" s="192" t="s">
        <v>203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67"/>
      <c r="T25" s="176" t="s">
        <v>204</v>
      </c>
      <c r="U25" s="176"/>
      <c r="V25" s="176"/>
      <c r="W25" s="176"/>
      <c r="X25" s="176"/>
      <c r="Y25" s="176"/>
      <c r="Z25" s="176"/>
      <c r="AA25" s="177"/>
    </row>
    <row r="26" customFormat="false" ht="12.75" hidden="false" customHeight="false" outlineLevel="0" collapsed="false">
      <c r="A26" s="163"/>
      <c r="B26" s="193" t="n">
        <v>0</v>
      </c>
      <c r="C26" s="173" t="n">
        <v>9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5"/>
      <c r="V26" s="196"/>
      <c r="W26" s="195"/>
      <c r="X26" s="196"/>
      <c r="Y26" s="194"/>
      <c r="Z26" s="194"/>
      <c r="AA26" s="195"/>
    </row>
    <row r="27" s="159" customFormat="true" ht="10.35" hidden="false" customHeight="true" outlineLevel="0" collapsed="false">
      <c r="A27" s="163"/>
      <c r="B27" s="190" t="s">
        <v>205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7"/>
    </row>
    <row r="28" customFormat="false" ht="12.75" hidden="false" customHeight="false" outlineLevel="0" collapsed="false">
      <c r="A28" s="163"/>
      <c r="B28" s="197" t="s">
        <v>206</v>
      </c>
      <c r="C28" s="197"/>
      <c r="D28" s="197"/>
      <c r="E28" s="197"/>
      <c r="F28" s="197"/>
      <c r="G28" s="172" t="n">
        <v>0</v>
      </c>
      <c r="H28" s="174" t="n">
        <v>1</v>
      </c>
      <c r="I28" s="172" t="n">
        <f aca="false">IF(AO3&lt;10,0,1)</f>
        <v>1</v>
      </c>
      <c r="J28" s="174" t="n">
        <f aca="false">IF(AO3&gt;=10,AO3-10,AO3)</f>
        <v>2</v>
      </c>
      <c r="K28" s="178" t="n">
        <v>2</v>
      </c>
      <c r="L28" s="172" t="n">
        <v>0</v>
      </c>
      <c r="M28" s="172" t="n">
        <v>0</v>
      </c>
      <c r="N28" s="174" t="n">
        <f aca="false">РПВ!AL2-2000</f>
        <v>5</v>
      </c>
      <c r="O28" s="197" t="s">
        <v>207</v>
      </c>
      <c r="P28" s="197"/>
      <c r="Q28" s="197"/>
      <c r="R28" s="197"/>
      <c r="S28" s="197"/>
      <c r="T28" s="172" t="e">
        <f aca="false">dni1(AO3)</f>
        <v>#VALUE!</v>
      </c>
      <c r="U28" s="174" t="e">
        <f aca="false">dni2(AO3)</f>
        <v>#VALUE!</v>
      </c>
      <c r="V28" s="172" t="n">
        <f aca="false">IF(AO3&lt;10,0,1)</f>
        <v>1</v>
      </c>
      <c r="W28" s="174" t="n">
        <f aca="false">IF(AO3&gt;=10,AO3-10,AO3)</f>
        <v>2</v>
      </c>
      <c r="X28" s="178" t="n">
        <v>2</v>
      </c>
      <c r="Y28" s="172" t="n">
        <v>0</v>
      </c>
      <c r="Z28" s="172" t="n">
        <v>0</v>
      </c>
      <c r="AA28" s="174" t="n">
        <f aca="false">N28</f>
        <v>5</v>
      </c>
    </row>
    <row r="29" s="159" customFormat="true" ht="10.35" hidden="false" customHeight="true" outlineLevel="0" collapsed="false">
      <c r="A29" s="163"/>
      <c r="B29" s="190" t="s">
        <v>208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7"/>
    </row>
    <row r="30" customFormat="false" ht="12.75" hidden="false" customHeight="false" outlineLevel="0" collapsed="false">
      <c r="A30" s="163"/>
      <c r="B30" s="164" t="str">
        <f aca="false">РПВ!J2</f>
        <v>ЕТ ЕООД АД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</row>
    <row r="31" s="159" customFormat="true" ht="10.35" hidden="false" customHeight="true" outlineLevel="0" collapsed="false">
      <c r="A31" s="163"/>
      <c r="B31" s="190" t="s">
        <v>209</v>
      </c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67"/>
      <c r="O31" s="176"/>
      <c r="P31" s="176"/>
      <c r="Q31" s="167"/>
      <c r="R31" s="176" t="s">
        <v>210</v>
      </c>
      <c r="S31" s="176"/>
      <c r="T31" s="176"/>
      <c r="U31" s="176"/>
      <c r="V31" s="176"/>
      <c r="W31" s="176"/>
      <c r="X31" s="176"/>
      <c r="Y31" s="176"/>
      <c r="Z31" s="176"/>
      <c r="AA31" s="177"/>
    </row>
    <row r="32" customFormat="false" ht="12.75" hidden="false" customHeight="false" outlineLevel="0" collapsed="false">
      <c r="A32" s="163"/>
      <c r="B32" s="178" t="n">
        <f aca="false">IF(Рекапитулация!H2=""," ",ROUNDDOWN(Рекапитулация!H2/100000000,0))</f>
        <v>1</v>
      </c>
      <c r="C32" s="172" t="n">
        <f aca="false">IF(Рекапитулация!H2=""," ",ROUNDDOWN((Рекапитулация!H2-B32*100000000)/10000000,0))</f>
        <v>0</v>
      </c>
      <c r="D32" s="172" t="n">
        <f aca="false">IF(Рекапитулация!H2=""," ",ROUNDDOWN((Рекапитулация!H2-B32*100000000-C32*10000000)/1000000,0))</f>
        <v>2</v>
      </c>
      <c r="E32" s="172" t="n">
        <f aca="false">IF(Рекапитулация!H2=""," ",ROUNDDOWN((Рекапитулация!H2-B32*100000000-C32*10000000-D32*1000000)/100000,0))</f>
        <v>0</v>
      </c>
      <c r="F32" s="172" t="n">
        <f aca="false">IF(Рекапитулация!H2=""," ",ROUNDDOWN((Рекапитулация!H2-B32*100000000-C32*10000000-D32*1000000-E32*100000)/10000,0))</f>
        <v>5</v>
      </c>
      <c r="G32" s="172" t="n">
        <f aca="false">IF(Рекапитулация!H2=""," ",ROUNDDOWN((Рекапитулация!H2-B32*100000000-C32*10000000-D32*1000000-E32*100000-F32*10000)/1000,0))</f>
        <v>2</v>
      </c>
      <c r="H32" s="172" t="n">
        <f aca="false">IF(Рекапитулация!H2=""," ",ROUNDDOWN((Рекапитулация!H2-B32*100000000-C32*10000000-D32*1000000-E32*100000-F32*10000-G32*1000)/100,0))</f>
        <v>2</v>
      </c>
      <c r="I32" s="172" t="n">
        <f aca="false">IF(Рекапитулация!H2=""," ",ROUNDDOWN((Рекапитулация!H2-B32*100000000-C32*10000000-D32*1000000-E32*100000-F32*10000-G32*1000-H32*100)/10,0))</f>
        <v>9</v>
      </c>
      <c r="J32" s="172" t="n">
        <f aca="false">IF(Рекапитулация!H2=""," ",ROUNDDOWN((Рекапитулация!H2-B32*100000000-C32*10000000-D32*1000000-E32*100000-F32*10000-G32*1000-H32*100-I32*10)/1,0))</f>
        <v>9</v>
      </c>
      <c r="K32" s="198"/>
      <c r="L32" s="198"/>
      <c r="M32" s="198"/>
      <c r="N32" s="198"/>
      <c r="O32" s="199"/>
      <c r="P32" s="200"/>
      <c r="Q32" s="201"/>
      <c r="R32" s="172" t="str">
        <f aca="false">IF(Рекапитулация!$H$4=""," ",ROUNDDOWN(Рекапитулация!$H$4/1000000000,0))</f>
        <v> </v>
      </c>
      <c r="S32" s="172" t="str">
        <f aca="false">IF(Рекапитулация!$H$4=""," ",ROUNDDOWN((Рекапитулация!$H$4-R32*1000000000)/100000000,0))</f>
        <v> </v>
      </c>
      <c r="T32" s="172" t="str">
        <f aca="false">IF(Рекапитулация!$H$4=""," ",ROUNDDOWN((Рекапитулация!$H$4-R32*1000000000-S32*100000000)/10000000,0))</f>
        <v> </v>
      </c>
      <c r="U32" s="172" t="str">
        <f aca="false">IF(Рекапитулация!$H$4=""," ",ROUNDDOWN((Рекапитулация!$H$4-R32*1000000000-S32*100000000-T32*10000000)/1000000,0))</f>
        <v> </v>
      </c>
      <c r="V32" s="172" t="str">
        <f aca="false">IF(Рекапитулация!$H$4=""," ",ROUNDDOWN((Рекапитулация!$H$4-R32*1000000000-S32*100000000-T32*10000000-U32*1000000)/100000,0))</f>
        <v> </v>
      </c>
      <c r="W32" s="172" t="str">
        <f aca="false">IF(Рекапитулация!$H$4=""," ",ROUNDDOWN((Рекапитулация!$H$4-R32*1000000000-S32*100000000-T32*10000000-U32*1000000-V32*100000)/10000,0))</f>
        <v> </v>
      </c>
      <c r="X32" s="172" t="str">
        <f aca="false">IF(Рекапитулация!$H$4=""," ",ROUNDDOWN((Рекапитулация!$H$4-R32*1000000000-S32*100000000-T32*10000000-U32*1000000-V32*100000-W32*10000)/1000,0))</f>
        <v> </v>
      </c>
      <c r="Y32" s="172" t="str">
        <f aca="false">IF(Рекапитулация!$H$4=""," ",ROUNDDOWN((Рекапитулация!$H$4-R32*1000000000-S32*100000000-T32*10000000-U32*1000000-V32*100000-W32*10000-X32*1000)/100,0))</f>
        <v> </v>
      </c>
      <c r="Z32" s="172" t="str">
        <f aca="false">IF(Рекапитулация!$H$4=""," ",ROUNDDOWN((Рекапитулация!$H$4-R32*1000000000-S32*100000000-T32*10000000-U32*1000000-V32*100000-W32*10000-X32*1000-Y32*100)/10,0))</f>
        <v> </v>
      </c>
      <c r="AA32" s="174" t="str">
        <f aca="false">IF(Рекапитулация!$H$4=""," ",ROUNDDOWN((Рекапитулация!$H$4-R32*1000000000-S32*100000000-T32*10000000-U32*1000000-V32*100000-W32*10000-X32*1000-Y32*100-Z32*10),0))</f>
        <v> </v>
      </c>
    </row>
    <row r="33" s="159" customFormat="true" ht="10.35" hidden="false" customHeight="true" outlineLevel="0" collapsed="false">
      <c r="A33" s="163"/>
      <c r="B33" s="190" t="s">
        <v>211</v>
      </c>
      <c r="C33" s="176"/>
      <c r="D33" s="176"/>
      <c r="E33" s="176"/>
      <c r="F33" s="176"/>
      <c r="G33" s="176"/>
      <c r="H33" s="176"/>
      <c r="I33" s="176"/>
      <c r="J33" s="176"/>
      <c r="K33" s="167"/>
      <c r="L33" s="182"/>
      <c r="M33" s="166"/>
      <c r="N33" s="166"/>
      <c r="O33" s="166"/>
      <c r="P33" s="166"/>
      <c r="Q33" s="166"/>
      <c r="R33" s="182" t="s">
        <v>123</v>
      </c>
      <c r="T33" s="176"/>
      <c r="U33" s="176"/>
      <c r="V33" s="176"/>
      <c r="W33" s="176"/>
      <c r="X33" s="176"/>
      <c r="Y33" s="176"/>
      <c r="Z33" s="176"/>
      <c r="AA33" s="177"/>
    </row>
    <row r="34" customFormat="false" ht="12.75" hidden="false" customHeight="false" outlineLevel="0" collapsed="false">
      <c r="A34" s="163"/>
      <c r="B34" s="202" t="n">
        <f aca="false">IF(Рекапитулация!$H$3=""," ",ROUNDDOWN(Рекапитулация!$H$3/1000000000,0))</f>
        <v>1</v>
      </c>
      <c r="C34" s="203" t="n">
        <f aca="false">IF(Рекапитулация!$H$3=""," ",ROUNDDOWN((Рекапитулация!$H$3-B34*1000000000)/100000000,0))</f>
        <v>0</v>
      </c>
      <c r="D34" s="203" t="n">
        <f aca="false">IF(Рекапитулация!$H$3=""," ",ROUNDDOWN((Рекапитулация!$H$3-B34*1000000000-C34*100000000)/10000000,0))</f>
        <v>2</v>
      </c>
      <c r="E34" s="203" t="n">
        <f aca="false">IF(Рекапитулация!$H$3=""," ",ROUNDDOWN((Рекапитулация!$H$3-B34*1000000000-C34*100000000-$D$34*10000000)/1000000,0))</f>
        <v>0</v>
      </c>
      <c r="F34" s="203" t="n">
        <f aca="false">IF(Рекапитулация!$H$3=""," ",ROUNDDOWN((Рекапитулация!$H$3-$B$34*1000000000-$C$34*100000000-$D$34*10000000-$E$34*1000000)/100000,0))</f>
        <v>5</v>
      </c>
      <c r="G34" s="203" t="n">
        <f aca="false">IF(Рекапитулация!$H$3=""," ",ROUNDDOWN((Рекапитулация!$H$3-$B$34*1000000000-$C$34*100000000-$D$34*10000000-$E$34*1000000-$F$34*100000)/10000,0))</f>
        <v>2</v>
      </c>
      <c r="H34" s="203" t="n">
        <f aca="false">IF(Рекапитулация!$H$3=""," ",ROUNDDOWN((Рекапитулация!$H$3-$B$34*1000000000-$C$34*100000000-$D$34*10000000-$E$34*1000000-$F$34*100000-$G$34*10000)/1000,0))</f>
        <v>2</v>
      </c>
      <c r="I34" s="203" t="n">
        <f aca="false">IF(Рекапитулация!$H$3=""," ",ROUNDDOWN((Рекапитулация!$H$3-$B$34*1000000000-$C$34*100000000-$D$34*10000000-$E$34*1000000-$F$34*100000-$G$34*10000-$H$34*1000)/100,0))</f>
        <v>9</v>
      </c>
      <c r="J34" s="203" t="n">
        <f aca="false">IF(Рекапитулация!$H$3=""," ",ROUNDDOWN((Рекапитулация!$H$3-$B$34*1000000000-$C$34*100000000-$D$34*10000000-$E$34*1000000-$F$34*100000-$G$34*10000-$H$34*1000-$I$34*100)/10,0))</f>
        <v>9</v>
      </c>
      <c r="K34" s="203" t="n">
        <f aca="false">IF(Рекапитулация!$H$3=""," ",ROUNDDOWN((Рекапитулация!$H$3-$B$34*1000000000-$C$34*100000000-$D$34*10000000-$E$34*1000000-$F$34*100000-$G$34*10000-$H$34*1000-$I$34*100-$J$34*10),0))</f>
        <v>8</v>
      </c>
      <c r="L34" s="199"/>
      <c r="M34" s="200"/>
      <c r="N34" s="200"/>
      <c r="O34" s="200"/>
      <c r="P34" s="200"/>
      <c r="Q34" s="200"/>
      <c r="R34" s="198"/>
      <c r="S34" s="198"/>
      <c r="T34" s="198"/>
      <c r="U34" s="198"/>
      <c r="V34" s="198"/>
      <c r="W34" s="198"/>
      <c r="X34" s="198"/>
      <c r="Y34" s="198"/>
      <c r="Z34" s="198"/>
      <c r="AA34" s="204"/>
    </row>
    <row r="35" s="159" customFormat="true" ht="10.35" hidden="false" customHeight="true" outlineLevel="0" collapsed="false">
      <c r="A35" s="163" t="s">
        <v>212</v>
      </c>
      <c r="B35" s="205" t="s">
        <v>213</v>
      </c>
      <c r="C35" s="166"/>
      <c r="D35" s="166"/>
      <c r="E35" s="166"/>
      <c r="F35" s="166"/>
      <c r="G35" s="166"/>
      <c r="H35" s="166"/>
      <c r="I35" s="166"/>
      <c r="J35" s="166"/>
      <c r="K35" s="167"/>
      <c r="L35" s="176"/>
      <c r="M35" s="176"/>
      <c r="N35" s="176"/>
      <c r="O35" s="176"/>
      <c r="P35" s="176"/>
      <c r="Q35" s="176"/>
      <c r="R35" s="176"/>
      <c r="S35" s="176"/>
      <c r="T35" s="206" t="s">
        <v>214</v>
      </c>
      <c r="U35" s="206"/>
      <c r="V35" s="206"/>
      <c r="W35" s="206"/>
      <c r="X35" s="206"/>
      <c r="Y35" s="206"/>
      <c r="Z35" s="206"/>
      <c r="AA35" s="206"/>
    </row>
    <row r="36" customFormat="false" ht="12.75" hidden="false" customHeight="false" outlineLevel="0" collapsed="false">
      <c r="A36" s="163"/>
      <c r="B36" s="178" t="str">
        <f aca="false">IF(Рекапитулация!$H$8=""," ",ROUNDDOWN(Рекапитулация!$H$8/1000000000,0))</f>
        <v> </v>
      </c>
      <c r="C36" s="172" t="str">
        <f aca="false">IF(Рекапитулация!$H$8=""," ",ROUNDDOWN((Рекапитулация!$H$8-B36*1000000000)/100000000,0))</f>
        <v> </v>
      </c>
      <c r="D36" s="172" t="str">
        <f aca="false">IF(Рекапитулация!$H$8=""," ",ROUNDDOWN((Рекапитулация!$H$8-B36*1000000000-C36*100000000)/10000000,0))</f>
        <v> </v>
      </c>
      <c r="E36" s="172" t="str">
        <f aca="false">IF(Рекапитулация!$H$8=""," ",ROUNDDOWN((Рекапитулация!$H$8-B36*1000000000-C36*100000000-D36*10000000)/1000000,0))</f>
        <v> </v>
      </c>
      <c r="F36" s="172" t="str">
        <f aca="false">IF(Рекапитулация!$H$8=""," ",ROUNDDOWN((Рекапитулация!$H$8-B36*1000000000-C36*100000000-D36*10000000-E36*1000000)/100000,0))</f>
        <v> </v>
      </c>
      <c r="G36" s="172" t="str">
        <f aca="false">IF(Рекапитулация!$H$8=""," ",ROUNDDOWN((Рекапитулация!$H$8-B36*1000000000-C36*100000000-D36*10000000-E36*1000000-F36*100000)/10000,0))</f>
        <v> </v>
      </c>
      <c r="H36" s="172" t="str">
        <f aca="false">IF(Рекапитулация!$H$8=""," ",ROUNDDOWN((Рекапитулация!$H$8-B36*1000000000-C36*100000000-D36*10000000-E36*1000000-F36*100000-G36*10000)/1000,0))</f>
        <v> </v>
      </c>
      <c r="I36" s="172" t="str">
        <f aca="false">IF(Рекапитулация!$H$8=""," ",ROUNDDOWN((Рекапитулация!$H$8-B36*1000000000-C36*100000000-D36*10000000-E36*1000000-F36*100000-G36*10000-H36*1000)/100,0))</f>
        <v> </v>
      </c>
      <c r="J36" s="172" t="str">
        <f aca="false">IF(Рекапитулация!$H$8=""," ",ROUNDDOWN((Рекапитулация!$H$8-B36*1000000000-C36*100000000-D36*10000000-E36*1000000-F36*100000-G36*10000-H36*1000-I36*100)/10,0))</f>
        <v> </v>
      </c>
      <c r="K36" s="172" t="str">
        <f aca="false">IF(Рекапитулация!$H$8=""," ",ROUNDDOWN((Рекапитулация!$H$8-B36*1000000000-C36*100000000-D36*10000000-E36*1000000-F36*100000-G36*10000-H36*1000-I36*100-J36*10),0))</f>
        <v> </v>
      </c>
      <c r="L36" s="34"/>
      <c r="M36" s="34"/>
      <c r="N36" s="34"/>
      <c r="O36" s="34"/>
      <c r="P36" s="34"/>
      <c r="Q36" s="34"/>
      <c r="R36" s="34"/>
      <c r="S36" s="34"/>
      <c r="T36" s="172" t="n">
        <f aca="false">ROUNDDOWN(Рекапитулация!$H$9/10000000,0)</f>
        <v>9</v>
      </c>
      <c r="U36" s="172" t="n">
        <f aca="false">ROUNDDOWN((Рекапитулация!$H$9-T36*10000000)/1000000,0)</f>
        <v>9</v>
      </c>
      <c r="V36" s="172" t="n">
        <f aca="false">ROUNDDOWN((Рекапитулация!$H$9-T36*10000000-U36*1000000)/100000,0)</f>
        <v>9</v>
      </c>
      <c r="W36" s="172" t="n">
        <f aca="false">ROUNDDOWN((Рекапитулация!$H$9-T36*10000000-U36*1000000-V36*100000)/10000,0)</f>
        <v>9</v>
      </c>
      <c r="X36" s="172" t="n">
        <f aca="false">ROUNDDOWN((Рекапитулация!$H$9-T36*10000000-U36*1000000-V36*100000-W36*10000)/1000,0)</f>
        <v>9</v>
      </c>
      <c r="Y36" s="172" t="n">
        <f aca="false">ROUNDDOWN((Рекапитулация!$H$9-T36*10000000-U36*1000000-V36*100000-W36*10000-X36*1000)/100,0)</f>
        <v>9</v>
      </c>
      <c r="Z36" s="172" t="n">
        <f aca="false">ROUNDDOWN((Рекапитулация!$H$9-T36*10000000-U36*1000000-V36*100000-W36*10000-X36*1000-Y36*100)/10,0)</f>
        <v>9</v>
      </c>
      <c r="AA36" s="174" t="n">
        <f aca="false">ROUNDDOWN(Рекапитулация!$H$9-T36*10000000-U36*1000000-V36*100000-W36*10000-X36*1000-Y36*100-Z36*10,0)</f>
        <v>9</v>
      </c>
    </row>
    <row r="37" s="159" customFormat="true" ht="10.35" hidden="false" customHeight="true" outlineLevel="0" collapsed="false">
      <c r="A37" s="163"/>
      <c r="B37" s="190" t="s">
        <v>215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66"/>
      <c r="M37" s="166"/>
      <c r="N37" s="167"/>
      <c r="O37" s="182" t="s">
        <v>216</v>
      </c>
      <c r="P37" s="166"/>
      <c r="Q37" s="166"/>
      <c r="R37" s="166"/>
      <c r="S37" s="166"/>
      <c r="T37" s="166"/>
      <c r="U37" s="176"/>
      <c r="V37" s="176"/>
      <c r="W37" s="176"/>
      <c r="X37" s="176"/>
      <c r="Y37" s="176"/>
      <c r="Z37" s="176"/>
      <c r="AA37" s="177"/>
    </row>
    <row r="38" customFormat="false" ht="12" hidden="false" customHeight="true" outlineLevel="0" collapsed="false">
      <c r="A38" s="163"/>
      <c r="B38" s="207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9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10"/>
    </row>
    <row r="39" customFormat="false" ht="8.25" hidden="false" customHeight="true" outlineLevel="0" collapsed="false"/>
    <row r="40" customFormat="false" ht="12" hidden="false" customHeight="true" outlineLevel="0" collapsed="false">
      <c r="B40" s="1" t="s">
        <v>178</v>
      </c>
      <c r="C40" s="154" t="str">
        <f aca="false">C4</f>
        <v>БПБ</v>
      </c>
      <c r="D40" s="154"/>
      <c r="E40" s="154"/>
      <c r="F40" s="154"/>
      <c r="G40" s="154"/>
      <c r="H40" s="154"/>
      <c r="I40" s="154"/>
      <c r="J40" s="154"/>
      <c r="K40" s="154"/>
      <c r="P40" s="154" t="str">
        <f aca="false">D42</f>
        <v>Бургас</v>
      </c>
      <c r="Q40" s="154"/>
      <c r="R40" s="154"/>
      <c r="S40" s="154"/>
      <c r="T40" s="154"/>
      <c r="U40" s="154"/>
      <c r="V40" s="154"/>
      <c r="W40" s="154"/>
      <c r="X40" s="154"/>
      <c r="Y40" s="154"/>
      <c r="Z40" s="154"/>
    </row>
    <row r="41" customFormat="false" ht="9.75" hidden="false" customHeight="true" outlineLevel="0" collapsed="false">
      <c r="B41" s="22"/>
      <c r="C41" s="22"/>
      <c r="D41" s="155" t="s">
        <v>179</v>
      </c>
      <c r="E41" s="155"/>
      <c r="F41" s="155"/>
      <c r="G41" s="155"/>
      <c r="H41" s="155"/>
      <c r="I41" s="155"/>
      <c r="J41" s="155"/>
      <c r="K41" s="155"/>
      <c r="L41" s="22"/>
      <c r="M41" s="22"/>
      <c r="N41" s="22"/>
      <c r="O41" s="22"/>
      <c r="P41" s="22"/>
      <c r="Q41" s="22"/>
      <c r="R41" s="155" t="s">
        <v>180</v>
      </c>
      <c r="S41" s="155"/>
      <c r="T41" s="155"/>
      <c r="U41" s="155"/>
      <c r="V41" s="155"/>
      <c r="W41" s="155"/>
      <c r="X41" s="155"/>
      <c r="Y41" s="155"/>
      <c r="Z41" s="155"/>
      <c r="AA41" s="22"/>
    </row>
    <row r="42" customFormat="false" ht="12" hidden="false" customHeight="true" outlineLevel="0" collapsed="false">
      <c r="B42" s="1" t="s">
        <v>181</v>
      </c>
      <c r="D42" s="154" t="str">
        <f aca="false">D6</f>
        <v>Бургас</v>
      </c>
      <c r="E42" s="154"/>
      <c r="F42" s="154"/>
      <c r="G42" s="154"/>
      <c r="H42" s="154"/>
      <c r="I42" s="154"/>
      <c r="J42" s="154"/>
      <c r="K42" s="154"/>
      <c r="P42" s="211" t="str">
        <f aca="false">IF(P6=""," ",P6)</f>
        <v> </v>
      </c>
      <c r="Q42" s="211"/>
      <c r="R42" s="211"/>
      <c r="S42" s="211"/>
      <c r="T42" s="211"/>
      <c r="U42" s="211"/>
      <c r="V42" s="211"/>
      <c r="W42" s="211"/>
      <c r="X42" s="211"/>
      <c r="Y42" s="211"/>
      <c r="Z42" s="211"/>
    </row>
    <row r="43" customFormat="false" ht="12" hidden="false" customHeight="true" outlineLevel="0" collapsed="false">
      <c r="B43" s="1" t="s">
        <v>182</v>
      </c>
      <c r="D43" s="157" t="str">
        <f aca="false">D7</f>
        <v>ул. Конт Андрованди</v>
      </c>
      <c r="E43" s="157"/>
      <c r="F43" s="157"/>
      <c r="G43" s="157"/>
      <c r="H43" s="157"/>
      <c r="I43" s="157"/>
      <c r="J43" s="157"/>
      <c r="K43" s="157"/>
      <c r="R43" s="155" t="s">
        <v>183</v>
      </c>
      <c r="S43" s="155"/>
      <c r="T43" s="155"/>
      <c r="U43" s="155"/>
      <c r="V43" s="155"/>
      <c r="W43" s="155"/>
      <c r="X43" s="155"/>
      <c r="Y43" s="155"/>
      <c r="Z43" s="155"/>
    </row>
    <row r="44" customFormat="false" ht="10.5" hidden="false" customHeight="true" outlineLevel="0" collapsed="false">
      <c r="B44" s="212" t="str">
        <f aca="false">IF(B8=""," ",B8)</f>
        <v> </v>
      </c>
      <c r="C44" s="212"/>
      <c r="D44" s="212"/>
      <c r="E44" s="212"/>
      <c r="F44" s="212"/>
      <c r="G44" s="212"/>
      <c r="H44" s="212"/>
      <c r="I44" s="212"/>
      <c r="J44" s="212"/>
      <c r="K44" s="212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</row>
    <row r="45" customFormat="false" ht="12" hidden="false" customHeight="true" outlineLevel="0" collapsed="false">
      <c r="R45" s="155" t="s">
        <v>184</v>
      </c>
      <c r="S45" s="155"/>
      <c r="T45" s="155"/>
      <c r="U45" s="155"/>
      <c r="V45" s="155"/>
      <c r="W45" s="155"/>
      <c r="X45" s="155"/>
      <c r="Y45" s="155"/>
      <c r="Z45" s="155"/>
    </row>
    <row r="46" s="159" customFormat="true" ht="10.35" hidden="false" customHeight="true" outlineLevel="0" collapsed="false">
      <c r="B46" s="160" t="s">
        <v>185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2"/>
    </row>
    <row r="47" customFormat="false" ht="12.75" hidden="false" customHeight="false" outlineLevel="0" collapsed="false">
      <c r="A47" s="163" t="s">
        <v>186</v>
      </c>
      <c r="B47" s="164" t="str">
        <f aca="false">B11</f>
        <v>ТДД - гр. ???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</row>
    <row r="48" s="159" customFormat="true" ht="10.5" hidden="false" customHeight="true" outlineLevel="0" collapsed="false">
      <c r="A48" s="163"/>
      <c r="B48" s="165" t="s">
        <v>187</v>
      </c>
      <c r="C48" s="166"/>
      <c r="D48" s="166"/>
      <c r="E48" s="166"/>
      <c r="F48" s="166"/>
      <c r="G48" s="166"/>
      <c r="H48" s="166"/>
      <c r="I48" s="166"/>
      <c r="J48" s="166"/>
      <c r="K48" s="167"/>
      <c r="L48" s="168" t="s">
        <v>188</v>
      </c>
      <c r="M48" s="166"/>
      <c r="N48" s="166"/>
      <c r="O48" s="166"/>
      <c r="P48" s="166"/>
      <c r="Q48" s="167"/>
      <c r="R48" s="169" t="s">
        <v>189</v>
      </c>
      <c r="S48" s="166"/>
      <c r="T48" s="166"/>
      <c r="U48" s="166"/>
      <c r="V48" s="166"/>
      <c r="W48" s="166"/>
      <c r="X48" s="166"/>
      <c r="Y48" s="166"/>
      <c r="Z48" s="166"/>
      <c r="AA48" s="170"/>
    </row>
    <row r="49" customFormat="false" ht="12.75" hidden="false" customHeight="false" outlineLevel="0" collapsed="false">
      <c r="A49" s="163"/>
      <c r="B49" s="171" t="n">
        <f aca="false">B13</f>
        <v>1</v>
      </c>
      <c r="C49" s="172" t="n">
        <f aca="false">C13</f>
        <v>2</v>
      </c>
      <c r="D49" s="172" t="n">
        <f aca="false">D13</f>
        <v>3</v>
      </c>
      <c r="E49" s="172" t="n">
        <f aca="false">E13</f>
        <v>4</v>
      </c>
      <c r="F49" s="172" t="n">
        <f aca="false">F13</f>
        <v>5</v>
      </c>
      <c r="G49" s="172" t="n">
        <f aca="false">G13</f>
        <v>6</v>
      </c>
      <c r="H49" s="172" t="n">
        <f aca="false">H13</f>
        <v>7</v>
      </c>
      <c r="I49" s="172" t="n">
        <f aca="false">I13</f>
        <v>8</v>
      </c>
      <c r="J49" s="172" t="n">
        <f aca="false">J13</f>
        <v>9</v>
      </c>
      <c r="K49" s="172" t="n">
        <f aca="false">K13</f>
        <v>0</v>
      </c>
      <c r="L49" s="172" t="n">
        <f aca="false">L13</f>
        <v>0</v>
      </c>
      <c r="M49" s="172" t="n">
        <f aca="false">M13</f>
        <v>0</v>
      </c>
      <c r="N49" s="172" t="n">
        <f aca="false">N13</f>
        <v>0</v>
      </c>
      <c r="O49" s="172" t="n">
        <f aca="false">O13</f>
        <v>0</v>
      </c>
      <c r="P49" s="172" t="n">
        <f aca="false">P13</f>
        <v>0</v>
      </c>
      <c r="Q49" s="172" t="n">
        <f aca="false">Q13</f>
        <v>0</v>
      </c>
      <c r="R49" s="172" t="n">
        <f aca="false">R13</f>
        <v>1</v>
      </c>
      <c r="S49" s="172" t="n">
        <f aca="false">S13</f>
        <v>2</v>
      </c>
      <c r="T49" s="172" t="n">
        <f aca="false">T13</f>
        <v>3</v>
      </c>
      <c r="U49" s="172" t="n">
        <f aca="false">U13</f>
        <v>9</v>
      </c>
      <c r="V49" s="172" t="n">
        <f aca="false">V13</f>
        <v>8</v>
      </c>
      <c r="W49" s="172" t="n">
        <f aca="false">W13</f>
        <v>7</v>
      </c>
      <c r="X49" s="172" t="n">
        <f aca="false">X13</f>
        <v>6</v>
      </c>
      <c r="Y49" s="172" t="n">
        <f aca="false">Y13</f>
        <v>5</v>
      </c>
      <c r="Z49" s="172" t="n">
        <f aca="false">Z13</f>
        <v>4</v>
      </c>
      <c r="AA49" s="213" t="n">
        <f aca="false">AA13</f>
        <v>0</v>
      </c>
    </row>
    <row r="50" s="159" customFormat="true" ht="10.35" hidden="false" customHeight="true" outlineLevel="0" collapsed="false">
      <c r="A50" s="163"/>
      <c r="B50" s="175" t="s">
        <v>190</v>
      </c>
      <c r="C50" s="175"/>
      <c r="D50" s="175"/>
      <c r="E50" s="175"/>
      <c r="F50" s="175"/>
      <c r="G50" s="175"/>
      <c r="H50" s="175"/>
      <c r="I50" s="175"/>
      <c r="J50" s="176" t="s">
        <v>191</v>
      </c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7"/>
    </row>
    <row r="51" customFormat="false" ht="12.75" hidden="false" customHeight="false" outlineLevel="0" collapsed="false">
      <c r="A51" s="163"/>
      <c r="B51" s="178" t="n">
        <f aca="false">B15</f>
        <v>5</v>
      </c>
      <c r="C51" s="172" t="n">
        <f aca="false">C15</f>
        <v>5</v>
      </c>
      <c r="D51" s="172" t="n">
        <f aca="false">D15</f>
        <v>2</v>
      </c>
      <c r="E51" s="172" t="n">
        <f aca="false">E15</f>
        <v>2</v>
      </c>
      <c r="F51" s="172" t="n">
        <f aca="false">F15</f>
        <v>3</v>
      </c>
      <c r="G51" s="172" t="n">
        <f aca="false">G15</f>
        <v>3</v>
      </c>
      <c r="H51" s="172" t="n">
        <f aca="false">H15</f>
        <v>4</v>
      </c>
      <c r="I51" s="172" t="n">
        <f aca="false">I15</f>
        <v>4</v>
      </c>
      <c r="J51" s="179" t="str">
        <f aca="false">J15</f>
        <v>??? - гр. ????</v>
      </c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</row>
    <row r="52" s="159" customFormat="true" ht="10.5" hidden="false" customHeight="true" outlineLevel="0" collapsed="false">
      <c r="A52" s="163"/>
      <c r="B52" s="180" t="s">
        <v>217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1" t="s">
        <v>193</v>
      </c>
      <c r="N52" s="181"/>
      <c r="O52" s="181"/>
      <c r="P52" s="182" t="s">
        <v>194</v>
      </c>
      <c r="Q52" s="166"/>
      <c r="R52" s="183"/>
      <c r="S52" s="183"/>
      <c r="T52" s="183"/>
      <c r="U52" s="166"/>
      <c r="V52" s="166"/>
      <c r="W52" s="166"/>
      <c r="X52" s="166"/>
      <c r="Y52" s="166"/>
      <c r="Z52" s="166"/>
      <c r="AA52" s="170"/>
    </row>
    <row r="53" s="159" customFormat="true" ht="7.5" hidden="false" customHeight="true" outlineLevel="0" collapsed="false">
      <c r="A53" s="163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4"/>
      <c r="N53" s="185"/>
      <c r="O53" s="186"/>
      <c r="P53" s="187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7"/>
    </row>
    <row r="54" customFormat="false" ht="11.25" hidden="false" customHeight="true" outlineLevel="0" collapsed="false">
      <c r="A54" s="163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8" t="s">
        <v>195</v>
      </c>
      <c r="N54" s="172" t="s">
        <v>196</v>
      </c>
      <c r="O54" s="173" t="s">
        <v>197</v>
      </c>
      <c r="P54" s="172" t="s">
        <v>198</v>
      </c>
      <c r="Q54" s="172" t="s">
        <v>198</v>
      </c>
      <c r="R54" s="172" t="s">
        <v>198</v>
      </c>
      <c r="S54" s="172" t="s">
        <v>198</v>
      </c>
      <c r="T54" s="172" t="str">
        <f aca="false">T18</f>
        <v>&gt;</v>
      </c>
      <c r="U54" s="172" t="str">
        <f aca="false">U18</f>
        <v>&gt;</v>
      </c>
      <c r="V54" s="172" t="str">
        <f aca="false">V18</f>
        <v>&gt;</v>
      </c>
      <c r="W54" s="172" t="str">
        <f aca="false">W18</f>
        <v>&gt;</v>
      </c>
      <c r="X54" s="172" t="str">
        <f aca="false">X18</f>
        <v>&gt;</v>
      </c>
      <c r="Y54" s="189" t="s">
        <v>199</v>
      </c>
      <c r="Z54" s="172" t="str">
        <f aca="false">Z18</f>
        <v>&gt;</v>
      </c>
      <c r="AA54" s="174" t="str">
        <f aca="false">AA18</f>
        <v>&gt;</v>
      </c>
    </row>
    <row r="55" s="159" customFormat="true" ht="10.35" hidden="false" customHeight="true" outlineLevel="0" collapsed="false">
      <c r="A55" s="163"/>
      <c r="B55" s="190" t="s">
        <v>200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7"/>
    </row>
    <row r="56" customFormat="false" ht="12.75" hidden="false" customHeight="false" outlineLevel="0" collapsed="false">
      <c r="A56" s="163"/>
      <c r="B56" s="164" t="e">
        <f aca="false">B20</f>
        <v>#VALUE!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</row>
    <row r="57" s="159" customFormat="true" ht="10.35" hidden="false" customHeight="true" outlineLevel="0" collapsed="false">
      <c r="A57" s="163"/>
      <c r="B57" s="190" t="s">
        <v>201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7"/>
    </row>
    <row r="58" customFormat="false" ht="12.75" hidden="false" customHeight="false" outlineLevel="0" collapsed="false">
      <c r="A58" s="163"/>
      <c r="B58" s="164" t="str">
        <f aca="false">B22</f>
        <v>ДОД в/у заплати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</row>
    <row r="59" s="159" customFormat="true" ht="10.35" hidden="false" customHeight="true" outlineLevel="0" collapsed="false">
      <c r="A59" s="163"/>
      <c r="B59" s="190" t="s">
        <v>202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7"/>
    </row>
    <row r="60" customFormat="false" ht="12" hidden="false" customHeight="true" outlineLevel="0" collapsed="false">
      <c r="A60" s="163"/>
      <c r="B60" s="164" t="str">
        <f aca="false">IF(B24=""," ",B24)</f>
        <v> 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</row>
    <row r="61" s="159" customFormat="true" ht="11.25" hidden="false" customHeight="true" outlineLevel="0" collapsed="false">
      <c r="A61" s="163"/>
      <c r="B61" s="192" t="s">
        <v>203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67"/>
      <c r="T61" s="176" t="s">
        <v>204</v>
      </c>
      <c r="U61" s="176"/>
      <c r="V61" s="176"/>
      <c r="W61" s="176"/>
      <c r="X61" s="176"/>
      <c r="Y61" s="176"/>
      <c r="Z61" s="176"/>
      <c r="AA61" s="177"/>
    </row>
    <row r="62" customFormat="false" ht="12.75" hidden="false" customHeight="false" outlineLevel="0" collapsed="false">
      <c r="A62" s="163"/>
      <c r="B62" s="193" t="n">
        <f aca="false">B26</f>
        <v>0</v>
      </c>
      <c r="C62" s="173" t="n">
        <f aca="false">C26</f>
        <v>9</v>
      </c>
      <c r="D62" s="172" t="str">
        <f aca="false">IF(D26=""," ",D26)</f>
        <v> </v>
      </c>
      <c r="E62" s="172" t="str">
        <f aca="false">IF(E26=""," ",E26)</f>
        <v> </v>
      </c>
      <c r="F62" s="172" t="str">
        <f aca="false">IF(F26=""," ",F26)</f>
        <v> </v>
      </c>
      <c r="G62" s="172" t="str">
        <f aca="false">IF(G26=""," ",G26)</f>
        <v> </v>
      </c>
      <c r="H62" s="172" t="str">
        <f aca="false">IF(H26=""," ",H26)</f>
        <v> </v>
      </c>
      <c r="I62" s="172" t="str">
        <f aca="false">IF(I26=""," ",I26)</f>
        <v> </v>
      </c>
      <c r="J62" s="172" t="str">
        <f aca="false">IF(J26=""," ",J26)</f>
        <v> </v>
      </c>
      <c r="K62" s="172" t="str">
        <f aca="false">IF(K26=""," ",K26)</f>
        <v> </v>
      </c>
      <c r="L62" s="172" t="str">
        <f aca="false">IF(L26=""," ",L26)</f>
        <v> </v>
      </c>
      <c r="M62" s="172" t="str">
        <f aca="false">IF(M26=""," ",M26)</f>
        <v> </v>
      </c>
      <c r="N62" s="172" t="str">
        <f aca="false">IF(N26=""," ",N26)</f>
        <v> </v>
      </c>
      <c r="O62" s="172" t="str">
        <f aca="false">IF(O26=""," ",O26)</f>
        <v> </v>
      </c>
      <c r="P62" s="172" t="str">
        <f aca="false">IF(P26=""," ",P26)</f>
        <v> </v>
      </c>
      <c r="Q62" s="172" t="str">
        <f aca="false">IF(Q26=""," ",Q26)</f>
        <v> </v>
      </c>
      <c r="R62" s="172" t="str">
        <f aca="false">IF(R26=""," ",R26)</f>
        <v> </v>
      </c>
      <c r="S62" s="172" t="str">
        <f aca="false">IF(S26=""," ",S26)</f>
        <v> </v>
      </c>
      <c r="T62" s="172" t="str">
        <f aca="false">IF(T26=""," ",T26)</f>
        <v> </v>
      </c>
      <c r="U62" s="174" t="str">
        <f aca="false">IF(U26=""," ",U26)</f>
        <v> </v>
      </c>
      <c r="V62" s="173" t="str">
        <f aca="false">IF(V26=""," ",V26)</f>
        <v> </v>
      </c>
      <c r="W62" s="174" t="str">
        <f aca="false">IF(W26=""," ",W26)</f>
        <v> </v>
      </c>
      <c r="X62" s="173" t="str">
        <f aca="false">IF(X26=""," ",X26)</f>
        <v> </v>
      </c>
      <c r="Y62" s="172" t="str">
        <f aca="false">IF(Y26=""," ",Y26)</f>
        <v> </v>
      </c>
      <c r="Z62" s="172" t="str">
        <f aca="false">IF(Z26=""," ",Z26)</f>
        <v> </v>
      </c>
      <c r="AA62" s="174" t="str">
        <f aca="false">IF(AA26=""," ",AA26)</f>
        <v> </v>
      </c>
    </row>
    <row r="63" s="159" customFormat="true" ht="10.35" hidden="false" customHeight="true" outlineLevel="0" collapsed="false">
      <c r="A63" s="163"/>
      <c r="B63" s="190" t="s">
        <v>205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7"/>
    </row>
    <row r="64" customFormat="false" ht="12.75" hidden="false" customHeight="false" outlineLevel="0" collapsed="false">
      <c r="A64" s="163"/>
      <c r="B64" s="197" t="s">
        <v>206</v>
      </c>
      <c r="C64" s="197"/>
      <c r="D64" s="197"/>
      <c r="E64" s="197"/>
      <c r="F64" s="197"/>
      <c r="G64" s="172" t="n">
        <f aca="false">G28</f>
        <v>0</v>
      </c>
      <c r="H64" s="174" t="n">
        <f aca="false">H28</f>
        <v>1</v>
      </c>
      <c r="I64" s="172" t="n">
        <f aca="false">I28</f>
        <v>1</v>
      </c>
      <c r="J64" s="174" t="n">
        <f aca="false">J28</f>
        <v>2</v>
      </c>
      <c r="K64" s="178" t="n">
        <f aca="false">K28</f>
        <v>2</v>
      </c>
      <c r="L64" s="172" t="n">
        <f aca="false">L28</f>
        <v>0</v>
      </c>
      <c r="M64" s="172" t="n">
        <f aca="false">M28</f>
        <v>0</v>
      </c>
      <c r="N64" s="174" t="n">
        <f aca="false">N28</f>
        <v>5</v>
      </c>
      <c r="O64" s="197" t="s">
        <v>207</v>
      </c>
      <c r="P64" s="197"/>
      <c r="Q64" s="197"/>
      <c r="R64" s="197"/>
      <c r="S64" s="197"/>
      <c r="T64" s="172" t="e">
        <f aca="false">T28</f>
        <v>#VALUE!</v>
      </c>
      <c r="U64" s="174" t="e">
        <f aca="false">U28</f>
        <v>#VALUE!</v>
      </c>
      <c r="V64" s="172" t="n">
        <f aca="false">V28</f>
        <v>1</v>
      </c>
      <c r="W64" s="174" t="n">
        <f aca="false">W28</f>
        <v>2</v>
      </c>
      <c r="X64" s="178" t="n">
        <f aca="false">X28</f>
        <v>2</v>
      </c>
      <c r="Y64" s="172" t="n">
        <f aca="false">Y28</f>
        <v>0</v>
      </c>
      <c r="Z64" s="172" t="n">
        <f aca="false">Z28</f>
        <v>0</v>
      </c>
      <c r="AA64" s="174" t="n">
        <f aca="false">AA28</f>
        <v>5</v>
      </c>
    </row>
    <row r="65" s="159" customFormat="true" ht="10.35" hidden="false" customHeight="true" outlineLevel="0" collapsed="false">
      <c r="A65" s="163"/>
      <c r="B65" s="190" t="s">
        <v>208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7"/>
    </row>
    <row r="66" customFormat="false" ht="12.75" hidden="false" customHeight="false" outlineLevel="0" collapsed="false">
      <c r="A66" s="163"/>
      <c r="B66" s="164" t="str">
        <f aca="false">РПВ!J2</f>
        <v>ЕТ ЕООД АД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</row>
    <row r="67" s="159" customFormat="true" ht="10.35" hidden="false" customHeight="true" outlineLevel="0" collapsed="false">
      <c r="A67" s="163"/>
      <c r="B67" s="190" t="s">
        <v>209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67"/>
      <c r="O67" s="176"/>
      <c r="P67" s="176"/>
      <c r="Q67" s="167"/>
      <c r="R67" s="176" t="s">
        <v>210</v>
      </c>
      <c r="S67" s="176"/>
      <c r="T67" s="176"/>
      <c r="U67" s="176"/>
      <c r="V67" s="176"/>
      <c r="W67" s="176"/>
      <c r="X67" s="176"/>
      <c r="Y67" s="176"/>
      <c r="Z67" s="176"/>
      <c r="AA67" s="177"/>
    </row>
    <row r="68" customFormat="false" ht="12.75" hidden="false" customHeight="false" outlineLevel="0" collapsed="false">
      <c r="A68" s="163"/>
      <c r="B68" s="178" t="n">
        <f aca="false">B32</f>
        <v>1</v>
      </c>
      <c r="C68" s="172" t="n">
        <f aca="false">C32</f>
        <v>0</v>
      </c>
      <c r="D68" s="172" t="n">
        <f aca="false">D32</f>
        <v>2</v>
      </c>
      <c r="E68" s="172" t="n">
        <f aca="false">E32</f>
        <v>0</v>
      </c>
      <c r="F68" s="172" t="n">
        <f aca="false">F32</f>
        <v>5</v>
      </c>
      <c r="G68" s="172" t="n">
        <f aca="false">G32</f>
        <v>2</v>
      </c>
      <c r="H68" s="172" t="n">
        <f aca="false">H32</f>
        <v>2</v>
      </c>
      <c r="I68" s="172" t="n">
        <f aca="false">I32</f>
        <v>9</v>
      </c>
      <c r="J68" s="172" t="n">
        <f aca="false">J32</f>
        <v>9</v>
      </c>
      <c r="K68" s="198"/>
      <c r="L68" s="198"/>
      <c r="M68" s="198"/>
      <c r="N68" s="198"/>
      <c r="O68" s="199"/>
      <c r="P68" s="200"/>
      <c r="Q68" s="201"/>
      <c r="R68" s="172" t="str">
        <f aca="false">IF(R32=""," ",R32)</f>
        <v> </v>
      </c>
      <c r="S68" s="172" t="str">
        <f aca="false">IF(S32=""," ",S32)</f>
        <v> </v>
      </c>
      <c r="T68" s="172" t="str">
        <f aca="false">IF(T32=""," ",T32)</f>
        <v> </v>
      </c>
      <c r="U68" s="172" t="str">
        <f aca="false">IF(U32=""," ",U32)</f>
        <v> </v>
      </c>
      <c r="V68" s="172" t="str">
        <f aca="false">IF(V32=""," ",V32)</f>
        <v> </v>
      </c>
      <c r="W68" s="172" t="str">
        <f aca="false">IF(W32=""," ",W32)</f>
        <v> </v>
      </c>
      <c r="X68" s="172" t="str">
        <f aca="false">IF(X32=""," ",X32)</f>
        <v> </v>
      </c>
      <c r="Y68" s="172" t="str">
        <f aca="false">IF(Y32=""," ",Y32)</f>
        <v> </v>
      </c>
      <c r="Z68" s="172" t="str">
        <f aca="false">IF(Z32=""," ",Z32)</f>
        <v> </v>
      </c>
      <c r="AA68" s="174" t="str">
        <f aca="false">IF(AA32=""," ",AA32)</f>
        <v> </v>
      </c>
    </row>
    <row r="69" s="159" customFormat="true" ht="10.35" hidden="false" customHeight="true" outlineLevel="0" collapsed="false">
      <c r="A69" s="163"/>
      <c r="B69" s="190" t="s">
        <v>211</v>
      </c>
      <c r="C69" s="176"/>
      <c r="D69" s="176"/>
      <c r="E69" s="176"/>
      <c r="F69" s="176"/>
      <c r="G69" s="176"/>
      <c r="H69" s="176"/>
      <c r="I69" s="176"/>
      <c r="J69" s="176"/>
      <c r="K69" s="167"/>
      <c r="L69" s="182"/>
      <c r="M69" s="166"/>
      <c r="N69" s="166"/>
      <c r="O69" s="166"/>
      <c r="P69" s="166"/>
      <c r="Q69" s="166"/>
      <c r="R69" s="182" t="s">
        <v>123</v>
      </c>
      <c r="T69" s="176"/>
      <c r="U69" s="176"/>
      <c r="V69" s="176"/>
      <c r="W69" s="176"/>
      <c r="X69" s="176"/>
      <c r="Y69" s="176"/>
      <c r="Z69" s="176"/>
      <c r="AA69" s="177"/>
    </row>
    <row r="70" customFormat="false" ht="12.75" hidden="false" customHeight="false" outlineLevel="0" collapsed="false">
      <c r="A70" s="163"/>
      <c r="B70" s="202" t="n">
        <f aca="false">B34</f>
        <v>1</v>
      </c>
      <c r="C70" s="203" t="n">
        <f aca="false">C34</f>
        <v>0</v>
      </c>
      <c r="D70" s="203" t="n">
        <f aca="false">D34</f>
        <v>2</v>
      </c>
      <c r="E70" s="203" t="n">
        <f aca="false">E34</f>
        <v>0</v>
      </c>
      <c r="F70" s="203" t="n">
        <f aca="false">F34</f>
        <v>5</v>
      </c>
      <c r="G70" s="203" t="n">
        <f aca="false">G34</f>
        <v>2</v>
      </c>
      <c r="H70" s="203" t="n">
        <f aca="false">H34</f>
        <v>2</v>
      </c>
      <c r="I70" s="203" t="n">
        <f aca="false">I34</f>
        <v>9</v>
      </c>
      <c r="J70" s="203" t="n">
        <f aca="false">J34</f>
        <v>9</v>
      </c>
      <c r="K70" s="203" t="n">
        <f aca="false">K34</f>
        <v>8</v>
      </c>
      <c r="L70" s="199"/>
      <c r="M70" s="200"/>
      <c r="N70" s="200"/>
      <c r="O70" s="200"/>
      <c r="P70" s="200"/>
      <c r="Q70" s="200"/>
      <c r="R70" s="198"/>
      <c r="S70" s="198"/>
      <c r="T70" s="198"/>
      <c r="U70" s="198"/>
      <c r="V70" s="198"/>
      <c r="W70" s="198"/>
      <c r="X70" s="198"/>
      <c r="Y70" s="198"/>
      <c r="Z70" s="198"/>
      <c r="AA70" s="204"/>
    </row>
    <row r="71" s="159" customFormat="true" ht="10.35" hidden="false" customHeight="true" outlineLevel="0" collapsed="false">
      <c r="A71" s="163" t="s">
        <v>212</v>
      </c>
      <c r="B71" s="205" t="s">
        <v>213</v>
      </c>
      <c r="C71" s="166"/>
      <c r="D71" s="166"/>
      <c r="E71" s="166"/>
      <c r="F71" s="166"/>
      <c r="G71" s="166"/>
      <c r="H71" s="166"/>
      <c r="I71" s="166"/>
      <c r="J71" s="166"/>
      <c r="K71" s="167"/>
      <c r="L71" s="176"/>
      <c r="M71" s="176"/>
      <c r="N71" s="176"/>
      <c r="O71" s="176"/>
      <c r="P71" s="176"/>
      <c r="Q71" s="176"/>
      <c r="R71" s="176"/>
      <c r="S71" s="176"/>
      <c r="T71" s="206" t="s">
        <v>214</v>
      </c>
      <c r="U71" s="206"/>
      <c r="V71" s="206"/>
      <c r="W71" s="206"/>
      <c r="X71" s="206"/>
      <c r="Y71" s="206"/>
      <c r="Z71" s="206"/>
      <c r="AA71" s="206"/>
    </row>
    <row r="72" customFormat="false" ht="12.75" hidden="false" customHeight="true" outlineLevel="0" collapsed="false">
      <c r="A72" s="163"/>
      <c r="B72" s="178" t="str">
        <f aca="false">IF(B36=""," ",B36)</f>
        <v> </v>
      </c>
      <c r="C72" s="172" t="str">
        <f aca="false">IF(C36=""," ",C36)</f>
        <v> </v>
      </c>
      <c r="D72" s="172" t="str">
        <f aca="false">IF(D36=""," ",D36)</f>
        <v> </v>
      </c>
      <c r="E72" s="172" t="str">
        <f aca="false">IF(E36=""," ",E36)</f>
        <v> </v>
      </c>
      <c r="F72" s="172" t="str">
        <f aca="false">IF(F36=""," ",F36)</f>
        <v> </v>
      </c>
      <c r="G72" s="172" t="str">
        <f aca="false">IF(G36=""," ",G36)</f>
        <v> </v>
      </c>
      <c r="H72" s="172" t="str">
        <f aca="false">IF(H36=""," ",H36)</f>
        <v> </v>
      </c>
      <c r="I72" s="172" t="str">
        <f aca="false">IF(I36=""," ",I36)</f>
        <v> </v>
      </c>
      <c r="J72" s="172" t="str">
        <f aca="false">IF(J36=""," ",J36)</f>
        <v> </v>
      </c>
      <c r="K72" s="172" t="str">
        <f aca="false">IF(K36=""," ",K36)</f>
        <v> </v>
      </c>
      <c r="L72" s="34"/>
      <c r="M72" s="34"/>
      <c r="N72" s="34"/>
      <c r="O72" s="34"/>
      <c r="P72" s="34"/>
      <c r="Q72" s="34"/>
      <c r="R72" s="34"/>
      <c r="S72" s="34"/>
      <c r="T72" s="172" t="n">
        <f aca="false">IF(T36=""," ",T36)</f>
        <v>9</v>
      </c>
      <c r="U72" s="172" t="n">
        <f aca="false">IF(U36=""," ",U36)</f>
        <v>9</v>
      </c>
      <c r="V72" s="172" t="n">
        <f aca="false">IF(V36=""," ",V36)</f>
        <v>9</v>
      </c>
      <c r="W72" s="172" t="n">
        <f aca="false">IF(W36=""," ",W36)</f>
        <v>9</v>
      </c>
      <c r="X72" s="172" t="n">
        <f aca="false">IF(X36=""," ",X36)</f>
        <v>9</v>
      </c>
      <c r="Y72" s="172" t="n">
        <f aca="false">IF(Y36=""," ",Y36)</f>
        <v>9</v>
      </c>
      <c r="Z72" s="172" t="n">
        <f aca="false">IF(Z36=""," ",Z36)</f>
        <v>9</v>
      </c>
      <c r="AA72" s="174" t="n">
        <f aca="false">IF(AA36=""," ",AA36)</f>
        <v>9</v>
      </c>
    </row>
    <row r="73" s="159" customFormat="true" ht="10.35" hidden="false" customHeight="true" outlineLevel="0" collapsed="false">
      <c r="A73" s="163"/>
      <c r="B73" s="190" t="s">
        <v>215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66"/>
      <c r="M73" s="166"/>
      <c r="N73" s="167"/>
      <c r="O73" s="182" t="s">
        <v>216</v>
      </c>
      <c r="P73" s="166"/>
      <c r="Q73" s="166"/>
      <c r="R73" s="166"/>
      <c r="S73" s="166"/>
      <c r="T73" s="166"/>
      <c r="U73" s="176"/>
      <c r="V73" s="176"/>
      <c r="W73" s="176"/>
      <c r="X73" s="176"/>
      <c r="Y73" s="176"/>
      <c r="Z73" s="176"/>
      <c r="AA73" s="177"/>
    </row>
    <row r="74" customFormat="false" ht="12" hidden="false" customHeight="true" outlineLevel="0" collapsed="false">
      <c r="A74" s="163"/>
      <c r="B74" s="207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9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10"/>
    </row>
  </sheetData>
  <sheetProtection sheet="true" password="df81" objects="true" scenarios="true" selectLockedCells="true"/>
  <mergeCells count="61">
    <mergeCell ref="B1:L1"/>
    <mergeCell ref="D2:G2"/>
    <mergeCell ref="H2:K2"/>
    <mergeCell ref="D3:J3"/>
    <mergeCell ref="K3:L3"/>
    <mergeCell ref="M3:R3"/>
    <mergeCell ref="X3:AC3"/>
    <mergeCell ref="AH3:AL3"/>
    <mergeCell ref="AO3:AP3"/>
    <mergeCell ref="C4:K4"/>
    <mergeCell ref="P4:Z4"/>
    <mergeCell ref="D5:K5"/>
    <mergeCell ref="R5:Z5"/>
    <mergeCell ref="D6:K6"/>
    <mergeCell ref="P6:Z6"/>
    <mergeCell ref="D7:K7"/>
    <mergeCell ref="R7:Z7"/>
    <mergeCell ref="B8:K8"/>
    <mergeCell ref="P8:Z8"/>
    <mergeCell ref="R9:Z9"/>
    <mergeCell ref="A11:A34"/>
    <mergeCell ref="B11:AA11"/>
    <mergeCell ref="B14:I14"/>
    <mergeCell ref="J15:AA15"/>
    <mergeCell ref="B16:L18"/>
    <mergeCell ref="M16:O16"/>
    <mergeCell ref="R16:T16"/>
    <mergeCell ref="B20:AA20"/>
    <mergeCell ref="B22:AA22"/>
    <mergeCell ref="B24:AA24"/>
    <mergeCell ref="B28:F28"/>
    <mergeCell ref="O28:S28"/>
    <mergeCell ref="B30:AA30"/>
    <mergeCell ref="A35:A38"/>
    <mergeCell ref="T35:AA35"/>
    <mergeCell ref="C40:K40"/>
    <mergeCell ref="P40:Z40"/>
    <mergeCell ref="D41:K41"/>
    <mergeCell ref="R41:Z41"/>
    <mergeCell ref="D42:K42"/>
    <mergeCell ref="P42:Z42"/>
    <mergeCell ref="D43:K43"/>
    <mergeCell ref="R43:Z43"/>
    <mergeCell ref="B44:K44"/>
    <mergeCell ref="P44:Z44"/>
    <mergeCell ref="R45:Z45"/>
    <mergeCell ref="A47:A70"/>
    <mergeCell ref="B47:AA47"/>
    <mergeCell ref="B50:I50"/>
    <mergeCell ref="J51:AA51"/>
    <mergeCell ref="B52:L54"/>
    <mergeCell ref="M52:O52"/>
    <mergeCell ref="R52:T52"/>
    <mergeCell ref="B56:AA56"/>
    <mergeCell ref="B58:AA58"/>
    <mergeCell ref="B60:AA60"/>
    <mergeCell ref="B64:F64"/>
    <mergeCell ref="O64:S64"/>
    <mergeCell ref="B66:AA66"/>
    <mergeCell ref="A71:A74"/>
    <mergeCell ref="T71:AA71"/>
  </mergeCells>
  <printOptions headings="false" gridLines="false" gridLinesSet="true" horizontalCentered="true" verticalCentered="true"/>
  <pageMargins left="0.551388888888889" right="0.55138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14" t="s">
        <v>218</v>
      </c>
      <c r="B1" s="214"/>
      <c r="C1" s="214"/>
      <c r="D1" s="214"/>
      <c r="E1" s="214"/>
    </row>
    <row r="2" customFormat="false" ht="38.25" hidden="false" customHeight="false" outlineLevel="0" collapsed="false">
      <c r="A2" s="215" t="s">
        <v>219</v>
      </c>
      <c r="B2" s="215" t="s">
        <v>220</v>
      </c>
      <c r="C2" s="215" t="s">
        <v>221</v>
      </c>
      <c r="D2" s="216" t="s">
        <v>222</v>
      </c>
      <c r="E2" s="215" t="s">
        <v>223</v>
      </c>
      <c r="F2" s="215" t="s">
        <v>224</v>
      </c>
      <c r="G2" s="215" t="s">
        <v>225</v>
      </c>
    </row>
    <row r="3" customFormat="false" ht="12.75" hidden="false" customHeight="false" outlineLevel="0" collapsed="false">
      <c r="A3" s="217"/>
      <c r="B3" s="218"/>
      <c r="C3" s="219" t="n">
        <f aca="false">A3*(РПВ!G17*B3)</f>
        <v>0</v>
      </c>
      <c r="D3" s="220" t="n">
        <v>1</v>
      </c>
      <c r="E3" s="221" t="n">
        <f aca="false">(C3+A3)/D3</f>
        <v>0</v>
      </c>
      <c r="F3" s="222" t="n">
        <f aca="false">D3/D6</f>
        <v>0.0476190476190476</v>
      </c>
      <c r="G3" s="221" t="n">
        <f aca="false">ROUND(E3*F3,2)</f>
        <v>0</v>
      </c>
    </row>
    <row r="4" customFormat="false" ht="12.75" hidden="false" customHeight="false" outlineLevel="0" collapsed="false">
      <c r="A4" s="223"/>
      <c r="B4" s="224"/>
      <c r="C4" s="225"/>
      <c r="D4" s="226"/>
      <c r="E4" s="227"/>
    </row>
    <row r="5" customFormat="false" ht="38.25" hidden="false" customHeight="false" outlineLevel="0" collapsed="false">
      <c r="A5" s="215" t="s">
        <v>226</v>
      </c>
      <c r="B5" s="228" t="s">
        <v>227</v>
      </c>
      <c r="C5" s="215" t="s">
        <v>228</v>
      </c>
      <c r="D5" s="215" t="s">
        <v>229</v>
      </c>
      <c r="E5" s="215" t="s">
        <v>223</v>
      </c>
    </row>
    <row r="6" customFormat="false" ht="12.75" hidden="false" customHeight="false" outlineLevel="0" collapsed="false">
      <c r="A6" s="217"/>
      <c r="B6" s="229" t="n">
        <f aca="false">E6*B9</f>
        <v>0</v>
      </c>
      <c r="C6" s="229" t="n">
        <f aca="false">C9*G3</f>
        <v>0</v>
      </c>
      <c r="D6" s="230" t="n">
        <f aca="false">РПВ!AE2</f>
        <v>21</v>
      </c>
      <c r="E6" s="221" t="n">
        <f aca="false">A6/D6</f>
        <v>0</v>
      </c>
    </row>
    <row r="7" customFormat="false" ht="12.75" hidden="false" customHeight="false" outlineLevel="0" collapsed="false">
      <c r="B7" s="223"/>
    </row>
    <row r="8" customFormat="false" ht="38.25" hidden="false" customHeight="false" outlineLevel="0" collapsed="false">
      <c r="B8" s="215" t="s">
        <v>230</v>
      </c>
      <c r="C8" s="215" t="s">
        <v>231</v>
      </c>
    </row>
    <row r="9" customFormat="false" ht="12.75" hidden="false" customHeight="false" outlineLevel="0" collapsed="false">
      <c r="B9" s="230" t="n">
        <f aca="false">D6-C9</f>
        <v>21</v>
      </c>
      <c r="C9" s="220"/>
    </row>
    <row r="11" customFormat="false" ht="12.75" hidden="false" customHeight="false" outlineLevel="0" collapsed="false">
      <c r="D11" s="34"/>
      <c r="E11" s="231"/>
    </row>
    <row r="12" customFormat="false" ht="18.75" hidden="false" customHeight="false" outlineLevel="0" collapsed="false">
      <c r="A12" s="232" t="s">
        <v>232</v>
      </c>
      <c r="B12" s="232"/>
      <c r="C12" s="232"/>
      <c r="D12" s="232"/>
      <c r="E12" s="232"/>
    </row>
    <row r="13" customFormat="false" ht="12.75" hidden="false" customHeight="false" outlineLevel="0" collapsed="false">
      <c r="A13" s="233" t="s">
        <v>233</v>
      </c>
      <c r="B13" s="233"/>
      <c r="C13" s="230" t="n">
        <f aca="false">РПВ!AE2</f>
        <v>21</v>
      </c>
    </row>
    <row r="14" customFormat="false" ht="12.75" hidden="false" customHeight="false" outlineLevel="0" collapsed="false">
      <c r="A14" s="233" t="s">
        <v>234</v>
      </c>
      <c r="B14" s="233"/>
      <c r="C14" s="220"/>
    </row>
    <row r="15" customFormat="false" ht="12.75" hidden="false" customHeight="false" outlineLevel="0" collapsed="false">
      <c r="A15" s="233" t="s">
        <v>235</v>
      </c>
      <c r="B15" s="233"/>
      <c r="C15" s="230" t="n">
        <f aca="false">IF(C14&gt;C13,"ГРЕШКА!!!",C13-C14)</f>
        <v>21</v>
      </c>
    </row>
    <row r="16" customFormat="false" ht="12.75" hidden="false" customHeight="false" outlineLevel="0" collapsed="false">
      <c r="A16" s="233" t="s">
        <v>236</v>
      </c>
      <c r="B16" s="233"/>
      <c r="C16" s="234"/>
    </row>
    <row r="17" customFormat="false" ht="12.75" hidden="false" customHeight="false" outlineLevel="0" collapsed="false">
      <c r="A17" s="233" t="s">
        <v>237</v>
      </c>
      <c r="B17" s="233"/>
      <c r="C17" s="219" t="n">
        <f aca="false">IF(C15="ГРЕШКА!!!",0,C16/C13*C15)</f>
        <v>0</v>
      </c>
    </row>
  </sheetData>
  <sheetProtection sheet="true" password="df81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35" t="s">
        <v>238</v>
      </c>
      <c r="B1" s="235"/>
      <c r="C1" s="235"/>
      <c r="D1" s="235"/>
      <c r="E1" s="235"/>
      <c r="F1" s="235"/>
      <c r="G1" s="235"/>
      <c r="H1" s="235"/>
    </row>
    <row r="2" customFormat="false" ht="38.25" hidden="false" customHeight="true" outlineLevel="0" collapsed="false">
      <c r="A2" s="236"/>
      <c r="B2" s="236" t="s">
        <v>239</v>
      </c>
      <c r="C2" s="236" t="s">
        <v>240</v>
      </c>
      <c r="D2" s="236" t="s">
        <v>241</v>
      </c>
      <c r="E2" s="236" t="s">
        <v>242</v>
      </c>
      <c r="F2" s="236" t="s">
        <v>243</v>
      </c>
      <c r="G2" s="236" t="s">
        <v>244</v>
      </c>
      <c r="H2" s="236" t="s">
        <v>245</v>
      </c>
    </row>
    <row r="3" customFormat="false" ht="12.75" hidden="false" customHeight="false" outlineLevel="0" collapsed="false">
      <c r="A3" s="236" t="s">
        <v>246</v>
      </c>
      <c r="B3" s="219" t="n">
        <f aca="false">SUM(C3:H3)</f>
        <v>1200</v>
      </c>
      <c r="C3" s="234" t="n">
        <v>200</v>
      </c>
      <c r="D3" s="234" t="n">
        <v>200</v>
      </c>
      <c r="E3" s="234" t="n">
        <v>200</v>
      </c>
      <c r="F3" s="234" t="n">
        <v>200</v>
      </c>
      <c r="G3" s="234" t="n">
        <v>200</v>
      </c>
      <c r="H3" s="234" t="n">
        <v>200</v>
      </c>
    </row>
    <row r="4" customFormat="false" ht="12.75" hidden="false" customHeight="false" outlineLevel="0" collapsed="false">
      <c r="A4" s="236" t="s">
        <v>247</v>
      </c>
      <c r="B4" s="219" t="n">
        <f aca="false">SUM(C4:H4)</f>
        <v>1050.6</v>
      </c>
      <c r="C4" s="234" t="n">
        <v>175.1</v>
      </c>
      <c r="D4" s="234" t="n">
        <v>175.1</v>
      </c>
      <c r="E4" s="234" t="n">
        <v>175.1</v>
      </c>
      <c r="F4" s="234" t="n">
        <v>175.1</v>
      </c>
      <c r="G4" s="234" t="n">
        <v>175.1</v>
      </c>
      <c r="H4" s="234" t="n">
        <v>175.1</v>
      </c>
    </row>
    <row r="5" customFormat="false" ht="12.75" hidden="false" customHeight="false" outlineLevel="0" collapsed="false">
      <c r="A5" s="236" t="s">
        <v>248</v>
      </c>
      <c r="B5" s="230" t="n">
        <f aca="false">SUM(C5:H5)</f>
        <v>120</v>
      </c>
      <c r="C5" s="220" t="n">
        <v>20</v>
      </c>
      <c r="D5" s="220" t="n">
        <v>20</v>
      </c>
      <c r="E5" s="220" t="n">
        <v>20</v>
      </c>
      <c r="F5" s="220" t="n">
        <v>20</v>
      </c>
      <c r="G5" s="220" t="n">
        <v>20</v>
      </c>
      <c r="H5" s="220" t="n">
        <v>20</v>
      </c>
    </row>
    <row r="6" customFormat="false" ht="12.75" hidden="false" customHeight="false" outlineLevel="0" collapsed="false">
      <c r="C6" s="237"/>
      <c r="D6" s="237"/>
      <c r="E6" s="237"/>
      <c r="F6" s="237"/>
      <c r="G6" s="237"/>
      <c r="H6" s="237"/>
      <c r="I6" s="237"/>
    </row>
    <row r="7" customFormat="false" ht="12.75" hidden="false" customHeight="true" outlineLevel="0" collapsed="false">
      <c r="A7" s="215" t="s">
        <v>249</v>
      </c>
      <c r="B7" s="215" t="s">
        <v>250</v>
      </c>
      <c r="C7" s="237"/>
      <c r="D7" s="237"/>
      <c r="E7" s="237"/>
      <c r="F7" s="237"/>
      <c r="G7" s="237"/>
      <c r="H7" s="237"/>
      <c r="I7" s="237"/>
    </row>
    <row r="8" customFormat="false" ht="30" hidden="false" customHeight="true" outlineLevel="0" collapsed="false">
      <c r="A8" s="215"/>
      <c r="B8" s="215"/>
      <c r="C8" s="237"/>
      <c r="D8" s="237"/>
      <c r="E8" s="237"/>
      <c r="F8" s="237"/>
      <c r="G8" s="237"/>
      <c r="H8" s="237"/>
      <c r="I8" s="237"/>
    </row>
    <row r="9" customFormat="false" ht="12.75" hidden="false" customHeight="false" outlineLevel="0" collapsed="false">
      <c r="A9" s="238" t="n">
        <f aca="false">B3/B5</f>
        <v>10</v>
      </c>
      <c r="B9" s="238" t="n">
        <f aca="false">B4/B5</f>
        <v>8.755</v>
      </c>
      <c r="C9" s="237"/>
      <c r="D9" s="237"/>
      <c r="E9" s="237"/>
      <c r="F9" s="237"/>
      <c r="G9" s="237"/>
      <c r="H9" s="237"/>
    </row>
    <row r="10" customFormat="false" ht="12.75" hidden="false" customHeight="false" outlineLevel="0" collapsed="false">
      <c r="A10" s="238"/>
      <c r="B10" s="238"/>
      <c r="C10" s="237"/>
      <c r="D10" s="237"/>
      <c r="E10" s="237"/>
      <c r="F10" s="237"/>
      <c r="G10" s="237"/>
      <c r="H10" s="237"/>
    </row>
    <row r="11" customFormat="false" ht="12.75" hidden="false" customHeight="false" outlineLevel="0" collapsed="false">
      <c r="A11" s="238"/>
      <c r="B11" s="238"/>
      <c r="C11" s="239"/>
      <c r="D11" s="240"/>
    </row>
    <row r="12" customFormat="false" ht="12.75" hidden="false" customHeight="false" outlineLevel="0" collapsed="false">
      <c r="A12" s="237"/>
      <c r="B12" s="237"/>
      <c r="C12" s="239"/>
      <c r="D12" s="240"/>
    </row>
    <row r="13" customFormat="false" ht="12.75" hidden="false" customHeight="false" outlineLevel="0" collapsed="false">
      <c r="A13" s="233" t="s">
        <v>251</v>
      </c>
      <c r="B13" s="241" t="n">
        <v>0.8</v>
      </c>
      <c r="C13" s="242"/>
      <c r="D13" s="243" t="s">
        <v>252</v>
      </c>
      <c r="E13" s="243"/>
    </row>
    <row r="14" customFormat="false" ht="12.75" hidden="false" customHeight="false" outlineLevel="0" collapsed="false">
      <c r="A14" s="233" t="s">
        <v>253</v>
      </c>
      <c r="B14" s="244" t="n">
        <v>12</v>
      </c>
      <c r="D14" s="243" t="s">
        <v>254</v>
      </c>
      <c r="E14" s="243" t="s">
        <v>255</v>
      </c>
    </row>
    <row r="15" customFormat="false" ht="12.75" hidden="false" customHeight="false" outlineLevel="0" collapsed="false">
      <c r="A15" s="233" t="s">
        <v>194</v>
      </c>
      <c r="B15" s="245" t="n">
        <f aca="false">IF(A9*B13&gt;B9,B9*B14,A9*B13*B14)</f>
        <v>96</v>
      </c>
      <c r="C15" s="246" t="s">
        <v>256</v>
      </c>
      <c r="D15" s="247" t="n">
        <f aca="false">A9*B13*1</f>
        <v>8</v>
      </c>
      <c r="E15" s="245" t="n">
        <f aca="false">B15-D15</f>
        <v>88</v>
      </c>
    </row>
    <row r="16" customFormat="false" ht="12.75" hidden="false" customHeight="false" outlineLevel="0" collapsed="false">
      <c r="A16" s="248"/>
      <c r="B16" s="249"/>
      <c r="C16" s="250"/>
      <c r="D16" s="249"/>
      <c r="E16" s="249"/>
    </row>
    <row r="17" customFormat="false" ht="12.75" hidden="false" customHeight="false" outlineLevel="0" collapsed="false">
      <c r="A17" s="233" t="s">
        <v>257</v>
      </c>
      <c r="B17" s="230" t="n">
        <f aca="false">РПВ!AE2</f>
        <v>21</v>
      </c>
      <c r="C17" s="243" t="s">
        <v>236</v>
      </c>
      <c r="D17" s="243"/>
      <c r="E17" s="251" t="n">
        <v>350</v>
      </c>
    </row>
    <row r="18" customFormat="false" ht="12.75" hidden="false" customHeight="false" outlineLevel="0" collapsed="false">
      <c r="A18" s="233" t="s">
        <v>235</v>
      </c>
      <c r="B18" s="230" t="n">
        <f aca="false">B17-B14</f>
        <v>9</v>
      </c>
      <c r="C18" s="233" t="s">
        <v>258</v>
      </c>
      <c r="D18" s="233"/>
      <c r="E18" s="233"/>
      <c r="F18" s="233"/>
      <c r="G18" s="245" t="n">
        <f aca="false">E17/B17*B18</f>
        <v>150</v>
      </c>
    </row>
    <row r="19" customFormat="false" ht="12.75" hidden="false" customHeight="false" outlineLevel="0" collapsed="false">
      <c r="E19" s="250"/>
    </row>
  </sheetData>
  <sheetProtection sheet="true" password="df81" objects="true" scenarios="true" selectLockedCells="true"/>
  <mergeCells count="8">
    <mergeCell ref="A1:H1"/>
    <mergeCell ref="A7:A8"/>
    <mergeCell ref="B7:B8"/>
    <mergeCell ref="A9:A11"/>
    <mergeCell ref="B9:B11"/>
    <mergeCell ref="D13:E13"/>
    <mergeCell ref="C17:D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false" hidden="false" outlineLevel="0" max="3" min="3" style="1" width="9.14"/>
    <col collapsed="false" customWidth="true" hidden="false" outlineLevel="0" max="4" min="4" style="1" width="2.99"/>
    <col collapsed="false" customWidth="true" hidden="true" outlineLevel="0" max="5" min="5" style="1" width="1.7"/>
    <col collapsed="false" customWidth="false" hidden="false" outlineLevel="0" max="8" min="6" style="1" width="9.14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5" t="s">
        <v>27</v>
      </c>
      <c r="D1" s="5"/>
      <c r="E1" s="5"/>
      <c r="F1" s="252" t="n">
        <v>1</v>
      </c>
      <c r="G1" s="252"/>
      <c r="H1" s="252" t="n">
        <v>2</v>
      </c>
      <c r="I1" s="252"/>
      <c r="J1" s="252"/>
      <c r="K1" s="252"/>
      <c r="L1" s="252"/>
      <c r="M1" s="252" t="n">
        <v>3</v>
      </c>
      <c r="N1" s="252"/>
      <c r="O1" s="252" t="n">
        <v>4</v>
      </c>
      <c r="P1" s="252"/>
    </row>
    <row r="2" customFormat="false" ht="12.75" hidden="false" customHeight="false" outlineLevel="0" collapsed="false">
      <c r="A2" s="1" t="n">
        <v>1</v>
      </c>
      <c r="B2" s="1" t="s">
        <v>259</v>
      </c>
      <c r="C2" s="5"/>
      <c r="D2" s="5"/>
      <c r="E2" s="5"/>
      <c r="F2" s="147" t="s">
        <v>260</v>
      </c>
      <c r="G2" s="253" t="s">
        <v>261</v>
      </c>
      <c r="H2" s="147" t="s">
        <v>262</v>
      </c>
      <c r="I2" s="22"/>
      <c r="J2" s="22"/>
      <c r="K2" s="22"/>
      <c r="L2" s="147" t="s">
        <v>261</v>
      </c>
      <c r="M2" s="147" t="s">
        <v>262</v>
      </c>
      <c r="N2" s="147" t="s">
        <v>261</v>
      </c>
      <c r="O2" s="147" t="s">
        <v>262</v>
      </c>
      <c r="P2" s="147" t="s">
        <v>261</v>
      </c>
    </row>
    <row r="3" customFormat="false" ht="12.75" hidden="false" customHeight="false" outlineLevel="0" collapsed="false">
      <c r="A3" s="1" t="n">
        <v>2</v>
      </c>
      <c r="B3" s="1" t="s">
        <v>263</v>
      </c>
      <c r="C3" s="5"/>
      <c r="D3" s="5"/>
      <c r="E3" s="5"/>
      <c r="F3" s="147"/>
      <c r="G3" s="253"/>
      <c r="H3" s="147"/>
      <c r="I3" s="22"/>
      <c r="J3" s="22"/>
      <c r="K3" s="22"/>
      <c r="L3" s="147"/>
      <c r="M3" s="147"/>
      <c r="N3" s="147"/>
      <c r="O3" s="147"/>
      <c r="P3" s="147"/>
    </row>
    <row r="4" customFormat="false" ht="12.75" hidden="false" customHeight="false" outlineLevel="0" collapsed="false">
      <c r="A4" s="1" t="n">
        <v>3</v>
      </c>
      <c r="B4" s="1" t="s">
        <v>264</v>
      </c>
      <c r="C4" s="5"/>
      <c r="D4" s="5"/>
      <c r="E4" s="5"/>
      <c r="F4" s="147"/>
      <c r="G4" s="253"/>
      <c r="H4" s="147"/>
      <c r="I4" s="22"/>
      <c r="J4" s="22"/>
      <c r="K4" s="22"/>
      <c r="L4" s="147"/>
      <c r="M4" s="147"/>
      <c r="N4" s="147"/>
      <c r="O4" s="147"/>
      <c r="P4" s="147"/>
    </row>
    <row r="5" customFormat="false" ht="12.75" hidden="false" customHeight="true" outlineLevel="0" collapsed="false">
      <c r="A5" s="1" t="n">
        <v>4</v>
      </c>
      <c r="B5" s="254" t="s">
        <v>265</v>
      </c>
      <c r="C5" s="254"/>
      <c r="D5" s="254"/>
      <c r="E5" s="254"/>
      <c r="F5" s="147"/>
      <c r="G5" s="253"/>
      <c r="H5" s="147"/>
      <c r="I5" s="147" t="s">
        <v>266</v>
      </c>
      <c r="J5" s="147"/>
      <c r="K5" s="147"/>
      <c r="L5" s="147"/>
      <c r="M5" s="147"/>
      <c r="N5" s="147"/>
      <c r="O5" s="147"/>
      <c r="P5" s="147"/>
    </row>
    <row r="6" customFormat="false" ht="12.75" hidden="false" customHeight="true" outlineLevel="0" collapsed="false">
      <c r="B6" s="49" t="s">
        <v>267</v>
      </c>
      <c r="C6" s="49"/>
      <c r="D6" s="49"/>
      <c r="E6" s="49"/>
      <c r="F6" s="52" t="n">
        <v>0.087</v>
      </c>
      <c r="G6" s="52" t="n">
        <v>0.078</v>
      </c>
      <c r="H6" s="52" t="n">
        <v>0.29</v>
      </c>
      <c r="I6" s="52" t="n">
        <f aca="false">IF(РПВ!E18="12",1.1%,IF(РПВ!E18="13",1.1%,IF(РПВ!E18="10",1.1%,IF(РПВ!E18="35",1.1%,IF(РПВ!E18="27",1.1%,IF(РПВ!E18="34",1.1%,IF(РПВ!E18="20",1.1%,IF(РПВ!E18="14",1.1%,0))))))))+IF(РПВ!E18="02",1.1%,IF(РПВ!E18="61",1.1%,IF(РПВ!E18="37",1.1%,IF(РПВ!E18="45",1.1%,IF(РПВ!E18="60",1.1%,IF(РПВ!E18="28",1.1%,IF(РПВ!E18="26",1.1%,0)))))))</f>
        <v>0.011</v>
      </c>
      <c r="J6" s="52"/>
      <c r="K6" s="52"/>
      <c r="L6" s="52" t="n">
        <v>0.26</v>
      </c>
      <c r="M6" s="52" t="n">
        <v>0.29</v>
      </c>
      <c r="N6" s="52" t="n">
        <v>0.26</v>
      </c>
      <c r="O6" s="52" t="n">
        <v>0</v>
      </c>
      <c r="P6" s="52" t="n">
        <v>0</v>
      </c>
    </row>
    <row r="7" customFormat="false" ht="12.75" hidden="false" customHeight="false" outlineLevel="0" collapsed="false">
      <c r="B7" s="49" t="s">
        <v>268</v>
      </c>
      <c r="C7" s="49"/>
      <c r="D7" s="49"/>
      <c r="E7" s="49"/>
      <c r="F7" s="52" t="n">
        <v>0.009</v>
      </c>
      <c r="G7" s="52" t="n">
        <v>0.009</v>
      </c>
      <c r="H7" s="52" t="n">
        <v>0.03</v>
      </c>
      <c r="I7" s="52" t="n">
        <f aca="false">IF(РПВ!E18="25",0.9%,IF(РПВ!E18="21",0.9%,IF(РПВ!E18="01",0.9%,IF(РПВ!E18="36",0.9%,IF(РПВ!E18="62",0.9%,IF(РПВ!E18="29",0.9%,IF(РПВ!E18="17",0.9%,IF(РПВ!E18="40",0.9%,0))))))))+IF(РПВ!E18="11",0.9%,IF(РПВ!E18="15",0.9%,IF(РПВ!E18="31",0.9%,0)))</f>
        <v>0</v>
      </c>
      <c r="J7" s="52"/>
      <c r="K7" s="52"/>
      <c r="L7" s="52" t="n">
        <v>0.03</v>
      </c>
      <c r="M7" s="52" t="n">
        <v>0</v>
      </c>
      <c r="N7" s="52" t="n">
        <v>0</v>
      </c>
      <c r="O7" s="52" t="n">
        <v>0</v>
      </c>
      <c r="P7" s="52" t="n">
        <v>0</v>
      </c>
    </row>
    <row r="8" customFormat="false" ht="12.75" hidden="false" customHeight="false" outlineLevel="0" collapsed="false">
      <c r="B8" s="49" t="s">
        <v>269</v>
      </c>
      <c r="C8" s="49"/>
      <c r="D8" s="49"/>
      <c r="E8" s="49"/>
      <c r="F8" s="52" t="n">
        <v>0</v>
      </c>
      <c r="G8" s="52" t="n">
        <v>0.009</v>
      </c>
      <c r="H8" s="52" t="n">
        <v>0</v>
      </c>
      <c r="I8" s="52" t="n">
        <f aca="false">IF(РПВ!E18="23",0.7%,IF(РПВ!E18="41",0.7%,IF(РПВ!E18="24",0.7%,IF(РПВ!E18="63",0.7%,IF(РПВ!E18="90",0.7%,IF(РПВ!E18="19",0.7%,IF(РПВ!E18="75",0.7%,IF(РПВ!E18="93",0.7%,0))))))))</f>
        <v>0</v>
      </c>
      <c r="J8" s="52"/>
      <c r="K8" s="52"/>
      <c r="L8" s="52" t="n">
        <v>0.03</v>
      </c>
      <c r="M8" s="52" t="n">
        <v>0</v>
      </c>
      <c r="N8" s="52" t="n">
        <v>0.03</v>
      </c>
      <c r="O8" s="52" t="n">
        <v>0</v>
      </c>
      <c r="P8" s="52" t="n">
        <v>0</v>
      </c>
    </row>
    <row r="9" customFormat="false" ht="12.75" hidden="false" customHeight="false" outlineLevel="0" collapsed="false">
      <c r="B9" s="49" t="s">
        <v>270</v>
      </c>
      <c r="C9" s="49"/>
      <c r="D9" s="49"/>
      <c r="E9" s="49"/>
      <c r="F9" s="52" t="n">
        <v>0.0105</v>
      </c>
      <c r="G9" s="52" t="n">
        <v>0.0105</v>
      </c>
      <c r="H9" s="52" t="n">
        <v>0</v>
      </c>
      <c r="I9" s="52" t="n">
        <f aca="false">IF(РПВ!E18="92",0.5%,IF(РПВ!E18="50",0.5%,IF(РПВ!E18="16",0.5%,IF(РПВ!E18="51",0.5%,IF(РПВ!E18="22",0.5%,IF(РПВ!E18="33",0.5%,IF(РПВ!E18="64",0.5%,IF(РПВ!E18="73",0.5%,0))))))))+IF(РПВ!E18="32",0.5%,IF(РПВ!E18="30",0.5%,IF(РПВ!E18="85",0.5%,IF(РПВ!E18="74",0.5%,IF(РПВ!E18="55",0.5%,0)))))</f>
        <v>0</v>
      </c>
      <c r="J9" s="52"/>
      <c r="K9" s="52"/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12.75" hidden="false" customHeight="false" outlineLevel="0" collapsed="false">
      <c r="B10" s="49" t="s">
        <v>271</v>
      </c>
      <c r="C10" s="49"/>
      <c r="D10" s="49"/>
      <c r="E10" s="49"/>
      <c r="F10" s="52" t="n">
        <v>0.018</v>
      </c>
      <c r="G10" s="52" t="n">
        <v>0.018</v>
      </c>
      <c r="H10" s="52" t="n">
        <v>0.06</v>
      </c>
      <c r="I10" s="52" t="n">
        <f aca="false">IF(РПВ!E18="72",0.4%,IF(РПВ!E18="52",0.4%,IF(РПВ!E18="18",0.4%,IF(РПВ!E18="65",0.4%,IF(РПВ!E18="05",0.4%,IF(РПВ!E18="80",0.4%,IF(РПВ!E18="91",0.4%,IF(РПВ!E18="70",0.4%,0))))))))+IF(РПВ!E18="66",0.4%,IF(РПВ!E18="71",0.4%,IF(РПВ!E18="67",0.4%,IF(РПВ!E18="95",0.4%,IF(РПВ!E18="96",0.4%,IF(РПВ!E18="97",0.4%,IF(РПВ!E18="99",0.4%,0)))))))</f>
        <v>0</v>
      </c>
      <c r="J10" s="52"/>
      <c r="K10" s="52"/>
      <c r="L10" s="52" t="n">
        <v>0.06</v>
      </c>
      <c r="M10" s="52" t="n">
        <v>0.06</v>
      </c>
      <c r="N10" s="52" t="n">
        <v>0.06</v>
      </c>
      <c r="O10" s="52" t="n">
        <v>0.06</v>
      </c>
      <c r="P10" s="52" t="n">
        <v>0.06</v>
      </c>
    </row>
    <row r="11" customFormat="false" ht="12.75" hidden="false" customHeight="false" outlineLevel="0" collapsed="false">
      <c r="B11" s="49" t="s">
        <v>272</v>
      </c>
      <c r="C11" s="49"/>
      <c r="D11" s="49"/>
      <c r="E11" s="49"/>
      <c r="F11" s="57" t="n">
        <v>1300</v>
      </c>
      <c r="G11" s="22" t="s">
        <v>67</v>
      </c>
      <c r="H11" s="22" t="s">
        <v>67</v>
      </c>
      <c r="I11" s="22"/>
      <c r="J11" s="22"/>
      <c r="K11" s="22"/>
      <c r="L11" s="22" t="s">
        <v>67</v>
      </c>
      <c r="M11" s="22" t="s">
        <v>67</v>
      </c>
      <c r="N11" s="22" t="s">
        <v>67</v>
      </c>
      <c r="O11" s="22" t="s">
        <v>67</v>
      </c>
      <c r="P11" s="22" t="s">
        <v>67</v>
      </c>
    </row>
    <row r="13" customFormat="false" ht="12.75" hidden="false" customHeight="false" outlineLevel="0" collapsed="false">
      <c r="B13" s="5" t="s">
        <v>273</v>
      </c>
      <c r="C13" s="5"/>
      <c r="D13" s="5"/>
      <c r="E13" s="5"/>
      <c r="F13" s="57" t="n">
        <v>220</v>
      </c>
    </row>
    <row r="15" customFormat="false" ht="12.75" hidden="false" customHeight="false" outlineLevel="0" collapsed="false">
      <c r="C15" s="5" t="s">
        <v>274</v>
      </c>
      <c r="D15" s="5"/>
    </row>
    <row r="16" customFormat="false" ht="12.75" hidden="false" customHeight="false" outlineLevel="0" collapsed="false">
      <c r="C16" s="1" t="s">
        <v>275</v>
      </c>
      <c r="F16" s="1" t="s">
        <v>276</v>
      </c>
      <c r="G16" s="1" t="s">
        <v>277</v>
      </c>
      <c r="H16" s="1" t="s">
        <v>278</v>
      </c>
    </row>
    <row r="17" customFormat="false" ht="12.75" hidden="false" customHeight="false" outlineLevel="0" collapsed="false">
      <c r="C17" s="1" t="n">
        <v>0</v>
      </c>
      <c r="F17" s="1" t="n">
        <v>130</v>
      </c>
      <c r="G17" s="1" t="n">
        <v>0</v>
      </c>
      <c r="H17" s="52" t="n">
        <v>0</v>
      </c>
    </row>
    <row r="18" customFormat="false" ht="12.75" hidden="false" customHeight="false" outlineLevel="0" collapsed="false">
      <c r="C18" s="1" t="n">
        <v>130</v>
      </c>
      <c r="F18" s="1" t="n">
        <v>150</v>
      </c>
      <c r="G18" s="1" t="n">
        <v>0</v>
      </c>
      <c r="H18" s="52" t="n">
        <v>0.1</v>
      </c>
    </row>
    <row r="19" customFormat="false" ht="12.75" hidden="false" customHeight="false" outlineLevel="0" collapsed="false">
      <c r="C19" s="1" t="n">
        <v>150</v>
      </c>
      <c r="F19" s="1" t="n">
        <v>250</v>
      </c>
      <c r="G19" s="1" t="n">
        <v>2</v>
      </c>
      <c r="H19" s="52" t="n">
        <v>0.2</v>
      </c>
    </row>
    <row r="20" customFormat="false" ht="12.75" hidden="false" customHeight="false" outlineLevel="0" collapsed="false">
      <c r="C20" s="1" t="n">
        <v>250</v>
      </c>
      <c r="F20" s="1" t="n">
        <v>600</v>
      </c>
      <c r="G20" s="1" t="n">
        <v>22</v>
      </c>
      <c r="H20" s="52" t="n">
        <v>0.22</v>
      </c>
    </row>
    <row r="21" customFormat="false" ht="12.75" hidden="false" customHeight="false" outlineLevel="0" collapsed="false">
      <c r="C21" s="1" t="n">
        <v>600</v>
      </c>
      <c r="F21" s="1" t="n">
        <v>99999999</v>
      </c>
      <c r="G21" s="1" t="n">
        <v>99</v>
      </c>
      <c r="H21" s="52" t="n">
        <v>0.24</v>
      </c>
    </row>
  </sheetData>
  <sheetProtection sheet="true" password="df81" objects="true" scenarios="true" selectLockedCells="true"/>
  <mergeCells count="20">
    <mergeCell ref="F1:G1"/>
    <mergeCell ref="H1:L1"/>
    <mergeCell ref="M1:N1"/>
    <mergeCell ref="O1:P1"/>
    <mergeCell ref="F2:F5"/>
    <mergeCell ref="G2:G5"/>
    <mergeCell ref="H2:H5"/>
    <mergeCell ref="L2:L5"/>
    <mergeCell ref="M2:M5"/>
    <mergeCell ref="N2:N5"/>
    <mergeCell ref="O2:O5"/>
    <mergeCell ref="P2:P5"/>
    <mergeCell ref="B5:E5"/>
    <mergeCell ref="I5:K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5-09-01T10:19:33Z</cp:lastPrinted>
  <dcterms:modified xsi:type="dcterms:W3CDTF">2010-03-06T20:30:17Z</dcterms:modified>
  <cp:revision>0</cp:revision>
  <dc:subject/>
  <dc:title/>
</cp:coreProperties>
</file>